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1">
  <si>
    <t xml:space="preserve">Fig 1</t>
  </si>
  <si>
    <t xml:space="preserve">curta</t>
  </si>
  <si>
    <t xml:space="preserve">NTN-B</t>
  </si>
  <si>
    <t xml:space="preserve">N&amp;S</t>
  </si>
  <si>
    <t xml:space="preserve">Legendre</t>
  </si>
  <si>
    <t xml:space="preserve">Préfixado</t>
  </si>
  <si>
    <t xml:space="preserve">longa</t>
  </si>
  <si>
    <t xml:space="preserve">pre</t>
  </si>
  <si>
    <t xml:space="preserve">Fig 2</t>
  </si>
  <si>
    <t xml:space="preserve">Fig 3</t>
  </si>
  <si>
    <t xml:space="preserve">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54405312463"/>
          <c:y val="0.0423657007286901"/>
          <c:w val="0.970354559468754"/>
          <c:h val="0.876631079478055"/>
        </c:manualLayout>
      </c:layout>
      <c:lineChart>
        <c:grouping val="standard"/>
        <c:varyColors val="0"/>
        <c:ser>
          <c:idx val="0"/>
          <c:order val="0"/>
          <c:tx>
            <c:strRef>
              <c:f>graf!$B$10</c:f>
              <c:strCache>
                <c:ptCount val="1"/>
                <c:pt idx="0">
                  <c:v>NTN-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10:$J$10</c:f>
              <c:numCache>
                <c:formatCode>General</c:formatCode>
                <c:ptCount val="8"/>
                <c:pt idx="0">
                  <c:v>-1.2003</c:v>
                </c:pt>
                <c:pt idx="1">
                  <c:v>-1.0956</c:v>
                </c:pt>
                <c:pt idx="2">
                  <c:v>-0.9284</c:v>
                </c:pt>
                <c:pt idx="3">
                  <c:v>-0.7957</c:v>
                </c:pt>
                <c:pt idx="4">
                  <c:v>-0.6114</c:v>
                </c:pt>
                <c:pt idx="5">
                  <c:v>-0.3317</c:v>
                </c:pt>
                <c:pt idx="6">
                  <c:v>-0.0008</c:v>
                </c:pt>
                <c:pt idx="7">
                  <c:v>0.4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11:$J$11</c:f>
              <c:numCache>
                <c:formatCode>General</c:formatCode>
                <c:ptCount val="8"/>
                <c:pt idx="0">
                  <c:v>0.27</c:v>
                </c:pt>
                <c:pt idx="1">
                  <c:v>0.326</c:v>
                </c:pt>
                <c:pt idx="2">
                  <c:v>0.4585</c:v>
                </c:pt>
                <c:pt idx="3">
                  <c:v>0.5835</c:v>
                </c:pt>
                <c:pt idx="4">
                  <c:v>0.7538</c:v>
                </c:pt>
                <c:pt idx="5">
                  <c:v>1.0161</c:v>
                </c:pt>
                <c:pt idx="6">
                  <c:v>1.2962</c:v>
                </c:pt>
                <c:pt idx="7">
                  <c:v>1.67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!$B$12</c:f>
              <c:strCache>
                <c:ptCount val="1"/>
                <c:pt idx="0">
                  <c:v>Préfix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12:$J$12</c:f>
              <c:numCache>
                <c:formatCode>General</c:formatCode>
                <c:ptCount val="8"/>
                <c:pt idx="0">
                  <c:v>-2.4276</c:v>
                </c:pt>
                <c:pt idx="1">
                  <c:v>-2.1786</c:v>
                </c:pt>
                <c:pt idx="2">
                  <c:v>-1.8108</c:v>
                </c:pt>
                <c:pt idx="3">
                  <c:v>-1.5322</c:v>
                </c:pt>
                <c:pt idx="4">
                  <c:v>-1.2054</c:v>
                </c:pt>
                <c:pt idx="5">
                  <c:v>-0.7336</c:v>
                </c:pt>
                <c:pt idx="6">
                  <c:v>-0.2542</c:v>
                </c:pt>
                <c:pt idx="7">
                  <c:v>0.3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13:$J$13</c:f>
              <c:numCache>
                <c:formatCode>General</c:formatCode>
                <c:ptCount val="8"/>
                <c:pt idx="0">
                  <c:v>-0.0187</c:v>
                </c:pt>
                <c:pt idx="1">
                  <c:v>0.133</c:v>
                </c:pt>
                <c:pt idx="2">
                  <c:v>0.3948</c:v>
                </c:pt>
                <c:pt idx="3">
                  <c:v>0.6135</c:v>
                </c:pt>
                <c:pt idx="4">
                  <c:v>0.881</c:v>
                </c:pt>
                <c:pt idx="5">
                  <c:v>1.2807</c:v>
                </c:pt>
                <c:pt idx="6">
                  <c:v>1.6816</c:v>
                </c:pt>
                <c:pt idx="7">
                  <c:v>2.2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13505"/>
        <c:axId val="27845138"/>
      </c:lineChart>
      <c:catAx>
        <c:axId val="54213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5138"/>
        <c:crossesAt val="0"/>
        <c:auto val="1"/>
        <c:lblAlgn val="ctr"/>
        <c:lblOffset val="100"/>
        <c:noMultiLvlLbl val="0"/>
      </c:catAx>
      <c:valAx>
        <c:axId val="27845138"/>
        <c:scaling>
          <c:orientation val="minMax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350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617099490098"/>
          <c:y val="0.863582443653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473348303983"/>
          <c:y val="0.0421727395411606"/>
          <c:w val="0.970452665169602"/>
          <c:h val="0.877024291497976"/>
        </c:manualLayout>
      </c:layout>
      <c:lineChart>
        <c:grouping val="standard"/>
        <c:varyColors val="0"/>
        <c:ser>
          <c:idx val="0"/>
          <c:order val="0"/>
          <c:tx>
            <c:strRef>
              <c:f>graf!$B$30</c:f>
              <c:strCache>
                <c:ptCount val="1"/>
                <c:pt idx="0">
                  <c:v>NTN-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30:$J$30</c:f>
              <c:numCache>
                <c:formatCode>General</c:formatCode>
                <c:ptCount val="8"/>
                <c:pt idx="0">
                  <c:v>-0.9803</c:v>
                </c:pt>
                <c:pt idx="1">
                  <c:v>-0.6608</c:v>
                </c:pt>
                <c:pt idx="2">
                  <c:v>-0.2472</c:v>
                </c:pt>
                <c:pt idx="3">
                  <c:v>0.1115</c:v>
                </c:pt>
                <c:pt idx="4">
                  <c:v>0.425</c:v>
                </c:pt>
                <c:pt idx="5">
                  <c:v>0.9219</c:v>
                </c:pt>
                <c:pt idx="6">
                  <c:v>1.2425</c:v>
                </c:pt>
                <c:pt idx="7">
                  <c:v>1.3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31:$J$31</c:f>
              <c:numCache>
                <c:formatCode>General</c:formatCode>
                <c:ptCount val="8"/>
                <c:pt idx="0">
                  <c:v>-0.1237</c:v>
                </c:pt>
                <c:pt idx="1">
                  <c:v>0.128</c:v>
                </c:pt>
                <c:pt idx="2">
                  <c:v>0.4999</c:v>
                </c:pt>
                <c:pt idx="3">
                  <c:v>0.8455</c:v>
                </c:pt>
                <c:pt idx="4">
                  <c:v>1.1519</c:v>
                </c:pt>
                <c:pt idx="5">
                  <c:v>1.644</c:v>
                </c:pt>
                <c:pt idx="6">
                  <c:v>1.9822</c:v>
                </c:pt>
                <c:pt idx="7">
                  <c:v>2.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!$B$32</c:f>
              <c:strCache>
                <c:ptCount val="1"/>
                <c:pt idx="0">
                  <c:v>Préfix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32:$J$32</c:f>
              <c:numCache>
                <c:formatCode>General</c:formatCode>
                <c:ptCount val="8"/>
                <c:pt idx="0">
                  <c:v>-1.4418</c:v>
                </c:pt>
                <c:pt idx="1">
                  <c:v>-1.2827</c:v>
                </c:pt>
                <c:pt idx="2">
                  <c:v>-1.0501</c:v>
                </c:pt>
                <c:pt idx="3">
                  <c:v>-0.8184</c:v>
                </c:pt>
                <c:pt idx="4">
                  <c:v>-0.5887</c:v>
                </c:pt>
                <c:pt idx="5">
                  <c:v>-0.1514</c:v>
                </c:pt>
                <c:pt idx="6">
                  <c:v>0.229</c:v>
                </c:pt>
                <c:pt idx="7">
                  <c:v>0.6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!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33:$J$33</c:f>
              <c:numCache>
                <c:formatCode>General</c:formatCode>
                <c:ptCount val="8"/>
                <c:pt idx="0">
                  <c:v>-0.8508</c:v>
                </c:pt>
                <c:pt idx="1">
                  <c:v>-0.7307</c:v>
                </c:pt>
                <c:pt idx="2">
                  <c:v>-0.5334</c:v>
                </c:pt>
                <c:pt idx="3">
                  <c:v>-0.3242</c:v>
                </c:pt>
                <c:pt idx="4">
                  <c:v>-0.1115</c:v>
                </c:pt>
                <c:pt idx="5">
                  <c:v>0.3098</c:v>
                </c:pt>
                <c:pt idx="6">
                  <c:v>0.7085</c:v>
                </c:pt>
                <c:pt idx="7">
                  <c:v>1.3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84057"/>
        <c:axId val="17049726"/>
      </c:lineChart>
      <c:catAx>
        <c:axId val="20084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9726"/>
        <c:crossesAt val="0"/>
        <c:auto val="1"/>
        <c:lblAlgn val="ctr"/>
        <c:lblOffset val="100"/>
        <c:noMultiLvlLbl val="0"/>
      </c:catAx>
      <c:valAx>
        <c:axId val="17049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40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686325493441"/>
          <c:y val="0.8642037786774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54405312463"/>
          <c:y val="0.0423657007286901"/>
          <c:w val="0.970354559468754"/>
          <c:h val="0.876631079478055"/>
        </c:manualLayout>
      </c:layout>
      <c:lineChart>
        <c:grouping val="standard"/>
        <c:varyColors val="0"/>
        <c:ser>
          <c:idx val="0"/>
          <c:order val="0"/>
          <c:tx>
            <c:strRef>
              <c:f>graf!$B$2</c:f>
              <c:strCache>
                <c:ptCount val="1"/>
                <c:pt idx="0">
                  <c:v>NTN-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2:$J$2</c:f>
              <c:numCache>
                <c:formatCode>General</c:formatCode>
                <c:ptCount val="8"/>
                <c:pt idx="0">
                  <c:v>-1.2898</c:v>
                </c:pt>
                <c:pt idx="1">
                  <c:v>-0.9554</c:v>
                </c:pt>
                <c:pt idx="2">
                  <c:v>-0.5672</c:v>
                </c:pt>
                <c:pt idx="3">
                  <c:v>-0.3196</c:v>
                </c:pt>
                <c:pt idx="4">
                  <c:v>-0.1254</c:v>
                </c:pt>
                <c:pt idx="5">
                  <c:v>0.1101</c:v>
                </c:pt>
                <c:pt idx="6">
                  <c:v>0.2258</c:v>
                </c:pt>
                <c:pt idx="7">
                  <c:v>0.3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3:$J$3</c:f>
              <c:numCache>
                <c:formatCode>General</c:formatCode>
                <c:ptCount val="8"/>
                <c:pt idx="0">
                  <c:v>-0.1537</c:v>
                </c:pt>
                <c:pt idx="1">
                  <c:v>0.1706</c:v>
                </c:pt>
                <c:pt idx="2">
                  <c:v>0.587</c:v>
                </c:pt>
                <c:pt idx="3">
                  <c:v>0.8739</c:v>
                </c:pt>
                <c:pt idx="4">
                  <c:v>1.09</c:v>
                </c:pt>
                <c:pt idx="5">
                  <c:v>1.3488</c:v>
                </c:pt>
                <c:pt idx="6">
                  <c:v>1.4231</c:v>
                </c:pt>
                <c:pt idx="7">
                  <c:v>1.4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!$B$4</c:f>
              <c:strCache>
                <c:ptCount val="1"/>
                <c:pt idx="0">
                  <c:v>Préfix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4:$J$4</c:f>
              <c:numCache>
                <c:formatCode>General</c:formatCode>
                <c:ptCount val="8"/>
                <c:pt idx="0">
                  <c:v>-1.2855</c:v>
                </c:pt>
                <c:pt idx="1">
                  <c:v>-1.1763</c:v>
                </c:pt>
                <c:pt idx="2">
                  <c:v>-0.9906</c:v>
                </c:pt>
                <c:pt idx="3">
                  <c:v>-0.8388</c:v>
                </c:pt>
                <c:pt idx="4">
                  <c:v>-0.6362</c:v>
                </c:pt>
                <c:pt idx="5">
                  <c:v>-0.3327</c:v>
                </c:pt>
                <c:pt idx="6">
                  <c:v>0.0071</c:v>
                </c:pt>
                <c:pt idx="7">
                  <c:v>0.46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5:$J$5</c:f>
              <c:numCache>
                <c:formatCode>General</c:formatCode>
                <c:ptCount val="8"/>
                <c:pt idx="0">
                  <c:v>0.9319</c:v>
                </c:pt>
                <c:pt idx="1">
                  <c:v>0.9493</c:v>
                </c:pt>
                <c:pt idx="2">
                  <c:v>1.0228</c:v>
                </c:pt>
                <c:pt idx="3">
                  <c:v>1.1024</c:v>
                </c:pt>
                <c:pt idx="4">
                  <c:v>1.236</c:v>
                </c:pt>
                <c:pt idx="5">
                  <c:v>1.4536</c:v>
                </c:pt>
                <c:pt idx="6">
                  <c:v>1.7213</c:v>
                </c:pt>
                <c:pt idx="7">
                  <c:v>2.0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07432"/>
        <c:axId val="31061183"/>
      </c:lineChart>
      <c:catAx>
        <c:axId val="41507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1183"/>
        <c:crossesAt val="0"/>
        <c:auto val="1"/>
        <c:lblAlgn val="ctr"/>
        <c:lblOffset val="100"/>
        <c:noMultiLvlLbl val="0"/>
      </c:catAx>
      <c:valAx>
        <c:axId val="31061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74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617099490098"/>
          <c:y val="0.863582443653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438430631057"/>
          <c:y val="0.042165626581211"/>
          <c:w val="0.970456156936894"/>
          <c:h val="0.877045032889189"/>
        </c:manualLayout>
      </c:layout>
      <c:lineChart>
        <c:grouping val="standard"/>
        <c:varyColors val="0"/>
        <c:ser>
          <c:idx val="0"/>
          <c:order val="0"/>
          <c:tx>
            <c:strRef>
              <c:f>graf!$B$22</c:f>
              <c:strCache>
                <c:ptCount val="1"/>
                <c:pt idx="0">
                  <c:v>NTN-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22:$J$22</c:f>
              <c:numCache>
                <c:formatCode>General</c:formatCode>
                <c:ptCount val="8"/>
                <c:pt idx="0">
                  <c:v>-0.4512</c:v>
                </c:pt>
                <c:pt idx="1">
                  <c:v>-0.0302</c:v>
                </c:pt>
                <c:pt idx="2">
                  <c:v>0.3987</c:v>
                </c:pt>
                <c:pt idx="3">
                  <c:v>0.6399</c:v>
                </c:pt>
                <c:pt idx="4">
                  <c:v>0.7378</c:v>
                </c:pt>
                <c:pt idx="5">
                  <c:v>0.6415</c:v>
                </c:pt>
                <c:pt idx="6">
                  <c:v>0.3676</c:v>
                </c:pt>
                <c:pt idx="7">
                  <c:v>0.3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23:$J$23</c:f>
              <c:numCache>
                <c:formatCode>General</c:formatCode>
                <c:ptCount val="8"/>
                <c:pt idx="0">
                  <c:v>0.3208</c:v>
                </c:pt>
                <c:pt idx="1">
                  <c:v>0.6833</c:v>
                </c:pt>
                <c:pt idx="2">
                  <c:v>1.0856</c:v>
                </c:pt>
                <c:pt idx="3">
                  <c:v>1.3227</c:v>
                </c:pt>
                <c:pt idx="4">
                  <c:v>1.4145</c:v>
                </c:pt>
                <c:pt idx="5">
                  <c:v>1.3064</c:v>
                </c:pt>
                <c:pt idx="6">
                  <c:v>1.0449</c:v>
                </c:pt>
                <c:pt idx="7">
                  <c:v>1.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!$B$24</c:f>
              <c:strCache>
                <c:ptCount val="1"/>
                <c:pt idx="0">
                  <c:v>Préfix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24:$J$24</c:f>
              <c:numCache>
                <c:formatCode>General</c:formatCode>
                <c:ptCount val="8"/>
                <c:pt idx="0">
                  <c:v>-0.6492</c:v>
                </c:pt>
                <c:pt idx="1">
                  <c:v>-0.5056</c:v>
                </c:pt>
                <c:pt idx="2">
                  <c:v>-0.2868</c:v>
                </c:pt>
                <c:pt idx="3">
                  <c:v>-0.0625</c:v>
                </c:pt>
                <c:pt idx="4">
                  <c:v>0.1622</c:v>
                </c:pt>
                <c:pt idx="5">
                  <c:v>0.5862</c:v>
                </c:pt>
                <c:pt idx="6">
                  <c:v>0.9315</c:v>
                </c:pt>
                <c:pt idx="7">
                  <c:v>1.1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25:$J$25</c:f>
              <c:numCache>
                <c:formatCode>General</c:formatCode>
                <c:ptCount val="8"/>
                <c:pt idx="0">
                  <c:v>0.2661</c:v>
                </c:pt>
                <c:pt idx="1">
                  <c:v>0.3526</c:v>
                </c:pt>
                <c:pt idx="2">
                  <c:v>0.5106</c:v>
                </c:pt>
                <c:pt idx="3">
                  <c:v>0.6923</c:v>
                </c:pt>
                <c:pt idx="4">
                  <c:v>0.8871</c:v>
                </c:pt>
                <c:pt idx="5">
                  <c:v>1.2862</c:v>
                </c:pt>
                <c:pt idx="6">
                  <c:v>1.6548</c:v>
                </c:pt>
                <c:pt idx="7">
                  <c:v>2.0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3582"/>
        <c:axId val="77282786"/>
      </c:lineChart>
      <c:catAx>
        <c:axId val="1303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2786"/>
        <c:crossesAt val="0"/>
        <c:auto val="1"/>
        <c:lblAlgn val="ctr"/>
        <c:lblOffset val="100"/>
        <c:noMultiLvlLbl val="0"/>
      </c:catAx>
      <c:valAx>
        <c:axId val="77282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5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779248404632"/>
          <c:y val="0.8642266824085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438430631057"/>
          <c:y val="0.0421798549012991"/>
          <c:w val="0.970456156936894"/>
          <c:h val="0.877003543107812"/>
        </c:manualLayout>
      </c:layout>
      <c:lineChart>
        <c:grouping val="standard"/>
        <c:varyColors val="0"/>
        <c:ser>
          <c:idx val="0"/>
          <c:order val="0"/>
          <c:tx>
            <c:strRef>
              <c:f>graf!$B$6</c:f>
              <c:strCache>
                <c:ptCount val="1"/>
                <c:pt idx="0">
                  <c:v>NTN-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6:$J$6</c:f>
              <c:numCache>
                <c:formatCode>General</c:formatCode>
                <c:ptCount val="8"/>
                <c:pt idx="0">
                  <c:v>-1.7995</c:v>
                </c:pt>
                <c:pt idx="1">
                  <c:v>-1.3571</c:v>
                </c:pt>
                <c:pt idx="2">
                  <c:v>-0.8311</c:v>
                </c:pt>
                <c:pt idx="3">
                  <c:v>-0.4898</c:v>
                </c:pt>
                <c:pt idx="4">
                  <c:v>-0.2068</c:v>
                </c:pt>
                <c:pt idx="5">
                  <c:v>0.1465</c:v>
                </c:pt>
                <c:pt idx="6">
                  <c:v>0.3559</c:v>
                </c:pt>
                <c:pt idx="7">
                  <c:v>0.5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7:$J$7</c:f>
              <c:numCache>
                <c:formatCode>General</c:formatCode>
                <c:ptCount val="8"/>
                <c:pt idx="0">
                  <c:v>-0.5553</c:v>
                </c:pt>
                <c:pt idx="1">
                  <c:v>-0.1516</c:v>
                </c:pt>
                <c:pt idx="2">
                  <c:v>0.3766</c:v>
                </c:pt>
                <c:pt idx="3">
                  <c:v>0.7471</c:v>
                </c:pt>
                <c:pt idx="4">
                  <c:v>1.0415</c:v>
                </c:pt>
                <c:pt idx="5">
                  <c:v>1.4065</c:v>
                </c:pt>
                <c:pt idx="6">
                  <c:v>1.5528</c:v>
                </c:pt>
                <c:pt idx="7">
                  <c:v>1.6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!$B$8</c:f>
              <c:strCache>
                <c:ptCount val="1"/>
                <c:pt idx="0">
                  <c:v>Préfix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8:$J$8</c:f>
              <c:numCache>
                <c:formatCode>General</c:formatCode>
                <c:ptCount val="8"/>
                <c:pt idx="0">
                  <c:v>-2.1748</c:v>
                </c:pt>
                <c:pt idx="1">
                  <c:v>-1.9253</c:v>
                </c:pt>
                <c:pt idx="2">
                  <c:v>-1.5512</c:v>
                </c:pt>
                <c:pt idx="3">
                  <c:v>-1.2651</c:v>
                </c:pt>
                <c:pt idx="4">
                  <c:v>-0.9291</c:v>
                </c:pt>
                <c:pt idx="5">
                  <c:v>-0.4431</c:v>
                </c:pt>
                <c:pt idx="6">
                  <c:v>0.0481</c:v>
                </c:pt>
                <c:pt idx="7">
                  <c:v>0.69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9:$J$9</c:f>
              <c:numCache>
                <c:formatCode>General</c:formatCode>
                <c:ptCount val="8"/>
                <c:pt idx="0">
                  <c:v>-0.1981</c:v>
                </c:pt>
                <c:pt idx="1">
                  <c:v>-0.0411</c:v>
                </c:pt>
                <c:pt idx="2">
                  <c:v>0.2272</c:v>
                </c:pt>
                <c:pt idx="3">
                  <c:v>0.4502</c:v>
                </c:pt>
                <c:pt idx="4">
                  <c:v>0.7263</c:v>
                </c:pt>
                <c:pt idx="5">
                  <c:v>1.1398</c:v>
                </c:pt>
                <c:pt idx="6">
                  <c:v>1.5621</c:v>
                </c:pt>
                <c:pt idx="7">
                  <c:v>2.1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88670"/>
        <c:axId val="95770707"/>
      </c:lineChart>
      <c:catAx>
        <c:axId val="75588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0707"/>
        <c:crossesAt val="0"/>
        <c:auto val="1"/>
        <c:lblAlgn val="ctr"/>
        <c:lblOffset val="100"/>
        <c:noMultiLvlLbl val="0"/>
      </c:catAx>
      <c:valAx>
        <c:axId val="95770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86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779248404632"/>
          <c:y val="0.864180867217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498763105195"/>
          <c:y val="0.0419956324542248"/>
          <c:w val="0.970550123689481"/>
          <c:h val="0.877372753233664"/>
        </c:manualLayout>
      </c:layout>
      <c:lineChart>
        <c:grouping val="standard"/>
        <c:varyColors val="0"/>
        <c:ser>
          <c:idx val="0"/>
          <c:order val="0"/>
          <c:tx>
            <c:strRef>
              <c:f>graf!$B$26</c:f>
              <c:strCache>
                <c:ptCount val="1"/>
                <c:pt idx="0">
                  <c:v>NTN-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26:$J$26</c:f>
              <c:numCache>
                <c:formatCode>General</c:formatCode>
                <c:ptCount val="8"/>
                <c:pt idx="0">
                  <c:v>-0.9044</c:v>
                </c:pt>
                <c:pt idx="1">
                  <c:v>-0.3005</c:v>
                </c:pt>
                <c:pt idx="2">
                  <c:v>0.3836</c:v>
                </c:pt>
                <c:pt idx="3">
                  <c:v>0.8462</c:v>
                </c:pt>
                <c:pt idx="4">
                  <c:v>1.1246</c:v>
                </c:pt>
                <c:pt idx="5">
                  <c:v>1.2578</c:v>
                </c:pt>
                <c:pt idx="6">
                  <c:v>1.0091</c:v>
                </c:pt>
                <c:pt idx="7">
                  <c:v>0.1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27:$J$27</c:f>
              <c:numCache>
                <c:formatCode>General</c:formatCode>
                <c:ptCount val="8"/>
                <c:pt idx="0">
                  <c:v>-0.1143</c:v>
                </c:pt>
                <c:pt idx="1">
                  <c:v>0.429</c:v>
                </c:pt>
                <c:pt idx="2">
                  <c:v>1.0783</c:v>
                </c:pt>
                <c:pt idx="3">
                  <c:v>1.5346</c:v>
                </c:pt>
                <c:pt idx="4">
                  <c:v>1.8124</c:v>
                </c:pt>
                <c:pt idx="5">
                  <c:v>1.9417</c:v>
                </c:pt>
                <c:pt idx="6">
                  <c:v>1.6909</c:v>
                </c:pt>
                <c:pt idx="7">
                  <c:v>1.04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!$B$28</c:f>
              <c:strCache>
                <c:ptCount val="1"/>
                <c:pt idx="0">
                  <c:v>Préfixad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28:$J$28</c:f>
              <c:numCache>
                <c:formatCode>General</c:formatCode>
                <c:ptCount val="8"/>
                <c:pt idx="0">
                  <c:v>-1.4182</c:v>
                </c:pt>
                <c:pt idx="1">
                  <c:v>-1.0958</c:v>
                </c:pt>
                <c:pt idx="2">
                  <c:v>-0.6444</c:v>
                </c:pt>
                <c:pt idx="3">
                  <c:v>-0.2269</c:v>
                </c:pt>
                <c:pt idx="4">
                  <c:v>0.1545</c:v>
                </c:pt>
                <c:pt idx="5">
                  <c:v>0.8002</c:v>
                </c:pt>
                <c:pt idx="6">
                  <c:v>1.2763</c:v>
                </c:pt>
                <c:pt idx="7">
                  <c:v>1.65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!$B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A$44:$A$51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graf!$C$29:$J$29</c:f>
              <c:numCache>
                <c:formatCode>General</c:formatCode>
                <c:ptCount val="8"/>
                <c:pt idx="0">
                  <c:v>-0.7193</c:v>
                </c:pt>
                <c:pt idx="1">
                  <c:v>-0.4511</c:v>
                </c:pt>
                <c:pt idx="2">
                  <c:v>-0.0609</c:v>
                </c:pt>
                <c:pt idx="3">
                  <c:v>0.3117</c:v>
                </c:pt>
                <c:pt idx="4">
                  <c:v>0.6607</c:v>
                </c:pt>
                <c:pt idx="5">
                  <c:v>1.2796</c:v>
                </c:pt>
                <c:pt idx="6">
                  <c:v>1.7823</c:v>
                </c:pt>
                <c:pt idx="7">
                  <c:v>2.3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90015"/>
        <c:axId val="42538139"/>
      </c:lineChart>
      <c:catAx>
        <c:axId val="31690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8139"/>
        <c:crossesAt val="0"/>
        <c:auto val="1"/>
        <c:lblAlgn val="ctr"/>
        <c:lblOffset val="100"/>
        <c:noMultiLvlLbl val="0"/>
      </c:catAx>
      <c:valAx>
        <c:axId val="42538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00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630698551066"/>
          <c:y val="0.8646060809675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2000</xdr:colOff>
      <xdr:row>34</xdr:row>
      <xdr:rowOff>95400</xdr:rowOff>
    </xdr:from>
    <xdr:to>
      <xdr:col>25</xdr:col>
      <xdr:colOff>241920</xdr:colOff>
      <xdr:row>47</xdr:row>
      <xdr:rowOff>104760</xdr:rowOff>
    </xdr:to>
    <xdr:graphicFrame>
      <xdr:nvGraphicFramePr>
        <xdr:cNvPr id="0" name="Chart 2"/>
        <xdr:cNvGraphicFramePr/>
      </xdr:nvGraphicFramePr>
      <xdr:xfrm>
        <a:off x="8795160" y="5600880"/>
        <a:ext cx="3035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42080</xdr:colOff>
      <xdr:row>35</xdr:row>
      <xdr:rowOff>37800</xdr:rowOff>
    </xdr:from>
    <xdr:to>
      <xdr:col>31</xdr:col>
      <xdr:colOff>352080</xdr:colOff>
      <xdr:row>48</xdr:row>
      <xdr:rowOff>57240</xdr:rowOff>
    </xdr:to>
    <xdr:graphicFrame>
      <xdr:nvGraphicFramePr>
        <xdr:cNvPr id="1" name="Chart 3"/>
        <xdr:cNvGraphicFramePr/>
      </xdr:nvGraphicFramePr>
      <xdr:xfrm>
        <a:off x="12030840" y="5705280"/>
        <a:ext cx="30456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9880</xdr:colOff>
      <xdr:row>18</xdr:row>
      <xdr:rowOff>56880</xdr:rowOff>
    </xdr:from>
    <xdr:to>
      <xdr:col>25</xdr:col>
      <xdr:colOff>452520</xdr:colOff>
      <xdr:row>31</xdr:row>
      <xdr:rowOff>75600</xdr:rowOff>
    </xdr:to>
    <xdr:graphicFrame>
      <xdr:nvGraphicFramePr>
        <xdr:cNvPr id="2" name="Chart 4"/>
        <xdr:cNvGraphicFramePr/>
      </xdr:nvGraphicFramePr>
      <xdr:xfrm>
        <a:off x="9005760" y="2971440"/>
        <a:ext cx="30355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29880</xdr:colOff>
      <xdr:row>18</xdr:row>
      <xdr:rowOff>75960</xdr:rowOff>
    </xdr:from>
    <xdr:to>
      <xdr:col>31</xdr:col>
      <xdr:colOff>462960</xdr:colOff>
      <xdr:row>31</xdr:row>
      <xdr:rowOff>104760</xdr:rowOff>
    </xdr:to>
    <xdr:graphicFrame>
      <xdr:nvGraphicFramePr>
        <xdr:cNvPr id="3" name="Chart 5"/>
        <xdr:cNvGraphicFramePr/>
      </xdr:nvGraphicFramePr>
      <xdr:xfrm>
        <a:off x="12141360" y="2990520"/>
        <a:ext cx="304596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29880</xdr:colOff>
      <xdr:row>2</xdr:row>
      <xdr:rowOff>37800</xdr:rowOff>
    </xdr:from>
    <xdr:to>
      <xdr:col>25</xdr:col>
      <xdr:colOff>462960</xdr:colOff>
      <xdr:row>15</xdr:row>
      <xdr:rowOff>66240</xdr:rowOff>
    </xdr:to>
    <xdr:graphicFrame>
      <xdr:nvGraphicFramePr>
        <xdr:cNvPr id="4" name="Chart 6"/>
        <xdr:cNvGraphicFramePr/>
      </xdr:nvGraphicFramePr>
      <xdr:xfrm>
        <a:off x="9005760" y="361800"/>
        <a:ext cx="30459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0</xdr:colOff>
      <xdr:row>2</xdr:row>
      <xdr:rowOff>0</xdr:rowOff>
    </xdr:from>
    <xdr:to>
      <xdr:col>32</xdr:col>
      <xdr:colOff>442440</xdr:colOff>
      <xdr:row>15</xdr:row>
      <xdr:rowOff>37800</xdr:rowOff>
    </xdr:to>
    <xdr:graphicFrame>
      <xdr:nvGraphicFramePr>
        <xdr:cNvPr id="5" name="Chart 7"/>
        <xdr:cNvGraphicFramePr/>
      </xdr:nvGraphicFramePr>
      <xdr:xfrm>
        <a:off x="12633840" y="324000"/>
        <a:ext cx="305568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Z31" activeCellId="0" sqref="Z31"/>
    </sheetView>
  </sheetViews>
  <sheetFormatPr defaultColWidth="7.4179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10" min="3" style="0" width="6.7"/>
    <col collapsed="false" customWidth="true" hidden="false" outlineLevel="0" max="13" min="11" style="0" width="5.56"/>
    <col collapsed="false" customWidth="true" hidden="false" outlineLevel="0" max="17" min="14" style="0" width="5.13"/>
    <col collapsed="false" customWidth="true" hidden="false" outlineLevel="0" max="18" min="18" style="0" width="4.56"/>
  </cols>
  <sheetData>
    <row r="1" customFormat="false" ht="12.75" hidden="false" customHeight="false" outlineLevel="0" collapsed="false">
      <c r="U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1" t="n">
        <v>-1.2898</v>
      </c>
      <c r="D2" s="1" t="n">
        <v>-0.9554</v>
      </c>
      <c r="E2" s="1" t="n">
        <v>-0.5672</v>
      </c>
      <c r="F2" s="1" t="n">
        <v>-0.3196</v>
      </c>
      <c r="G2" s="1" t="n">
        <v>-0.1254</v>
      </c>
      <c r="H2" s="1" t="n">
        <v>0.1101</v>
      </c>
      <c r="I2" s="1" t="n">
        <v>0.2258</v>
      </c>
      <c r="J2" s="1" t="n">
        <v>0.3262</v>
      </c>
      <c r="W2" s="0" t="s">
        <v>3</v>
      </c>
      <c r="AC2" s="0" t="s">
        <v>4</v>
      </c>
    </row>
    <row r="3" customFormat="false" ht="12.75" hidden="false" customHeight="false" outlineLevel="0" collapsed="false">
      <c r="A3" s="0" t="s">
        <v>1</v>
      </c>
      <c r="C3" s="1" t="n">
        <v>-0.1537</v>
      </c>
      <c r="D3" s="1" t="n">
        <v>0.1706</v>
      </c>
      <c r="E3" s="1" t="n">
        <v>0.587</v>
      </c>
      <c r="F3" s="1" t="n">
        <v>0.8739</v>
      </c>
      <c r="G3" s="1" t="n">
        <v>1.09</v>
      </c>
      <c r="H3" s="1" t="n">
        <v>1.3488</v>
      </c>
      <c r="I3" s="1" t="n">
        <v>1.4231</v>
      </c>
      <c r="J3" s="1" t="n">
        <v>1.4445</v>
      </c>
    </row>
    <row r="4" customFormat="false" ht="12.75" hidden="false" customHeight="false" outlineLevel="0" collapsed="false">
      <c r="A4" s="0" t="s">
        <v>1</v>
      </c>
      <c r="B4" s="0" t="s">
        <v>5</v>
      </c>
      <c r="C4" s="1" t="n">
        <v>-1.2855</v>
      </c>
      <c r="D4" s="1" t="n">
        <v>-1.1763</v>
      </c>
      <c r="E4" s="1" t="n">
        <v>-0.9906</v>
      </c>
      <c r="F4" s="1" t="n">
        <v>-0.8388</v>
      </c>
      <c r="G4" s="1" t="n">
        <v>-0.6362</v>
      </c>
      <c r="H4" s="1" t="n">
        <v>-0.3327</v>
      </c>
      <c r="I4" s="1" t="n">
        <v>0.0071</v>
      </c>
      <c r="J4" s="1" t="n">
        <v>0.4651</v>
      </c>
    </row>
    <row r="5" customFormat="false" ht="12.75" hidden="false" customHeight="false" outlineLevel="0" collapsed="false">
      <c r="A5" s="0" t="s">
        <v>1</v>
      </c>
      <c r="C5" s="1" t="n">
        <v>0.9319</v>
      </c>
      <c r="D5" s="1" t="n">
        <v>0.9493</v>
      </c>
      <c r="E5" s="1" t="n">
        <v>1.0228</v>
      </c>
      <c r="F5" s="1" t="n">
        <v>1.1024</v>
      </c>
      <c r="G5" s="1" t="n">
        <v>1.236</v>
      </c>
      <c r="H5" s="1" t="n">
        <v>1.4536</v>
      </c>
      <c r="I5" s="1" t="n">
        <v>1.7213</v>
      </c>
      <c r="J5" s="1" t="n">
        <v>2.0988</v>
      </c>
    </row>
    <row r="6" customFormat="false" ht="12.75" hidden="false" customHeight="false" outlineLevel="0" collapsed="false">
      <c r="A6" s="0" t="s">
        <v>6</v>
      </c>
      <c r="B6" s="0" t="s">
        <v>2</v>
      </c>
      <c r="C6" s="1" t="n">
        <v>-1.7995</v>
      </c>
      <c r="D6" s="1" t="n">
        <v>-1.3571</v>
      </c>
      <c r="E6" s="1" t="n">
        <v>-0.8311</v>
      </c>
      <c r="F6" s="1" t="n">
        <v>-0.4898</v>
      </c>
      <c r="G6" s="1" t="n">
        <v>-0.2068</v>
      </c>
      <c r="H6" s="1" t="n">
        <v>0.1465</v>
      </c>
      <c r="I6" s="1" t="n">
        <v>0.3559</v>
      </c>
      <c r="J6" s="1" t="n">
        <v>0.5697</v>
      </c>
    </row>
    <row r="7" customFormat="false" ht="12.75" hidden="false" customHeight="false" outlineLevel="0" collapsed="false">
      <c r="A7" s="0" t="s">
        <v>6</v>
      </c>
      <c r="C7" s="1" t="n">
        <v>-0.5553</v>
      </c>
      <c r="D7" s="1" t="n">
        <v>-0.1516</v>
      </c>
      <c r="E7" s="1" t="n">
        <v>0.3766</v>
      </c>
      <c r="F7" s="1" t="n">
        <v>0.7471</v>
      </c>
      <c r="G7" s="1" t="n">
        <v>1.0415</v>
      </c>
      <c r="H7" s="1" t="n">
        <v>1.4065</v>
      </c>
      <c r="I7" s="1" t="n">
        <v>1.5528</v>
      </c>
      <c r="J7" s="1" t="n">
        <v>1.6543</v>
      </c>
    </row>
    <row r="8" customFormat="false" ht="12.75" hidden="false" customHeight="false" outlineLevel="0" collapsed="false">
      <c r="A8" s="0" t="s">
        <v>6</v>
      </c>
      <c r="B8" s="0" t="s">
        <v>5</v>
      </c>
      <c r="C8" s="1" t="n">
        <v>-2.1748</v>
      </c>
      <c r="D8" s="1" t="n">
        <v>-1.9253</v>
      </c>
      <c r="E8" s="1" t="n">
        <v>-1.5512</v>
      </c>
      <c r="F8" s="1" t="n">
        <v>-1.2651</v>
      </c>
      <c r="G8" s="1" t="n">
        <v>-0.9291</v>
      </c>
      <c r="H8" s="1" t="n">
        <v>-0.4431</v>
      </c>
      <c r="I8" s="1" t="n">
        <v>0.0481</v>
      </c>
      <c r="J8" s="1" t="n">
        <v>0.6927</v>
      </c>
    </row>
    <row r="9" customFormat="false" ht="12.75" hidden="false" customHeight="false" outlineLevel="0" collapsed="false">
      <c r="A9" s="0" t="s">
        <v>6</v>
      </c>
      <c r="C9" s="1" t="n">
        <v>-0.1981</v>
      </c>
      <c r="D9" s="1" t="n">
        <v>-0.0411</v>
      </c>
      <c r="E9" s="1" t="n">
        <v>0.2272</v>
      </c>
      <c r="F9" s="1" t="n">
        <v>0.4502</v>
      </c>
      <c r="G9" s="1" t="n">
        <v>0.7263</v>
      </c>
      <c r="H9" s="1" t="n">
        <v>1.1398</v>
      </c>
      <c r="I9" s="1" t="n">
        <v>1.5621</v>
      </c>
      <c r="J9" s="1" t="n">
        <v>2.1255</v>
      </c>
    </row>
    <row r="10" customFormat="false" ht="12.75" hidden="false" customHeight="false" outlineLevel="0" collapsed="false">
      <c r="A10" s="0" t="s">
        <v>7</v>
      </c>
      <c r="B10" s="0" t="s">
        <v>2</v>
      </c>
      <c r="C10" s="1" t="n">
        <v>-1.2003</v>
      </c>
      <c r="D10" s="1" t="n">
        <v>-1.0956</v>
      </c>
      <c r="E10" s="1" t="n">
        <v>-0.9284</v>
      </c>
      <c r="F10" s="1" t="n">
        <v>-0.7957</v>
      </c>
      <c r="G10" s="1" t="n">
        <v>-0.6114</v>
      </c>
      <c r="H10" s="1" t="n">
        <v>-0.3317</v>
      </c>
      <c r="I10" s="1" t="n">
        <v>-0.0008</v>
      </c>
      <c r="J10" s="1" t="n">
        <v>0.4537</v>
      </c>
    </row>
    <row r="11" customFormat="false" ht="12.75" hidden="false" customHeight="false" outlineLevel="0" collapsed="false">
      <c r="A11" s="0" t="s">
        <v>7</v>
      </c>
      <c r="C11" s="1" t="n">
        <v>0.27</v>
      </c>
      <c r="D11" s="1" t="n">
        <v>0.326</v>
      </c>
      <c r="E11" s="1" t="n">
        <v>0.4585</v>
      </c>
      <c r="F11" s="1" t="n">
        <v>0.5835</v>
      </c>
      <c r="G11" s="1" t="n">
        <v>0.7538</v>
      </c>
      <c r="H11" s="1" t="n">
        <v>1.0161</v>
      </c>
      <c r="I11" s="1" t="n">
        <v>1.2962</v>
      </c>
      <c r="J11" s="1" t="n">
        <v>1.6746</v>
      </c>
    </row>
    <row r="12" customFormat="false" ht="12.75" hidden="false" customHeight="false" outlineLevel="0" collapsed="false">
      <c r="A12" s="0" t="s">
        <v>7</v>
      </c>
      <c r="B12" s="0" t="s">
        <v>5</v>
      </c>
      <c r="C12" s="1" t="n">
        <v>-2.4276</v>
      </c>
      <c r="D12" s="1" t="n">
        <v>-2.1786</v>
      </c>
      <c r="E12" s="1" t="n">
        <v>-1.8108</v>
      </c>
      <c r="F12" s="1" t="n">
        <v>-1.5322</v>
      </c>
      <c r="G12" s="1" t="n">
        <v>-1.2054</v>
      </c>
      <c r="H12" s="1" t="n">
        <v>-0.7336</v>
      </c>
      <c r="I12" s="1" t="n">
        <v>-0.2542</v>
      </c>
      <c r="J12" s="1" t="n">
        <v>0.3755</v>
      </c>
    </row>
    <row r="13" customFormat="false" ht="12.75" hidden="false" customHeight="false" outlineLevel="0" collapsed="false">
      <c r="A13" s="0" t="s">
        <v>7</v>
      </c>
      <c r="C13" s="1" t="n">
        <v>-0.0187</v>
      </c>
      <c r="D13" s="1" t="n">
        <v>0.133</v>
      </c>
      <c r="E13" s="1" t="n">
        <v>0.3948</v>
      </c>
      <c r="F13" s="1" t="n">
        <v>0.6135</v>
      </c>
      <c r="G13" s="1" t="n">
        <v>0.881</v>
      </c>
      <c r="H13" s="1" t="n">
        <v>1.2807</v>
      </c>
      <c r="I13" s="1" t="n">
        <v>1.6816</v>
      </c>
      <c r="J13" s="1" t="n">
        <v>2.2138</v>
      </c>
    </row>
    <row r="15" customFormat="false" ht="12.75" hidden="false" customHeight="false" outlineLevel="0" collapsed="false">
      <c r="A15" s="0" t="s">
        <v>1</v>
      </c>
      <c r="B15" s="0" t="s">
        <v>2</v>
      </c>
      <c r="C15" s="1" t="n">
        <f aca="false">AVERAGE(C2:C3)</f>
        <v>-0.72175</v>
      </c>
      <c r="D15" s="1" t="n">
        <f aca="false">AVERAGE(D2:D3)</f>
        <v>-0.3924</v>
      </c>
      <c r="E15" s="1" t="n">
        <f aca="false">AVERAGE(E2:E3)</f>
        <v>0.00989999999999996</v>
      </c>
      <c r="F15" s="1" t="n">
        <f aca="false">AVERAGE(F2:F3)</f>
        <v>0.27715</v>
      </c>
      <c r="G15" s="1" t="n">
        <f aca="false">AVERAGE(G2:G3)</f>
        <v>0.4823</v>
      </c>
      <c r="H15" s="1" t="n">
        <f aca="false">AVERAGE(H2:H3)</f>
        <v>0.72945</v>
      </c>
      <c r="I15" s="1" t="n">
        <f aca="false">AVERAGE(I2:I3)</f>
        <v>0.82445</v>
      </c>
      <c r="J15" s="1" t="n">
        <f aca="false">AVERAGE(J2:J3)</f>
        <v>0.88535</v>
      </c>
    </row>
    <row r="16" customFormat="false" ht="12.75" hidden="false" customHeight="false" outlineLevel="0" collapsed="false">
      <c r="A16" s="0" t="s">
        <v>1</v>
      </c>
      <c r="B16" s="0" t="s">
        <v>5</v>
      </c>
      <c r="C16" s="1" t="n">
        <f aca="false">AVERAGE(C4:C5)</f>
        <v>-0.1768</v>
      </c>
      <c r="D16" s="1" t="n">
        <f aca="false">AVERAGE(D4:D5)</f>
        <v>-0.1135</v>
      </c>
      <c r="E16" s="1" t="n">
        <f aca="false">AVERAGE(E4:E5)</f>
        <v>0.0160999999999999</v>
      </c>
      <c r="F16" s="1" t="n">
        <f aca="false">AVERAGE(F4:F5)</f>
        <v>0.1318</v>
      </c>
      <c r="G16" s="1" t="n">
        <f aca="false">AVERAGE(G4:G5)</f>
        <v>0.2999</v>
      </c>
      <c r="H16" s="1" t="n">
        <f aca="false">AVERAGE(H4:H5)</f>
        <v>0.56045</v>
      </c>
      <c r="I16" s="1" t="n">
        <f aca="false">AVERAGE(I4:I5)</f>
        <v>0.8642</v>
      </c>
      <c r="J16" s="1" t="n">
        <f aca="false">AVERAGE(J4:J5)</f>
        <v>1.28195</v>
      </c>
    </row>
    <row r="17" customFormat="false" ht="12.75" hidden="false" customHeight="false" outlineLevel="0" collapsed="false">
      <c r="A17" s="0" t="s">
        <v>6</v>
      </c>
      <c r="B17" s="0" t="s">
        <v>2</v>
      </c>
      <c r="C17" s="1" t="n">
        <f aca="false">AVERAGE(C6:C7)</f>
        <v>-1.1774</v>
      </c>
      <c r="D17" s="1" t="n">
        <f aca="false">AVERAGE(D6:D7)</f>
        <v>-0.75435</v>
      </c>
      <c r="E17" s="1" t="n">
        <f aca="false">AVERAGE(E6:E7)</f>
        <v>-0.22725</v>
      </c>
      <c r="F17" s="1" t="n">
        <f aca="false">AVERAGE(F6:F7)</f>
        <v>0.12865</v>
      </c>
      <c r="G17" s="1" t="n">
        <f aca="false">AVERAGE(G6:G7)</f>
        <v>0.41735</v>
      </c>
      <c r="H17" s="1" t="n">
        <f aca="false">AVERAGE(H6:H7)</f>
        <v>0.7765</v>
      </c>
      <c r="I17" s="1" t="n">
        <f aca="false">AVERAGE(I6:I7)</f>
        <v>0.95435</v>
      </c>
      <c r="J17" s="1" t="n">
        <f aca="false">AVERAGE(J6:J7)</f>
        <v>1.112</v>
      </c>
      <c r="U17" s="0" t="s">
        <v>8</v>
      </c>
      <c r="AA17" s="0" t="s">
        <v>8</v>
      </c>
    </row>
    <row r="18" customFormat="false" ht="12.75" hidden="false" customHeight="false" outlineLevel="0" collapsed="false">
      <c r="A18" s="0" t="s">
        <v>6</v>
      </c>
      <c r="B18" s="0" t="s">
        <v>5</v>
      </c>
      <c r="C18" s="1" t="n">
        <f aca="false">AVERAGE(C8:C9)</f>
        <v>-1.18645</v>
      </c>
      <c r="D18" s="1" t="n">
        <f aca="false">AVERAGE(D8:D9)</f>
        <v>-0.9832</v>
      </c>
      <c r="E18" s="1" t="n">
        <f aca="false">AVERAGE(E8:E9)</f>
        <v>-0.662</v>
      </c>
      <c r="F18" s="1" t="n">
        <f aca="false">AVERAGE(F8:F9)</f>
        <v>-0.40745</v>
      </c>
      <c r="G18" s="1" t="n">
        <f aca="false">AVERAGE(G8:G9)</f>
        <v>-0.1014</v>
      </c>
      <c r="H18" s="1" t="n">
        <f aca="false">AVERAGE(H8:H9)</f>
        <v>0.34835</v>
      </c>
      <c r="I18" s="1" t="n">
        <f aca="false">AVERAGE(I8:I9)</f>
        <v>0.8051</v>
      </c>
      <c r="J18" s="1" t="n">
        <f aca="false">AVERAGE(J8:J9)</f>
        <v>1.4091</v>
      </c>
      <c r="W18" s="0" t="s">
        <v>3</v>
      </c>
      <c r="AC18" s="0" t="s">
        <v>4</v>
      </c>
    </row>
    <row r="19" customFormat="false" ht="12.75" hidden="false" customHeight="false" outlineLevel="0" collapsed="false">
      <c r="A19" s="0" t="s">
        <v>7</v>
      </c>
      <c r="B19" s="0" t="s">
        <v>2</v>
      </c>
      <c r="C19" s="1" t="n">
        <f aca="false">AVERAGE(C10:C11)</f>
        <v>-0.46515</v>
      </c>
      <c r="D19" s="1" t="n">
        <f aca="false">AVERAGE(D10:D11)</f>
        <v>-0.3848</v>
      </c>
      <c r="E19" s="1" t="n">
        <f aca="false">AVERAGE(E10:E11)</f>
        <v>-0.23495</v>
      </c>
      <c r="F19" s="1" t="n">
        <f aca="false">AVERAGE(F10:F11)</f>
        <v>-0.1061</v>
      </c>
      <c r="G19" s="1" t="n">
        <f aca="false">AVERAGE(G10:G11)</f>
        <v>0.0712</v>
      </c>
      <c r="H19" s="1" t="n">
        <f aca="false">AVERAGE(H10:H11)</f>
        <v>0.3422</v>
      </c>
      <c r="I19" s="1" t="n">
        <f aca="false">AVERAGE(I10:I11)</f>
        <v>0.6477</v>
      </c>
      <c r="J19" s="1" t="n">
        <f aca="false">AVERAGE(J10:J11)</f>
        <v>1.06415</v>
      </c>
    </row>
    <row r="20" customFormat="false" ht="12.75" hidden="false" customHeight="false" outlineLevel="0" collapsed="false">
      <c r="A20" s="0" t="s">
        <v>7</v>
      </c>
      <c r="B20" s="0" t="s">
        <v>5</v>
      </c>
      <c r="C20" s="1" t="n">
        <f aca="false">AVERAGE(C12:C13)</f>
        <v>-1.22315</v>
      </c>
      <c r="D20" s="1" t="n">
        <f aca="false">AVERAGE(D12:D13)</f>
        <v>-1.0228</v>
      </c>
      <c r="E20" s="1" t="n">
        <f aca="false">AVERAGE(E12:E13)</f>
        <v>-0.708</v>
      </c>
      <c r="F20" s="1" t="n">
        <f aca="false">AVERAGE(F12:F13)</f>
        <v>-0.45935</v>
      </c>
      <c r="G20" s="1" t="n">
        <f aca="false">AVERAGE(G12:G13)</f>
        <v>-0.1622</v>
      </c>
      <c r="H20" s="1" t="n">
        <f aca="false">AVERAGE(H12:H13)</f>
        <v>0.27355</v>
      </c>
      <c r="I20" s="1" t="n">
        <f aca="false">AVERAGE(I12:I13)</f>
        <v>0.7137</v>
      </c>
      <c r="J20" s="1" t="n">
        <f aca="false">AVERAGE(J12:J13)</f>
        <v>1.29465</v>
      </c>
    </row>
    <row r="22" customFormat="false" ht="12.75" hidden="false" customHeight="false" outlineLevel="0" collapsed="false">
      <c r="A22" s="0" t="s">
        <v>1</v>
      </c>
      <c r="B22" s="0" t="s">
        <v>2</v>
      </c>
      <c r="C22" s="0" t="n">
        <v>-0.4512</v>
      </c>
      <c r="D22" s="0" t="n">
        <v>-0.0302</v>
      </c>
      <c r="E22" s="0" t="n">
        <v>0.3987</v>
      </c>
      <c r="F22" s="0" t="n">
        <v>0.6399</v>
      </c>
      <c r="G22" s="0" t="n">
        <v>0.7378</v>
      </c>
      <c r="H22" s="0" t="n">
        <v>0.6415</v>
      </c>
      <c r="I22" s="0" t="n">
        <v>0.3676</v>
      </c>
      <c r="J22" s="0" t="n">
        <v>0.3453</v>
      </c>
    </row>
    <row r="23" customFormat="false" ht="12.75" hidden="false" customHeight="false" outlineLevel="0" collapsed="false">
      <c r="A23" s="0" t="s">
        <v>1</v>
      </c>
      <c r="C23" s="0" t="n">
        <v>0.3208</v>
      </c>
      <c r="D23" s="0" t="n">
        <v>0.6833</v>
      </c>
      <c r="E23" s="0" t="n">
        <v>1.0856</v>
      </c>
      <c r="F23" s="0" t="n">
        <v>1.3227</v>
      </c>
      <c r="G23" s="0" t="n">
        <v>1.4145</v>
      </c>
      <c r="H23" s="0" t="n">
        <v>1.3064</v>
      </c>
      <c r="I23" s="0" t="n">
        <v>1.0449</v>
      </c>
      <c r="J23" s="0" t="n">
        <v>1.178</v>
      </c>
    </row>
    <row r="24" customFormat="false" ht="12.75" hidden="false" customHeight="false" outlineLevel="0" collapsed="false">
      <c r="A24" s="0" t="s">
        <v>1</v>
      </c>
      <c r="B24" s="0" t="s">
        <v>5</v>
      </c>
      <c r="C24" s="0" t="n">
        <v>-0.6492</v>
      </c>
      <c r="D24" s="0" t="n">
        <v>-0.5056</v>
      </c>
      <c r="E24" s="0" t="n">
        <v>-0.2868</v>
      </c>
      <c r="F24" s="0" t="n">
        <v>-0.0625</v>
      </c>
      <c r="G24" s="0" t="n">
        <v>0.1622</v>
      </c>
      <c r="H24" s="0" t="n">
        <v>0.5862</v>
      </c>
      <c r="I24" s="0" t="n">
        <v>0.9315</v>
      </c>
      <c r="J24" s="0" t="n">
        <v>1.1712</v>
      </c>
    </row>
    <row r="25" customFormat="false" ht="12.75" hidden="false" customHeight="false" outlineLevel="0" collapsed="false">
      <c r="A25" s="0" t="s">
        <v>1</v>
      </c>
      <c r="C25" s="0" t="n">
        <v>0.2661</v>
      </c>
      <c r="D25" s="0" t="n">
        <v>0.3526</v>
      </c>
      <c r="E25" s="0" t="n">
        <v>0.5106</v>
      </c>
      <c r="F25" s="0" t="n">
        <v>0.6923</v>
      </c>
      <c r="G25" s="0" t="n">
        <v>0.8871</v>
      </c>
      <c r="H25" s="0" t="n">
        <v>1.2862</v>
      </c>
      <c r="I25" s="0" t="n">
        <v>1.6548</v>
      </c>
      <c r="J25" s="0" t="n">
        <v>2.0842</v>
      </c>
    </row>
    <row r="26" customFormat="false" ht="12.75" hidden="false" customHeight="false" outlineLevel="0" collapsed="false">
      <c r="A26" s="0" t="s">
        <v>6</v>
      </c>
      <c r="B26" s="0" t="s">
        <v>2</v>
      </c>
      <c r="C26" s="0" t="n">
        <v>-0.9044</v>
      </c>
      <c r="D26" s="0" t="n">
        <v>-0.3005</v>
      </c>
      <c r="E26" s="0" t="n">
        <v>0.3836</v>
      </c>
      <c r="F26" s="0" t="n">
        <v>0.8462</v>
      </c>
      <c r="G26" s="0" t="n">
        <v>1.1246</v>
      </c>
      <c r="H26" s="0" t="n">
        <v>1.2578</v>
      </c>
      <c r="I26" s="0" t="n">
        <v>1.0091</v>
      </c>
      <c r="J26" s="0" t="n">
        <v>0.1881</v>
      </c>
    </row>
    <row r="27" customFormat="false" ht="12.75" hidden="false" customHeight="false" outlineLevel="0" collapsed="false">
      <c r="A27" s="0" t="s">
        <v>6</v>
      </c>
      <c r="C27" s="0" t="n">
        <v>-0.1143</v>
      </c>
      <c r="D27" s="0" t="n">
        <v>0.429</v>
      </c>
      <c r="E27" s="0" t="n">
        <v>1.0783</v>
      </c>
      <c r="F27" s="0" t="n">
        <v>1.5346</v>
      </c>
      <c r="G27" s="0" t="n">
        <v>1.8124</v>
      </c>
      <c r="H27" s="0" t="n">
        <v>1.9417</v>
      </c>
      <c r="I27" s="0" t="n">
        <v>1.6909</v>
      </c>
      <c r="J27" s="0" t="n">
        <v>1.0442</v>
      </c>
    </row>
    <row r="28" customFormat="false" ht="12.75" hidden="false" customHeight="false" outlineLevel="0" collapsed="false">
      <c r="A28" s="0" t="s">
        <v>6</v>
      </c>
      <c r="B28" s="0" t="s">
        <v>5</v>
      </c>
      <c r="C28" s="0" t="n">
        <v>-1.4182</v>
      </c>
      <c r="D28" s="0" t="n">
        <v>-1.0958</v>
      </c>
      <c r="E28" s="0" t="n">
        <v>-0.6444</v>
      </c>
      <c r="F28" s="0" t="n">
        <v>-0.2269</v>
      </c>
      <c r="G28" s="0" t="n">
        <v>0.1545</v>
      </c>
      <c r="H28" s="0" t="n">
        <v>0.8002</v>
      </c>
      <c r="I28" s="0" t="n">
        <v>1.2763</v>
      </c>
      <c r="J28" s="0" t="n">
        <v>1.6515</v>
      </c>
    </row>
    <row r="29" customFormat="false" ht="12.75" hidden="false" customHeight="false" outlineLevel="0" collapsed="false">
      <c r="A29" s="0" t="s">
        <v>6</v>
      </c>
      <c r="C29" s="0" t="n">
        <v>-0.7193</v>
      </c>
      <c r="D29" s="0" t="n">
        <v>-0.4511</v>
      </c>
      <c r="E29" s="0" t="n">
        <v>-0.0609</v>
      </c>
      <c r="F29" s="0" t="n">
        <v>0.3117</v>
      </c>
      <c r="G29" s="0" t="n">
        <v>0.6607</v>
      </c>
      <c r="H29" s="0" t="n">
        <v>1.2796</v>
      </c>
      <c r="I29" s="0" t="n">
        <v>1.7823</v>
      </c>
      <c r="J29" s="0" t="n">
        <v>2.3834</v>
      </c>
    </row>
    <row r="30" customFormat="false" ht="12.75" hidden="false" customHeight="false" outlineLevel="0" collapsed="false">
      <c r="A30" s="0" t="s">
        <v>7</v>
      </c>
      <c r="B30" s="0" t="s">
        <v>2</v>
      </c>
      <c r="C30" s="0" t="n">
        <v>-0.9803</v>
      </c>
      <c r="D30" s="0" t="n">
        <v>-0.6608</v>
      </c>
      <c r="E30" s="0" t="n">
        <v>-0.2472</v>
      </c>
      <c r="F30" s="0" t="n">
        <v>0.1115</v>
      </c>
      <c r="G30" s="0" t="n">
        <v>0.425</v>
      </c>
      <c r="H30" s="0" t="n">
        <v>0.9219</v>
      </c>
      <c r="I30" s="0" t="n">
        <v>1.2425</v>
      </c>
      <c r="J30" s="0" t="n">
        <v>1.3035</v>
      </c>
    </row>
    <row r="31" customFormat="false" ht="12.75" hidden="false" customHeight="false" outlineLevel="0" collapsed="false">
      <c r="A31" s="0" t="s">
        <v>7</v>
      </c>
      <c r="C31" s="0" t="n">
        <v>-0.1237</v>
      </c>
      <c r="D31" s="0" t="n">
        <v>0.128</v>
      </c>
      <c r="E31" s="0" t="n">
        <v>0.4999</v>
      </c>
      <c r="F31" s="0" t="n">
        <v>0.8455</v>
      </c>
      <c r="G31" s="0" t="n">
        <v>1.1519</v>
      </c>
      <c r="H31" s="0" t="n">
        <v>1.644</v>
      </c>
      <c r="I31" s="0" t="n">
        <v>1.9822</v>
      </c>
      <c r="J31" s="0" t="n">
        <v>2.267</v>
      </c>
    </row>
    <row r="32" customFormat="false" ht="12.75" hidden="false" customHeight="false" outlineLevel="0" collapsed="false">
      <c r="A32" s="0" t="s">
        <v>7</v>
      </c>
      <c r="B32" s="0" t="s">
        <v>5</v>
      </c>
      <c r="C32" s="0" t="n">
        <v>-1.4418</v>
      </c>
      <c r="D32" s="0" t="n">
        <v>-1.2827</v>
      </c>
      <c r="E32" s="0" t="n">
        <v>-1.0501</v>
      </c>
      <c r="F32" s="0" t="n">
        <v>-0.8184</v>
      </c>
      <c r="G32" s="0" t="n">
        <v>-0.5887</v>
      </c>
      <c r="H32" s="0" t="n">
        <v>-0.1514</v>
      </c>
      <c r="I32" s="0" t="n">
        <v>0.229</v>
      </c>
      <c r="J32" s="0" t="n">
        <v>0.6923</v>
      </c>
    </row>
    <row r="33" customFormat="false" ht="12.75" hidden="false" customHeight="false" outlineLevel="0" collapsed="false">
      <c r="A33" s="0" t="s">
        <v>7</v>
      </c>
      <c r="C33" s="0" t="n">
        <v>-0.8508</v>
      </c>
      <c r="D33" s="0" t="n">
        <v>-0.7307</v>
      </c>
      <c r="E33" s="0" t="n">
        <v>-0.5334</v>
      </c>
      <c r="F33" s="0" t="n">
        <v>-0.3242</v>
      </c>
      <c r="G33" s="0" t="n">
        <v>-0.1115</v>
      </c>
      <c r="H33" s="0" t="n">
        <v>0.3098</v>
      </c>
      <c r="I33" s="0" t="n">
        <v>0.7085</v>
      </c>
      <c r="J33" s="0" t="n">
        <v>1.3414</v>
      </c>
      <c r="U33" s="0" t="s">
        <v>9</v>
      </c>
      <c r="AA33" s="0" t="s">
        <v>9</v>
      </c>
    </row>
    <row r="34" customFormat="false" ht="12.75" hidden="false" customHeight="false" outlineLevel="0" collapsed="false">
      <c r="W34" s="0" t="s">
        <v>3</v>
      </c>
      <c r="AC34" s="0" t="s">
        <v>4</v>
      </c>
    </row>
    <row r="35" customFormat="false" ht="12.75" hidden="false" customHeight="false" outlineLevel="0" collapsed="false">
      <c r="A35" s="0" t="s">
        <v>1</v>
      </c>
      <c r="B35" s="0" t="s">
        <v>2</v>
      </c>
      <c r="C35" s="0" t="n">
        <f aca="false">AVERAGE(C22:C23)</f>
        <v>-0.0652</v>
      </c>
      <c r="D35" s="0" t="n">
        <f aca="false">AVERAGE(D22:D23)</f>
        <v>0.32655</v>
      </c>
      <c r="E35" s="0" t="n">
        <f aca="false">AVERAGE(E22:E23)</f>
        <v>0.74215</v>
      </c>
      <c r="F35" s="0" t="n">
        <f aca="false">AVERAGE(F22:F23)</f>
        <v>0.9813</v>
      </c>
      <c r="G35" s="0" t="n">
        <f aca="false">AVERAGE(G22:G23)</f>
        <v>1.07615</v>
      </c>
      <c r="H35" s="0" t="n">
        <f aca="false">AVERAGE(H22:H23)</f>
        <v>0.97395</v>
      </c>
      <c r="I35" s="0" t="n">
        <f aca="false">AVERAGE(I22:I23)</f>
        <v>0.70625</v>
      </c>
      <c r="J35" s="0" t="n">
        <f aca="false">AVERAGE(J22:J23)</f>
        <v>0.76165</v>
      </c>
    </row>
    <row r="36" customFormat="false" ht="12.75" hidden="false" customHeight="false" outlineLevel="0" collapsed="false">
      <c r="A36" s="0" t="s">
        <v>1</v>
      </c>
      <c r="B36" s="0" t="s">
        <v>5</v>
      </c>
      <c r="C36" s="0" t="n">
        <f aca="false">AVERAGE(C24:C25)</f>
        <v>-0.19155</v>
      </c>
      <c r="D36" s="0" t="n">
        <f aca="false">AVERAGE(D24:D25)</f>
        <v>-0.0765</v>
      </c>
      <c r="E36" s="0" t="n">
        <f aca="false">AVERAGE(E24:E25)</f>
        <v>0.1119</v>
      </c>
      <c r="F36" s="0" t="n">
        <f aca="false">AVERAGE(F24:F25)</f>
        <v>0.3149</v>
      </c>
      <c r="G36" s="0" t="n">
        <f aca="false">AVERAGE(G24:G25)</f>
        <v>0.52465</v>
      </c>
      <c r="H36" s="0" t="n">
        <f aca="false">AVERAGE(H24:H25)</f>
        <v>0.9362</v>
      </c>
      <c r="I36" s="0" t="n">
        <f aca="false">AVERAGE(I24:I25)</f>
        <v>1.29315</v>
      </c>
      <c r="J36" s="0" t="n">
        <f aca="false">AVERAGE(J24:J25)</f>
        <v>1.6277</v>
      </c>
    </row>
    <row r="37" customFormat="false" ht="12.75" hidden="false" customHeight="false" outlineLevel="0" collapsed="false">
      <c r="A37" s="0" t="s">
        <v>6</v>
      </c>
      <c r="B37" s="0" t="s">
        <v>2</v>
      </c>
      <c r="C37" s="0" t="n">
        <f aca="false">AVERAGE(C26:C27)</f>
        <v>-0.50935</v>
      </c>
      <c r="D37" s="0" t="n">
        <f aca="false">AVERAGE(D26:D27)</f>
        <v>0.06425</v>
      </c>
      <c r="E37" s="0" t="n">
        <f aca="false">AVERAGE(E26:E27)</f>
        <v>0.73095</v>
      </c>
      <c r="F37" s="0" t="n">
        <f aca="false">AVERAGE(F26:F27)</f>
        <v>1.1904</v>
      </c>
      <c r="G37" s="0" t="n">
        <f aca="false">AVERAGE(G26:G27)</f>
        <v>1.4685</v>
      </c>
      <c r="H37" s="0" t="n">
        <f aca="false">AVERAGE(H26:H27)</f>
        <v>1.59975</v>
      </c>
      <c r="I37" s="0" t="n">
        <f aca="false">AVERAGE(I26:I27)</f>
        <v>1.35</v>
      </c>
      <c r="J37" s="0" t="n">
        <f aca="false">AVERAGE(J26:J27)</f>
        <v>0.61615</v>
      </c>
    </row>
    <row r="38" customFormat="false" ht="12.75" hidden="false" customHeight="false" outlineLevel="0" collapsed="false">
      <c r="A38" s="0" t="s">
        <v>6</v>
      </c>
      <c r="B38" s="0" t="s">
        <v>5</v>
      </c>
      <c r="C38" s="0" t="n">
        <f aca="false">AVERAGE(C28:C29)</f>
        <v>-1.06875</v>
      </c>
      <c r="D38" s="0" t="n">
        <f aca="false">AVERAGE(D28:D29)</f>
        <v>-0.77345</v>
      </c>
      <c r="E38" s="0" t="n">
        <f aca="false">AVERAGE(E28:E29)</f>
        <v>-0.35265</v>
      </c>
      <c r="F38" s="0" t="n">
        <f aca="false">AVERAGE(F28:F29)</f>
        <v>0.0424</v>
      </c>
      <c r="G38" s="0" t="n">
        <f aca="false">AVERAGE(G28:G29)</f>
        <v>0.4076</v>
      </c>
      <c r="H38" s="0" t="n">
        <f aca="false">AVERAGE(H28:H29)</f>
        <v>1.0399</v>
      </c>
      <c r="I38" s="0" t="n">
        <f aca="false">AVERAGE(I28:I29)</f>
        <v>1.5293</v>
      </c>
      <c r="J38" s="0" t="n">
        <f aca="false">AVERAGE(J28:J29)</f>
        <v>2.01745</v>
      </c>
    </row>
    <row r="39" customFormat="false" ht="12.75" hidden="false" customHeight="false" outlineLevel="0" collapsed="false">
      <c r="A39" s="0" t="s">
        <v>7</v>
      </c>
      <c r="B39" s="0" t="s">
        <v>2</v>
      </c>
      <c r="C39" s="0" t="n">
        <f aca="false">AVERAGE(C30:C31)</f>
        <v>-0.552</v>
      </c>
      <c r="D39" s="0" t="n">
        <f aca="false">AVERAGE(D30:D31)</f>
        <v>-0.2664</v>
      </c>
      <c r="E39" s="0" t="n">
        <f aca="false">AVERAGE(E30:E31)</f>
        <v>0.12635</v>
      </c>
      <c r="F39" s="0" t="n">
        <f aca="false">AVERAGE(F30:F31)</f>
        <v>0.4785</v>
      </c>
      <c r="G39" s="0" t="n">
        <f aca="false">AVERAGE(G30:G31)</f>
        <v>0.78845</v>
      </c>
      <c r="H39" s="0" t="n">
        <f aca="false">AVERAGE(H30:H31)</f>
        <v>1.28295</v>
      </c>
      <c r="I39" s="0" t="n">
        <f aca="false">AVERAGE(I30:I31)</f>
        <v>1.61235</v>
      </c>
      <c r="J39" s="0" t="n">
        <f aca="false">AVERAGE(J30:J31)</f>
        <v>1.78525</v>
      </c>
    </row>
    <row r="40" customFormat="false" ht="12.75" hidden="false" customHeight="false" outlineLevel="0" collapsed="false">
      <c r="A40" s="0" t="s">
        <v>7</v>
      </c>
      <c r="B40" s="0" t="s">
        <v>5</v>
      </c>
      <c r="C40" s="0" t="n">
        <f aca="false">AVERAGE(C32:C33)</f>
        <v>-1.1463</v>
      </c>
      <c r="D40" s="0" t="n">
        <f aca="false">AVERAGE(D32:D33)</f>
        <v>-1.0067</v>
      </c>
      <c r="E40" s="0" t="n">
        <f aca="false">AVERAGE(E32:E33)</f>
        <v>-0.79175</v>
      </c>
      <c r="F40" s="0" t="n">
        <f aca="false">AVERAGE(F32:F33)</f>
        <v>-0.5713</v>
      </c>
      <c r="G40" s="0" t="n">
        <f aca="false">AVERAGE(G32:G33)</f>
        <v>-0.3501</v>
      </c>
      <c r="H40" s="0" t="n">
        <f aca="false">AVERAGE(H32:H33)</f>
        <v>0.0792</v>
      </c>
      <c r="I40" s="0" t="n">
        <f aca="false">AVERAGE(I32:I33)</f>
        <v>0.46875</v>
      </c>
      <c r="J40" s="0" t="n">
        <f aca="false">AVERAGE(J32:J33)</f>
        <v>1.01685</v>
      </c>
    </row>
    <row r="42" customFormat="false" ht="12.75" hidden="false" customHeight="false" outlineLevel="0" collapsed="false">
      <c r="A42" s="0" t="s">
        <v>10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2" t="n">
        <v>1</v>
      </c>
    </row>
    <row r="45" customFormat="false" ht="12.75" hidden="false" customHeight="false" outlineLevel="0" collapsed="false">
      <c r="A45" s="3" t="n">
        <v>3</v>
      </c>
    </row>
    <row r="46" customFormat="false" ht="12.75" hidden="false" customHeight="false" outlineLevel="0" collapsed="false">
      <c r="A46" s="3" t="n">
        <v>6</v>
      </c>
    </row>
    <row r="47" customFormat="false" ht="12.75" hidden="false" customHeight="false" outlineLevel="0" collapsed="false">
      <c r="A47" s="3" t="n">
        <v>9</v>
      </c>
    </row>
    <row r="48" customFormat="false" ht="12.75" hidden="false" customHeight="false" outlineLevel="0" collapsed="false">
      <c r="A48" s="3" t="n">
        <v>12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S48" s="1"/>
    </row>
    <row r="49" customFormat="false" ht="12.75" hidden="false" customHeight="false" outlineLevel="0" collapsed="false">
      <c r="A49" s="3" t="n">
        <v>1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S49" s="1"/>
    </row>
    <row r="50" customFormat="false" ht="12.75" hidden="false" customHeight="false" outlineLevel="0" collapsed="false">
      <c r="A50" s="3" t="n">
        <v>24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S50" s="1"/>
    </row>
    <row r="51" customFormat="false" ht="13.5" hidden="false" customHeight="false" outlineLevel="0" collapsed="false">
      <c r="A51" s="4" t="n">
        <v>36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S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S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S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S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S55" s="1"/>
    </row>
    <row r="91" customFormat="false" ht="13.5" hidden="false" customHeight="false" outlineLevel="0" collapsed="false"/>
    <row r="92" customFormat="false" ht="12.75" hidden="false" customHeight="false" outlineLevel="0" collapsed="false">
      <c r="A92" s="2"/>
      <c r="B92" s="1"/>
      <c r="C92" s="1"/>
      <c r="D92" s="1"/>
      <c r="E92" s="1"/>
      <c r="F92" s="1"/>
      <c r="G92" s="1"/>
      <c r="I92" s="1"/>
      <c r="J92" s="1"/>
      <c r="K92" s="1"/>
      <c r="L92" s="1"/>
      <c r="M92" s="1"/>
      <c r="S92" s="1"/>
    </row>
    <row r="93" customFormat="false" ht="12.75" hidden="false" customHeight="false" outlineLevel="0" collapsed="false">
      <c r="A93" s="3"/>
      <c r="B93" s="1"/>
      <c r="C93" s="1"/>
      <c r="D93" s="1"/>
      <c r="E93" s="1"/>
      <c r="F93" s="1"/>
      <c r="G93" s="1"/>
      <c r="I93" s="1"/>
      <c r="J93" s="1"/>
      <c r="K93" s="1"/>
      <c r="L93" s="1"/>
      <c r="M93" s="1"/>
      <c r="S93" s="1"/>
    </row>
    <row r="94" customFormat="false" ht="12.75" hidden="false" customHeight="false" outlineLevel="0" collapsed="false">
      <c r="A94" s="3"/>
      <c r="B94" s="1"/>
      <c r="C94" s="1"/>
      <c r="D94" s="1"/>
      <c r="E94" s="1"/>
      <c r="F94" s="1"/>
      <c r="G94" s="1"/>
      <c r="I94" s="1"/>
      <c r="J94" s="1"/>
      <c r="K94" s="1"/>
      <c r="L94" s="1"/>
      <c r="M94" s="1"/>
      <c r="S94" s="1"/>
    </row>
    <row r="95" customFormat="false" ht="12.75" hidden="false" customHeight="false" outlineLevel="0" collapsed="false">
      <c r="A95" s="3"/>
      <c r="B95" s="1"/>
      <c r="C95" s="1"/>
      <c r="D95" s="1"/>
      <c r="E95" s="1"/>
      <c r="F95" s="1"/>
      <c r="G95" s="1"/>
      <c r="I95" s="1"/>
      <c r="J95" s="1"/>
      <c r="K95" s="1"/>
      <c r="L95" s="1"/>
      <c r="M95" s="1"/>
      <c r="S95" s="1"/>
    </row>
    <row r="96" customFormat="false" ht="12.75" hidden="false" customHeight="false" outlineLevel="0" collapsed="false">
      <c r="A96" s="3"/>
      <c r="B96" s="1"/>
      <c r="C96" s="1"/>
      <c r="D96" s="1"/>
      <c r="E96" s="1"/>
      <c r="F96" s="1"/>
      <c r="G96" s="1"/>
      <c r="I96" s="1"/>
      <c r="J96" s="1"/>
      <c r="K96" s="1"/>
      <c r="L96" s="1"/>
      <c r="M96" s="1"/>
      <c r="S96" s="1"/>
    </row>
    <row r="97" customFormat="false" ht="12.75" hidden="false" customHeight="false" outlineLevel="0" collapsed="false">
      <c r="A97" s="3"/>
      <c r="B97" s="1"/>
      <c r="C97" s="1"/>
      <c r="D97" s="1"/>
      <c r="E97" s="1"/>
      <c r="F97" s="1"/>
      <c r="G97" s="1"/>
      <c r="I97" s="1"/>
      <c r="J97" s="1"/>
      <c r="K97" s="1"/>
      <c r="L97" s="1"/>
      <c r="M97" s="1"/>
      <c r="S97" s="1"/>
    </row>
    <row r="98" customFormat="false" ht="12.75" hidden="false" customHeight="false" outlineLevel="0" collapsed="false">
      <c r="A98" s="3"/>
      <c r="B98" s="1"/>
      <c r="C98" s="1"/>
      <c r="D98" s="1"/>
      <c r="E98" s="1"/>
      <c r="F98" s="1"/>
      <c r="G98" s="1"/>
      <c r="I98" s="1"/>
      <c r="J98" s="1"/>
      <c r="K98" s="1"/>
      <c r="L98" s="1"/>
      <c r="M98" s="1"/>
      <c r="S98" s="1"/>
    </row>
    <row r="99" customFormat="false" ht="13.5" hidden="false" customHeight="false" outlineLevel="0" collapsed="false">
      <c r="A99" s="4"/>
      <c r="B99" s="1"/>
      <c r="C99" s="1"/>
      <c r="D99" s="1"/>
      <c r="E99" s="1"/>
      <c r="F99" s="1"/>
      <c r="G99" s="1"/>
      <c r="I99" s="1"/>
      <c r="J99" s="1"/>
      <c r="K99" s="1"/>
      <c r="L99" s="1"/>
      <c r="M99" s="1"/>
      <c r="S99" s="1"/>
    </row>
    <row r="102" s="5" customFormat="true" ht="24" hidden="false" customHeight="false" outlineLevel="0" collapsed="false"/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2.75" hidden="false" customHeight="false" outlineLevel="0" collapsed="false">
      <c r="A105" s="3"/>
      <c r="B105" s="7"/>
      <c r="C105" s="7"/>
      <c r="D105" s="7"/>
      <c r="E105" s="7"/>
      <c r="F105" s="7"/>
      <c r="G105" s="7"/>
    </row>
    <row r="106" customFormat="false" ht="13.5" hidden="false" customHeight="false" outlineLevel="0" collapsed="false">
      <c r="A106" s="8"/>
      <c r="B106" s="7"/>
      <c r="C106" s="7"/>
      <c r="D106" s="7"/>
      <c r="E106" s="7"/>
      <c r="F106" s="7"/>
      <c r="G106" s="7"/>
    </row>
    <row r="107" customFormat="false" ht="12.75" hidden="false" customHeight="false" outlineLevel="0" collapsed="false">
      <c r="A107" s="3"/>
      <c r="B107" s="9"/>
      <c r="C107" s="9"/>
      <c r="D107" s="9"/>
      <c r="E107" s="9"/>
      <c r="F107" s="9"/>
      <c r="G107" s="9"/>
      <c r="I107" s="10"/>
      <c r="J107" s="10"/>
      <c r="K107" s="10"/>
      <c r="L107" s="10"/>
      <c r="M107" s="10"/>
      <c r="S107" s="10"/>
    </row>
    <row r="108" customFormat="false" ht="12.75" hidden="false" customHeight="false" outlineLevel="0" collapsed="false">
      <c r="A108" s="3"/>
      <c r="B108" s="9"/>
      <c r="C108" s="9"/>
      <c r="D108" s="9"/>
      <c r="E108" s="9"/>
      <c r="F108" s="9"/>
      <c r="G108" s="9"/>
      <c r="I108" s="9"/>
      <c r="J108" s="9"/>
      <c r="K108" s="9"/>
      <c r="L108" s="9"/>
      <c r="M108" s="9"/>
      <c r="S108" s="9"/>
    </row>
    <row r="109" customFormat="false" ht="12.75" hidden="false" customHeight="false" outlineLevel="0" collapsed="false">
      <c r="A109" s="3"/>
      <c r="B109" s="9"/>
      <c r="C109" s="9"/>
      <c r="D109" s="9"/>
      <c r="E109" s="9"/>
      <c r="F109" s="9"/>
      <c r="G109" s="9"/>
      <c r="I109" s="9"/>
      <c r="J109" s="9"/>
      <c r="K109" s="9"/>
      <c r="L109" s="9"/>
      <c r="M109" s="9"/>
      <c r="S109" s="9"/>
    </row>
    <row r="110" customFormat="false" ht="12.75" hidden="false" customHeight="false" outlineLevel="0" collapsed="false">
      <c r="A110" s="3"/>
      <c r="B110" s="9"/>
      <c r="C110" s="9"/>
      <c r="D110" s="9"/>
      <c r="E110" s="9"/>
      <c r="F110" s="9"/>
      <c r="G110" s="9"/>
      <c r="I110" s="9"/>
      <c r="J110" s="9"/>
      <c r="K110" s="9"/>
      <c r="L110" s="9"/>
      <c r="M110" s="9"/>
      <c r="S110" s="9"/>
    </row>
    <row r="111" customFormat="false" ht="12.75" hidden="false" customHeight="false" outlineLevel="0" collapsed="false">
      <c r="A111" s="3"/>
      <c r="B111" s="9"/>
      <c r="C111" s="9"/>
      <c r="D111" s="9"/>
      <c r="E111" s="9"/>
      <c r="F111" s="9"/>
      <c r="G111" s="9"/>
      <c r="I111" s="9"/>
      <c r="J111" s="9"/>
      <c r="K111" s="9"/>
      <c r="L111" s="9"/>
      <c r="M111" s="9"/>
      <c r="S111" s="9"/>
    </row>
    <row r="112" customFormat="false" ht="12.75" hidden="false" customHeight="false" outlineLevel="0" collapsed="false">
      <c r="A112" s="3"/>
      <c r="B112" s="9"/>
      <c r="C112" s="9"/>
      <c r="D112" s="9"/>
      <c r="E112" s="9"/>
      <c r="F112" s="9"/>
      <c r="G112" s="9"/>
      <c r="I112" s="9"/>
      <c r="J112" s="9"/>
      <c r="K112" s="9"/>
      <c r="L112" s="9"/>
      <c r="M112" s="9"/>
      <c r="S112" s="9"/>
    </row>
    <row r="113" customFormat="false" ht="12.75" hidden="false" customHeight="false" outlineLevel="0" collapsed="false">
      <c r="A113" s="3"/>
      <c r="B113" s="9"/>
      <c r="C113" s="9"/>
      <c r="D113" s="9"/>
      <c r="E113" s="9"/>
      <c r="F113" s="9"/>
      <c r="G113" s="9"/>
      <c r="I113" s="9"/>
      <c r="J113" s="9"/>
      <c r="K113" s="9"/>
      <c r="L113" s="9"/>
      <c r="M113" s="9"/>
      <c r="S113" s="9"/>
    </row>
    <row r="114" customFormat="false" ht="13.5" hidden="false" customHeight="false" outlineLevel="0" collapsed="false">
      <c r="A114" s="4"/>
      <c r="B114" s="8"/>
      <c r="C114" s="8"/>
      <c r="D114" s="8"/>
      <c r="E114" s="8"/>
      <c r="F114" s="8"/>
      <c r="G114" s="8"/>
      <c r="I114" s="8"/>
      <c r="J114" s="8"/>
      <c r="K114" s="8"/>
      <c r="L114" s="8"/>
      <c r="M114" s="8"/>
      <c r="S114" s="8"/>
    </row>
  </sheetData>
  <mergeCells count="9">
    <mergeCell ref="B103:C103"/>
    <mergeCell ref="D103:E103"/>
    <mergeCell ref="F103:G103"/>
    <mergeCell ref="B105:B106"/>
    <mergeCell ref="C105:C106"/>
    <mergeCell ref="D105:D106"/>
    <mergeCell ref="E105:E106"/>
    <mergeCell ref="F105:F106"/>
    <mergeCell ref="G105:G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7:04:02Z</dcterms:created>
  <dc:creator/>
  <dc:description/>
  <dc:language>en-US</dc:language>
  <cp:lastModifiedBy>R1224746</cp:lastModifiedBy>
  <dcterms:modified xsi:type="dcterms:W3CDTF">2010-09-21T20:49:07Z</dcterms:modified>
  <cp:revision>0</cp:revision>
  <dc:subject/>
  <dc:title/>
</cp:coreProperties>
</file>