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" sheetId="1" state="visible" r:id="rId2"/>
    <sheet name="V" sheetId="2" state="visible" r:id="rId3"/>
    <sheet name="U" sheetId="3" state="visible" r:id="rId4"/>
    <sheet name="IM" sheetId="4" state="visible" r:id="rId5"/>
    <sheet name="TM" sheetId="5" state="visible" r:id="rId6"/>
    <sheet name="TC" sheetId="6" state="visible" r:id="rId7"/>
    <sheet name="TP" sheetId="7" state="visible" r:id="rId8"/>
    <sheet name="TS" sheetId="8" state="visible" r:id="rId9"/>
    <sheet name="MC" sheetId="9" state="visible" r:id="rId10"/>
    <sheet name="MT" sheetId="10" state="visible" r:id="rId11"/>
    <sheet name="B" sheetId="11" state="visible" r:id="rId12"/>
    <sheet name="D" sheetId="12" state="visible" r:id="rId13"/>
    <sheet name="DB" sheetId="13" state="visible" r:id="rId14"/>
    <sheet name="L" sheetId="14" state="visible" r:id="rId1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573">
  <si>
    <t xml:space="preserve">Tabela 1 - Recursos de bens e serviços - 2000</t>
  </si>
  <si>
    <t xml:space="preserve">CN 2005 - 2009</t>
  </si>
  <si>
    <t xml:space="preserve">Código
do
produto</t>
  </si>
  <si>
    <t xml:space="preserve">Descrição do produto</t>
  </si>
  <si>
    <t xml:space="preserve">Oferta de bens e serviços (valores correntes em 1 000 000 R$)</t>
  </si>
  <si>
    <t xml:space="preserve">Produção das atividades (valores correntes em 1 000 000 R$)</t>
  </si>
  <si>
    <t xml:space="preserve">Importação (valores correntes em 1 000 000 R$)</t>
  </si>
  <si>
    <t xml:space="preserve">Oferta total
a preço
de consumidor</t>
  </si>
  <si>
    <t xml:space="preserve">Margem 
de
comércio</t>
  </si>
  <si>
    <t xml:space="preserve">Margem
de
transporte</t>
  </si>
  <si>
    <t xml:space="preserve">Imposto
de
importação</t>
  </si>
  <si>
    <t xml:space="preserve">IPI</t>
  </si>
  <si>
    <t xml:space="preserve">ICMS</t>
  </si>
  <si>
    <t xml:space="preserve">Outros impostos menos subsídios</t>
  </si>
  <si>
    <t xml:space="preserve">Total de impostos líquidos de subsídios</t>
  </si>
  <si>
    <t xml:space="preserve">Oferta total
 a preço básico </t>
  </si>
  <si>
    <t xml:space="preserve">0101
Agricultura, silvicultura, exploração florestal</t>
  </si>
  <si>
    <t xml:space="preserve">0102
Pecuária e pesca</t>
  </si>
  <si>
    <t xml:space="preserve">0201
Petróleo e gás natural</t>
  </si>
  <si>
    <t xml:space="preserve">0202
Minério de ferro</t>
  </si>
  <si>
    <t xml:space="preserve">0203
Outros da indústria extrativa</t>
  </si>
  <si>
    <t xml:space="preserve">0301
Alimentos e Bebidas</t>
  </si>
  <si>
    <t xml:space="preserve">0302
Produtos do fumo</t>
  </si>
  <si>
    <t xml:space="preserve">0303
Têxteis</t>
  </si>
  <si>
    <t xml:space="preserve">0304
Artigos do vestuário e acessórios</t>
  </si>
  <si>
    <t xml:space="preserve">0305
Artefatos de couro e calçados</t>
  </si>
  <si>
    <t xml:space="preserve">0306
Produtos de madeira - exclusive móveis</t>
  </si>
  <si>
    <t xml:space="preserve">0307
Celulose e produtos de papel</t>
  </si>
  <si>
    <t xml:space="preserve">0308
Jornais, revistas, discos</t>
  </si>
  <si>
    <t xml:space="preserve">0309
Refino de petróleo e coque</t>
  </si>
  <si>
    <t xml:space="preserve">0310
Álcool</t>
  </si>
  <si>
    <t xml:space="preserve">0311
Produtos  químicos</t>
  </si>
  <si>
    <t xml:space="preserve">0312
Fabricação de resina e elastômeros</t>
  </si>
  <si>
    <t xml:space="preserve">0313
Produtos farmacêuticos</t>
  </si>
  <si>
    <t xml:space="preserve">0314
Defensivos agrícolas</t>
  </si>
  <si>
    <t xml:space="preserve">0315
Perfumaria, higiene e limpeza</t>
  </si>
  <si>
    <t xml:space="preserve">0316
Tintas, vernizes, esmaltes e lacas</t>
  </si>
  <si>
    <t xml:space="preserve">0317
Produtos e preparados químicos diversos</t>
  </si>
  <si>
    <t xml:space="preserve">0318
Artigos de borracha e plástico</t>
  </si>
  <si>
    <t xml:space="preserve">0319
Cimento</t>
  </si>
  <si>
    <t xml:space="preserve">0320
Outros produtos de minerais não-metálicos</t>
  </si>
  <si>
    <t xml:space="preserve">0321
Fabricação de aço e derivados</t>
  </si>
  <si>
    <t xml:space="preserve">0322
Metalurgia de metais não-ferrosos</t>
  </si>
  <si>
    <t xml:space="preserve">0323
Produtos de metal - exclusive máquinas e equipamentos</t>
  </si>
  <si>
    <t xml:space="preserve">0324
Máquinas e equipamentos, inclusive manutenção e reparos</t>
  </si>
  <si>
    <t xml:space="preserve">0325
Eletrodomésticos</t>
  </si>
  <si>
    <t xml:space="preserve">0326
Máquinas para escritório e equipamentos de informática</t>
  </si>
  <si>
    <t xml:space="preserve">0327
Máquinas, aparelhos e materiais elétricos</t>
  </si>
  <si>
    <t xml:space="preserve">0328
Material eletrônico e equipamentos de comunicações</t>
  </si>
  <si>
    <t xml:space="preserve">0329
Aparelhos/instrumentos médico-hospitalar, medida e óptico</t>
  </si>
  <si>
    <t xml:space="preserve">0330
Automóveis, camionetas e utilitários</t>
  </si>
  <si>
    <t xml:space="preserve">0331
Caminhões e ônibus</t>
  </si>
  <si>
    <t xml:space="preserve">0332
Peças e acessórios para veículos automotores</t>
  </si>
  <si>
    <t xml:space="preserve">0333
Outros equipamentos de transporte</t>
  </si>
  <si>
    <t xml:space="preserve">0334
Móveis e produtos das indústrias diversas</t>
  </si>
  <si>
    <t xml:space="preserve">0401
Produção e distribuição de eletricidade, gás, água, esgoto e limpeza urbana</t>
  </si>
  <si>
    <t xml:space="preserve">0501
Construção civil</t>
  </si>
  <si>
    <t xml:space="preserve">0601
Comércio</t>
  </si>
  <si>
    <t xml:space="preserve">0701
Transporte, armazenagem e correio</t>
  </si>
  <si>
    <t xml:space="preserve">0801
Serviços de informação</t>
  </si>
  <si>
    <t xml:space="preserve">0901
Intermediação financeira, seguros e previdência complementar e serviços relacionados</t>
  </si>
  <si>
    <t xml:space="preserve">1001
Atividades imobiliárias e aluguéis</t>
  </si>
  <si>
    <t xml:space="preserve">1101
Serviços de manutenção e reparação </t>
  </si>
  <si>
    <t xml:space="preserve">1102
Serviços de alojamento e alimentação</t>
  </si>
  <si>
    <t xml:space="preserve">1103
Serviços prestados às empresas</t>
  </si>
  <si>
    <t xml:space="preserve">1104
Educação mercantil</t>
  </si>
  <si>
    <t xml:space="preserve">1105
Saúde mercantil</t>
  </si>
  <si>
    <t xml:space="preserve">1106
Outros serviços</t>
  </si>
  <si>
    <t xml:space="preserve">1201
Educação pública</t>
  </si>
  <si>
    <t xml:space="preserve">1202
Saúde pública</t>
  </si>
  <si>
    <t xml:space="preserve">1203
Administração pública e seguridade social</t>
  </si>
  <si>
    <t xml:space="preserve">Total
do produto</t>
  </si>
  <si>
    <t xml:space="preserve">Ajuste CIF/FOB</t>
  </si>
  <si>
    <t xml:space="preserve">Importação de bens</t>
  </si>
  <si>
    <t xml:space="preserve">Importação de serviços</t>
  </si>
  <si>
    <t xml:space="preserve">010101</t>
  </si>
  <si>
    <t xml:space="preserve">Arroz em casca</t>
  </si>
  <si>
    <t xml:space="preserve">010102</t>
  </si>
  <si>
    <t xml:space="preserve">Milho em grão</t>
  </si>
  <si>
    <t xml:space="preserve">010103</t>
  </si>
  <si>
    <t xml:space="preserve">Trigo em grão e outros cereais</t>
  </si>
  <si>
    <t xml:space="preserve">010104</t>
  </si>
  <si>
    <t xml:space="preserve">Cana-de-açúcar</t>
  </si>
  <si>
    <t xml:space="preserve">010105</t>
  </si>
  <si>
    <t xml:space="preserve">Soja em grão</t>
  </si>
  <si>
    <t xml:space="preserve">010106</t>
  </si>
  <si>
    <t xml:space="preserve">Outros produtos e serviços da lavoura</t>
  </si>
  <si>
    <t xml:space="preserve">010107</t>
  </si>
  <si>
    <t xml:space="preserve">Mandioca</t>
  </si>
  <si>
    <t xml:space="preserve">010108</t>
  </si>
  <si>
    <t xml:space="preserve">Fumo em folha</t>
  </si>
  <si>
    <t xml:space="preserve">010109</t>
  </si>
  <si>
    <t xml:space="preserve">Algodão herbáceo</t>
  </si>
  <si>
    <t xml:space="preserve">010110</t>
  </si>
  <si>
    <t xml:space="preserve">Frutas cítricas</t>
  </si>
  <si>
    <t xml:space="preserve">010111</t>
  </si>
  <si>
    <t xml:space="preserve">Café em grão</t>
  </si>
  <si>
    <t xml:space="preserve">010112</t>
  </si>
  <si>
    <t xml:space="preserve">Produtos da exploração florestal e da silvicultura</t>
  </si>
  <si>
    <t xml:space="preserve">010201</t>
  </si>
  <si>
    <t xml:space="preserve">Bovinos e outros animais vivos</t>
  </si>
  <si>
    <t xml:space="preserve">010202</t>
  </si>
  <si>
    <t xml:space="preserve">Leite de vaca e de outros animais</t>
  </si>
  <si>
    <t xml:space="preserve">010203</t>
  </si>
  <si>
    <t xml:space="preserve">Suínos vivos</t>
  </si>
  <si>
    <t xml:space="preserve">010204</t>
  </si>
  <si>
    <t xml:space="preserve">Aves vivas</t>
  </si>
  <si>
    <t xml:space="preserve">010205</t>
  </si>
  <si>
    <t xml:space="preserve">Ovos de galinha e de outras aves</t>
  </si>
  <si>
    <t xml:space="preserve">010206</t>
  </si>
  <si>
    <t xml:space="preserve">Pesca e aquicultura</t>
  </si>
  <si>
    <t xml:space="preserve">020101</t>
  </si>
  <si>
    <t xml:space="preserve">Petróleo e gás natural</t>
  </si>
  <si>
    <t xml:space="preserve">020201</t>
  </si>
  <si>
    <t xml:space="preserve">Minério de ferro</t>
  </si>
  <si>
    <t xml:space="preserve">020301</t>
  </si>
  <si>
    <t xml:space="preserve">Carvão mineral</t>
  </si>
  <si>
    <t xml:space="preserve">020302</t>
  </si>
  <si>
    <t xml:space="preserve">Minerais metálicos não-ferrosos</t>
  </si>
  <si>
    <t xml:space="preserve">020303</t>
  </si>
  <si>
    <t xml:space="preserve">Minerais não-metálicos</t>
  </si>
  <si>
    <t xml:space="preserve">030101</t>
  </si>
  <si>
    <t xml:space="preserve">Abate e preparação de produtos de carne</t>
  </si>
  <si>
    <t xml:space="preserve">030102</t>
  </si>
  <si>
    <t xml:space="preserve">Carne de suíno fresca, refrigerada ou congelada</t>
  </si>
  <si>
    <t xml:space="preserve">030103</t>
  </si>
  <si>
    <t xml:space="preserve">Carne de aves fresca, refrigerada ou congelada</t>
  </si>
  <si>
    <t xml:space="preserve">030104</t>
  </si>
  <si>
    <t xml:space="preserve">Pescado industrializado</t>
  </si>
  <si>
    <t xml:space="preserve">030105</t>
  </si>
  <si>
    <t xml:space="preserve">Conservas de frutas, legumes e outros vegetais</t>
  </si>
  <si>
    <t xml:space="preserve">030106</t>
  </si>
  <si>
    <t xml:space="preserve">Óleo de soja em bruto e tortas, bagaços e farelo de soja</t>
  </si>
  <si>
    <t xml:space="preserve">030107</t>
  </si>
  <si>
    <t xml:space="preserve">Outros óleos e gordura vegetal e animal exclusive milho</t>
  </si>
  <si>
    <t xml:space="preserve">030108</t>
  </si>
  <si>
    <t xml:space="preserve">Óleo de soja refinado</t>
  </si>
  <si>
    <t xml:space="preserve">030109</t>
  </si>
  <si>
    <t xml:space="preserve">Leite resfriado, esterilizado e pasteurizado</t>
  </si>
  <si>
    <t xml:space="preserve">030110</t>
  </si>
  <si>
    <t xml:space="preserve">Produtos do laticínio e sorvetes</t>
  </si>
  <si>
    <t xml:space="preserve">030111</t>
  </si>
  <si>
    <t xml:space="preserve">Arroz beneficiado e produtos derivados</t>
  </si>
  <si>
    <t xml:space="preserve">030112</t>
  </si>
  <si>
    <t xml:space="preserve">Farinha de trigo e derivados</t>
  </si>
  <si>
    <t xml:space="preserve">030113</t>
  </si>
  <si>
    <t xml:space="preserve">Farinha de mandioca e outros</t>
  </si>
  <si>
    <t xml:space="preserve">030114</t>
  </si>
  <si>
    <t xml:space="preserve">Óleos de milho, amidos e féculas vegetais e rações</t>
  </si>
  <si>
    <t xml:space="preserve">030115</t>
  </si>
  <si>
    <t xml:space="preserve">Produtos das usinas e do refino de açúcar</t>
  </si>
  <si>
    <t xml:space="preserve">030116</t>
  </si>
  <si>
    <t xml:space="preserve">Café torrado e moído</t>
  </si>
  <si>
    <t xml:space="preserve">030117</t>
  </si>
  <si>
    <t xml:space="preserve">Café solúvel</t>
  </si>
  <si>
    <t xml:space="preserve">030118</t>
  </si>
  <si>
    <t xml:space="preserve">Outros produtos alimentares</t>
  </si>
  <si>
    <t xml:space="preserve">030119</t>
  </si>
  <si>
    <t xml:space="preserve">Bebidas</t>
  </si>
  <si>
    <t xml:space="preserve">030201</t>
  </si>
  <si>
    <t xml:space="preserve">Produtos do fumo</t>
  </si>
  <si>
    <t xml:space="preserve">030301</t>
  </si>
  <si>
    <t xml:space="preserve">Beneficiamento de algodão e de outros têxteis e fiação</t>
  </si>
  <si>
    <t xml:space="preserve">030302</t>
  </si>
  <si>
    <t xml:space="preserve">Tecelagem</t>
  </si>
  <si>
    <t xml:space="preserve">030303</t>
  </si>
  <si>
    <t xml:space="preserve">Fabricação outros produtos têxteis</t>
  </si>
  <si>
    <t xml:space="preserve">030401</t>
  </si>
  <si>
    <t xml:space="preserve">Artigos do vestuário e acessórios</t>
  </si>
  <si>
    <t xml:space="preserve">030501</t>
  </si>
  <si>
    <t xml:space="preserve">Preparação do couro e fabricação de artefatos - exclusive calçados</t>
  </si>
  <si>
    <t xml:space="preserve">030502</t>
  </si>
  <si>
    <t xml:space="preserve">Fabricação de calçados</t>
  </si>
  <si>
    <t xml:space="preserve">030601</t>
  </si>
  <si>
    <t xml:space="preserve">Produtos de madeira - exclusive móveis</t>
  </si>
  <si>
    <t xml:space="preserve">030701</t>
  </si>
  <si>
    <t xml:space="preserve">Celulose e outras pastas para fabricação de papel</t>
  </si>
  <si>
    <t xml:space="preserve">030702</t>
  </si>
  <si>
    <t xml:space="preserve">Papel e papelão, embalagens e artefatos</t>
  </si>
  <si>
    <t xml:space="preserve">030801</t>
  </si>
  <si>
    <t xml:space="preserve">Jornais, revistas, discos e outros produtos gravados</t>
  </si>
  <si>
    <t xml:space="preserve">030901</t>
  </si>
  <si>
    <t xml:space="preserve">Gás liquefeito de petróleo</t>
  </si>
  <si>
    <t xml:space="preserve">030902</t>
  </si>
  <si>
    <t xml:space="preserve">Gasolina automotiva</t>
  </si>
  <si>
    <t xml:space="preserve">030903</t>
  </si>
  <si>
    <t xml:space="preserve">Gasoálcool</t>
  </si>
  <si>
    <t xml:space="preserve">030904</t>
  </si>
  <si>
    <t xml:space="preserve">Óleo combustível</t>
  </si>
  <si>
    <t xml:space="preserve">030905</t>
  </si>
  <si>
    <t xml:space="preserve">Óleo diesel</t>
  </si>
  <si>
    <t xml:space="preserve">030906</t>
  </si>
  <si>
    <t xml:space="preserve">Outros produtos do refino de petróleo e coque</t>
  </si>
  <si>
    <t xml:space="preserve">031001</t>
  </si>
  <si>
    <t xml:space="preserve">Álcool</t>
  </si>
  <si>
    <t xml:space="preserve">031101</t>
  </si>
  <si>
    <t xml:space="preserve">Produtos químicos inorgânicos</t>
  </si>
  <si>
    <t xml:space="preserve">031102</t>
  </si>
  <si>
    <t xml:space="preserve">Produtos químicos orgânicos</t>
  </si>
  <si>
    <t xml:space="preserve">031201</t>
  </si>
  <si>
    <t xml:space="preserve">Fabricação de resina e elastômeros</t>
  </si>
  <si>
    <t xml:space="preserve">031301</t>
  </si>
  <si>
    <t xml:space="preserve">Produtos farmacêuticos</t>
  </si>
  <si>
    <t xml:space="preserve">031401</t>
  </si>
  <si>
    <t xml:space="preserve">Defensivos agrícolas</t>
  </si>
  <si>
    <t xml:space="preserve">031501</t>
  </si>
  <si>
    <t xml:space="preserve">Perfumaria, sabões e artigos de limpeza</t>
  </si>
  <si>
    <t xml:space="preserve">031601</t>
  </si>
  <si>
    <t xml:space="preserve">Tintas, vernizes, esmaltes e lacas</t>
  </si>
  <si>
    <t xml:space="preserve">031701</t>
  </si>
  <si>
    <t xml:space="preserve">Produtos e preparados químicos diversos</t>
  </si>
  <si>
    <t xml:space="preserve">031801</t>
  </si>
  <si>
    <t xml:space="preserve">Artigos de borracha</t>
  </si>
  <si>
    <t xml:space="preserve">031802</t>
  </si>
  <si>
    <t xml:space="preserve">Artigos de plástico</t>
  </si>
  <si>
    <t xml:space="preserve">031901</t>
  </si>
  <si>
    <t xml:space="preserve">Cimento</t>
  </si>
  <si>
    <t xml:space="preserve">032001</t>
  </si>
  <si>
    <t xml:space="preserve">Outros produtos de minerais não-metálicos</t>
  </si>
  <si>
    <t xml:space="preserve">032101</t>
  </si>
  <si>
    <t xml:space="preserve">Gusa e ferro-ligas</t>
  </si>
  <si>
    <t xml:space="preserve">032102</t>
  </si>
  <si>
    <t xml:space="preserve">Semi-acabacados, laminados planos, longos e tubos de aço</t>
  </si>
  <si>
    <t xml:space="preserve">032201</t>
  </si>
  <si>
    <t xml:space="preserve">Produtos da metalurgia de metais não-ferrosos</t>
  </si>
  <si>
    <t xml:space="preserve">032202</t>
  </si>
  <si>
    <t xml:space="preserve">Fundidos de aço</t>
  </si>
  <si>
    <t xml:space="preserve">032301</t>
  </si>
  <si>
    <t xml:space="preserve">Produtos de metal - exclusive máquinas e equipamento</t>
  </si>
  <si>
    <t xml:space="preserve">032401</t>
  </si>
  <si>
    <t xml:space="preserve">Máquinas e equipamentos, inclusive manutenção e reparos</t>
  </si>
  <si>
    <t xml:space="preserve">032501</t>
  </si>
  <si>
    <t xml:space="preserve">Eletrodomésticos</t>
  </si>
  <si>
    <t xml:space="preserve">032601</t>
  </si>
  <si>
    <t xml:space="preserve">Máquinas para escritório e equipamentos de informática</t>
  </si>
  <si>
    <t xml:space="preserve">032701</t>
  </si>
  <si>
    <t xml:space="preserve">Máquinas, aparelhos e materiais elétricos</t>
  </si>
  <si>
    <t xml:space="preserve">032801</t>
  </si>
  <si>
    <t xml:space="preserve">Material eletrônico e equipamentos de comunicações</t>
  </si>
  <si>
    <t xml:space="preserve">032901</t>
  </si>
  <si>
    <t xml:space="preserve">Aparelhos/instrumentos médico-hospitalar, medida e óptico</t>
  </si>
  <si>
    <t xml:space="preserve">033001</t>
  </si>
  <si>
    <t xml:space="preserve">Automóveis, camionetas e utilitários</t>
  </si>
  <si>
    <t xml:space="preserve">033101</t>
  </si>
  <si>
    <t xml:space="preserve">Caminhões e ônibus</t>
  </si>
  <si>
    <t xml:space="preserve">033201</t>
  </si>
  <si>
    <t xml:space="preserve">Peças e acessórios para veículos automotores</t>
  </si>
  <si>
    <t xml:space="preserve">033301</t>
  </si>
  <si>
    <t xml:space="preserve">Outros equipamentos de transporte</t>
  </si>
  <si>
    <t xml:space="preserve">033401</t>
  </si>
  <si>
    <t xml:space="preserve">Móveis e produtos das indústrias diversas</t>
  </si>
  <si>
    <t xml:space="preserve">033402</t>
  </si>
  <si>
    <t xml:space="preserve">Sucatas recicladas</t>
  </si>
  <si>
    <t xml:space="preserve">040101</t>
  </si>
  <si>
    <t xml:space="preserve">Eletricidade e gás, água, esgoto e limpeza urbana</t>
  </si>
  <si>
    <t xml:space="preserve">050101</t>
  </si>
  <si>
    <t xml:space="preserve">Construção</t>
  </si>
  <si>
    <t xml:space="preserve">060101</t>
  </si>
  <si>
    <t xml:space="preserve">Comércio</t>
  </si>
  <si>
    <t xml:space="preserve">070101</t>
  </si>
  <si>
    <t xml:space="preserve">Transporte de carga</t>
  </si>
  <si>
    <t xml:space="preserve">070102</t>
  </si>
  <si>
    <t xml:space="preserve">Transporte de passageiro</t>
  </si>
  <si>
    <t xml:space="preserve">070103</t>
  </si>
  <si>
    <t xml:space="preserve">Correio</t>
  </si>
  <si>
    <t xml:space="preserve">080101</t>
  </si>
  <si>
    <t xml:space="preserve">Serviços de informação</t>
  </si>
  <si>
    <t xml:space="preserve">090101</t>
  </si>
  <si>
    <t xml:space="preserve">Intermediação financeira e seguros</t>
  </si>
  <si>
    <t xml:space="preserve">100101</t>
  </si>
  <si>
    <t xml:space="preserve">Serviços imobiliários e aluguel</t>
  </si>
  <si>
    <t xml:space="preserve">100102</t>
  </si>
  <si>
    <t xml:space="preserve">Aluguel imputado</t>
  </si>
  <si>
    <t xml:space="preserve">110101</t>
  </si>
  <si>
    <t xml:space="preserve">Serviços de manutenção e reparação </t>
  </si>
  <si>
    <t xml:space="preserve">110201</t>
  </si>
  <si>
    <t xml:space="preserve">Serviços de alojamento e alimentação</t>
  </si>
  <si>
    <t xml:space="preserve">110301</t>
  </si>
  <si>
    <t xml:space="preserve">Serviços prestados às empresas</t>
  </si>
  <si>
    <t xml:space="preserve">110401</t>
  </si>
  <si>
    <t xml:space="preserve">Educação mercantil</t>
  </si>
  <si>
    <t xml:space="preserve">110501</t>
  </si>
  <si>
    <t xml:space="preserve">Saúde mercantil</t>
  </si>
  <si>
    <t xml:space="preserve">110601</t>
  </si>
  <si>
    <t xml:space="preserve">Serviços prestados às famílias</t>
  </si>
  <si>
    <t xml:space="preserve">110602</t>
  </si>
  <si>
    <t xml:space="preserve">Serviços associativos</t>
  </si>
  <si>
    <t xml:space="preserve">110603</t>
  </si>
  <si>
    <t xml:space="preserve">Serviços domésticos</t>
  </si>
  <si>
    <t xml:space="preserve">120101</t>
  </si>
  <si>
    <t xml:space="preserve">Educação pública</t>
  </si>
  <si>
    <t xml:space="preserve">120201</t>
  </si>
  <si>
    <t xml:space="preserve">Saúde pública</t>
  </si>
  <si>
    <t xml:space="preserve">120301</t>
  </si>
  <si>
    <t xml:space="preserve">Serviço público e seguridade social</t>
  </si>
  <si>
    <t xml:space="preserve">Total</t>
  </si>
  <si>
    <t xml:space="preserve">Fonte: IBGE, Diretoria de Pesquisas, Coordenação de Contas Nacionais.</t>
  </si>
  <si>
    <t xml:space="preserve">Tabela V - Usos de bens e serviços a preço de consumidor</t>
  </si>
  <si>
    <t xml:space="preserve">(tabela 2 na MIP do IBGE)</t>
  </si>
  <si>
    <t xml:space="preserve">Código
do produto
Nível 110</t>
  </si>
  <si>
    <t xml:space="preserve">Descrição do produto
Nível 110</t>
  </si>
  <si>
    <t xml:space="preserve">Consumo intermediário das atividades (valores correntes em 1 000 000 R$)</t>
  </si>
  <si>
    <t xml:space="preserve">Demanda final  (valores correntes em 1 000 000 R$)</t>
  </si>
  <si>
    <t xml:space="preserve">
0101
Agricultura, silvicultura, exploração florestal</t>
  </si>
  <si>
    <t xml:space="preserve">
0102
Pecuária e pesca</t>
  </si>
  <si>
    <t xml:space="preserve">
0201
Petróleo e gás natural</t>
  </si>
  <si>
    <t xml:space="preserve">
0202
Minério de ferro</t>
  </si>
  <si>
    <t xml:space="preserve">
0203
Outros da indústria extrativa</t>
  </si>
  <si>
    <t xml:space="preserve">
0301
Alimentos e Bebidas</t>
  </si>
  <si>
    <t xml:space="preserve">
0302
Produtos do fumo</t>
  </si>
  <si>
    <t xml:space="preserve">
0303
Têxteis</t>
  </si>
  <si>
    <t xml:space="preserve">
0304
Artigos do vestuário e acessórios</t>
  </si>
  <si>
    <t xml:space="preserve">
0305
Artefatos de couro e calçados</t>
  </si>
  <si>
    <t xml:space="preserve">
0306
Produtos de madeira - exclusive móveis</t>
  </si>
  <si>
    <t xml:space="preserve">
0307
Celulose e produtos de papel</t>
  </si>
  <si>
    <t xml:space="preserve">
0308
Jornais, revistas, discos</t>
  </si>
  <si>
    <t xml:space="preserve">
0309
Refino de petróleo e coque</t>
  </si>
  <si>
    <t xml:space="preserve">
0310
Álcool</t>
  </si>
  <si>
    <t xml:space="preserve">
0311
Produtos  químicos</t>
  </si>
  <si>
    <t xml:space="preserve">
0312
Fabricação de resina e elastômeros</t>
  </si>
  <si>
    <t xml:space="preserve">
0313
Produtos farmacêuticos</t>
  </si>
  <si>
    <t xml:space="preserve">
0314
Defensivos agrícolas</t>
  </si>
  <si>
    <t xml:space="preserve">
0315
Perfumaria, higiene e limpeza</t>
  </si>
  <si>
    <t xml:space="preserve">
0316
Tintas, vernizes, esmaltes e lacas</t>
  </si>
  <si>
    <t xml:space="preserve">
0317
Produtos e preparados químicos diversos</t>
  </si>
  <si>
    <t xml:space="preserve">
0318
Artigos de borracha e plástico</t>
  </si>
  <si>
    <t xml:space="preserve">
0319
Cimento</t>
  </si>
  <si>
    <t xml:space="preserve">
0320
Outros produtos de minerais não-metálicos</t>
  </si>
  <si>
    <t xml:space="preserve">
0321
Fabricação de aço e derivados</t>
  </si>
  <si>
    <t xml:space="preserve">
0322
Metalurgia de metais não-ferrosos</t>
  </si>
  <si>
    <t xml:space="preserve">
0323
Produtos de metal - exclusive máquinas e equipamentos</t>
  </si>
  <si>
    <t xml:space="preserve">
0324
Máquinas e equipamentos, inclusive manutenção e reparos</t>
  </si>
  <si>
    <t xml:space="preserve">
0325
Eletrodomésticos</t>
  </si>
  <si>
    <t xml:space="preserve">
0326
Máquinas para escritório e equipamentos de informática</t>
  </si>
  <si>
    <t xml:space="preserve">
0327
Máquinas, aparelhos e materiais elétricos</t>
  </si>
  <si>
    <t xml:space="preserve">
0328
Material eletrônico e equipamentos de comunicações</t>
  </si>
  <si>
    <t xml:space="preserve">
0329
Aparelhos/instrumentos médico-hospitalar, medida e óptico</t>
  </si>
  <si>
    <t xml:space="preserve">
0330
Automóveis, camionetas e utilitários</t>
  </si>
  <si>
    <t xml:space="preserve">
0331
Caminhões e ônibus</t>
  </si>
  <si>
    <t xml:space="preserve">
0332
Peças e acessórios para veículos automotores</t>
  </si>
  <si>
    <t xml:space="preserve">
0333
Outros equipamentos de transporte</t>
  </si>
  <si>
    <t xml:space="preserve">
0334
Móveis e produtos das indústrias diversas</t>
  </si>
  <si>
    <t xml:space="preserve">
0401
Eletricidade e gás, água, esgoto e limpeza urbana</t>
  </si>
  <si>
    <t xml:space="preserve">
0501
Construção</t>
  </si>
  <si>
    <t xml:space="preserve">
0601
Comércio</t>
  </si>
  <si>
    <t xml:space="preserve">
0701
Transporte, armazenagem e correio</t>
  </si>
  <si>
    <t xml:space="preserve">
0801
Serviços de informação</t>
  </si>
  <si>
    <t xml:space="preserve">
0901
Intermediação financeira e seguros</t>
  </si>
  <si>
    <t xml:space="preserve">
1001
Serviços imobiliários e aluguel</t>
  </si>
  <si>
    <t xml:space="preserve">
1101
Serviços de manutenção e reparação </t>
  </si>
  <si>
    <t xml:space="preserve">
1102
Serviços de alojamento e alimentação</t>
  </si>
  <si>
    <t xml:space="preserve">
1103
Serviços prestados às empresas</t>
  </si>
  <si>
    <t xml:space="preserve">
1104
Educação mercantil</t>
  </si>
  <si>
    <t xml:space="preserve">
1105
Saúde mercantil</t>
  </si>
  <si>
    <t xml:space="preserve">
1106
Outros serviços</t>
  </si>
  <si>
    <t xml:space="preserve">
1201
Educação pública</t>
  </si>
  <si>
    <t xml:space="preserve">
1202
Saúde pública</t>
  </si>
  <si>
    <t xml:space="preserve">
1203
Administração pública e seguridade social</t>
  </si>
  <si>
    <t xml:space="preserve">
Total
do produto</t>
  </si>
  <si>
    <t xml:space="preserve">
Exportação de bens e serviços
 </t>
  </si>
  <si>
    <t xml:space="preserve">
Consumo
da administração pública</t>
  </si>
  <si>
    <t xml:space="preserve">
Consumo
das
 ISFLSF</t>
  </si>
  <si>
    <t xml:space="preserve">
Consumo 
das famílias</t>
  </si>
  <si>
    <t xml:space="preserve">
Formação bruta
de capital fixo</t>
  </si>
  <si>
    <t xml:space="preserve">
Variação
de estoque</t>
  </si>
  <si>
    <t xml:space="preserve">
Demanda
final</t>
  </si>
  <si>
    <t xml:space="preserve">
Demanda
total</t>
  </si>
  <si>
    <t xml:space="preserve">Tabela U: usos a peços básicos</t>
  </si>
  <si>
    <t xml:space="preserve">(tabela 3 da MIP do IBGE)</t>
  </si>
  <si>
    <t xml:space="preserve">
Exportação
</t>
  </si>
  <si>
    <t xml:space="preserve">Tabela IM: demanda de produtos importados</t>
  </si>
  <si>
    <t xml:space="preserve">(tabela 4 da MIP do IBGE)</t>
  </si>
  <si>
    <t xml:space="preserve">
Exportação              
</t>
  </si>
  <si>
    <t xml:space="preserve">
Formação bruta
de capital fixo      </t>
  </si>
  <si>
    <t xml:space="preserve">Tabela TM: imposto de importação</t>
  </si>
  <si>
    <t xml:space="preserve">Tabela TC: ICMS</t>
  </si>
  <si>
    <t xml:space="preserve">Tabela TP: IPI</t>
  </si>
  <si>
    <t xml:space="preserve">Tabela TS: outros impostos líquidos de subsídios</t>
  </si>
  <si>
    <t xml:space="preserve">Tabela MC: margem de comércio</t>
  </si>
  <si>
    <t xml:space="preserve">Tabela MT: margem de transporte</t>
  </si>
  <si>
    <t xml:space="preserve">Tabela B: Matriz dos coeficientes técnicos dos insumos nacionais</t>
  </si>
  <si>
    <t xml:space="preserve">(tabela 5 na MIP do IBGE)</t>
  </si>
  <si>
    <t xml:space="preserve">Tabela D - Matriz de participação setorial na produção dos produtos nacionais - Market Share</t>
  </si>
  <si>
    <t xml:space="preserve">(tabela 7 na MIP do IBGE)</t>
  </si>
  <si>
    <t xml:space="preserve">Código da
atividade
Nível 55</t>
  </si>
  <si>
    <t xml:space="preserve">Descrição da atividade
Nível 55</t>
  </si>
  <si>
    <t xml:space="preserve">
010101                    Arroz em casca</t>
  </si>
  <si>
    <t xml:space="preserve">
010102                   Milho em grão</t>
  </si>
  <si>
    <t xml:space="preserve">
010103                   Trigo em grão e outros cereais</t>
  </si>
  <si>
    <t xml:space="preserve">
010104                      Cana-de-açúcar</t>
  </si>
  <si>
    <t xml:space="preserve">
010105                     Soja em grão</t>
  </si>
  <si>
    <t xml:space="preserve">
010106               Outros produtos e serviços da lavoura</t>
  </si>
  <si>
    <t xml:space="preserve">
010107                 Mandioca</t>
  </si>
  <si>
    <t xml:space="preserve">
010108              Fumo em folha</t>
  </si>
  <si>
    <t xml:space="preserve">
010109              Algodão herbáceo</t>
  </si>
  <si>
    <t xml:space="preserve">
010110                     Frutas cítricas</t>
  </si>
  <si>
    <t xml:space="preserve">
010111                      Café em grão</t>
  </si>
  <si>
    <t xml:space="preserve">
010112                  Produtos da exploração florestal e da silvicultura</t>
  </si>
  <si>
    <t xml:space="preserve">
010201                  Bovinos e outros animais vivos</t>
  </si>
  <si>
    <t xml:space="preserve">
010202                  Leite de vaca e de outros animais</t>
  </si>
  <si>
    <t xml:space="preserve">
010203                  Suínos vivos</t>
  </si>
  <si>
    <t xml:space="preserve">
010204                Aves vivas</t>
  </si>
  <si>
    <t xml:space="preserve">
010205                  Ovos de galinha e de outras aves</t>
  </si>
  <si>
    <t xml:space="preserve">
010206                 Pesca e aquicultura</t>
  </si>
  <si>
    <t xml:space="preserve">
020101             Petróleo e gás natural</t>
  </si>
  <si>
    <t xml:space="preserve">
020201               Minério de ferro</t>
  </si>
  <si>
    <t xml:space="preserve">
020301                 Carvão mineral</t>
  </si>
  <si>
    <t xml:space="preserve">
020302              Minerais metálicos não-ferrosos</t>
  </si>
  <si>
    <t xml:space="preserve">
020303            Minerais não-metálicos</t>
  </si>
  <si>
    <t xml:space="preserve">
030101                Abate e preparação de produtos de carne</t>
  </si>
  <si>
    <t xml:space="preserve">
030102               Carne de suíno fresca, refrigerada ou congelada</t>
  </si>
  <si>
    <t xml:space="preserve">
030103             Carne de aves fresca, refrigerada ou congelada</t>
  </si>
  <si>
    <t xml:space="preserve">
030104                Pescado industrializado</t>
  </si>
  <si>
    <t xml:space="preserve">
030105               Conservas de frutas, legumes e outros vegetais</t>
  </si>
  <si>
    <t xml:space="preserve">
030106                 Óleo de soja em bruto e tortas, bagaços e farelo de soja</t>
  </si>
  <si>
    <t xml:space="preserve">
030107                 Outros óleos e gordura vegetal e animal exclusive milho</t>
  </si>
  <si>
    <t xml:space="preserve">
030108                    Óleo de soja refinado</t>
  </si>
  <si>
    <t xml:space="preserve">
030109                     Leite resfriado, esterilizado e pasteurizado</t>
  </si>
  <si>
    <t xml:space="preserve">
030110                Produtos do laticínio e sorvetes</t>
  </si>
  <si>
    <t xml:space="preserve">
030111                    Arroz beneficiado e produtos derivados</t>
  </si>
  <si>
    <t xml:space="preserve">
030112                Farinha de trigo e derivados</t>
  </si>
  <si>
    <t xml:space="preserve">
030113                 Farinha de mandioca e outros</t>
  </si>
  <si>
    <t xml:space="preserve">
030114                   Óleos de milho, amidos e féculas vegetais e rações</t>
  </si>
  <si>
    <t xml:space="preserve">
030115               Produtos das usinas e do refino de açúcar</t>
  </si>
  <si>
    <t xml:space="preserve">
030116                   Café torrado e moído</t>
  </si>
  <si>
    <t xml:space="preserve">
030117                     Café solúvel</t>
  </si>
  <si>
    <t xml:space="preserve">
030118                  Outros produtos alimentares</t>
  </si>
  <si>
    <t xml:space="preserve">
030119                 Bebidas</t>
  </si>
  <si>
    <t xml:space="preserve">
030201                 Produtos do fumo</t>
  </si>
  <si>
    <t xml:space="preserve">
030301 Beneficiamento de algodão e de outros têxt e fiação</t>
  </si>
  <si>
    <t xml:space="preserve">
030302             Tecelagem</t>
  </si>
  <si>
    <t xml:space="preserve">
030303            Fabricação outros produtos Têxteis</t>
  </si>
  <si>
    <t xml:space="preserve">
030401               Artigos do vestuário e acessórios</t>
  </si>
  <si>
    <t xml:space="preserve">
030501               Preparação do couro e fabricação de artefatos - exclusive calçados</t>
  </si>
  <si>
    <t xml:space="preserve">
030502           Fabricação de calçados</t>
  </si>
  <si>
    <t xml:space="preserve">
030601             Produtos de madeira - exclusive móveis</t>
  </si>
  <si>
    <t xml:space="preserve">
030701                 Celulose e outras pastas para fabricação de papel</t>
  </si>
  <si>
    <t xml:space="preserve">
030702 Papel e papelão, embalagens e artefatos</t>
  </si>
  <si>
    <t xml:space="preserve">
030801                      Jornais, revistas, discos e outros produtos gravados</t>
  </si>
  <si>
    <t xml:space="preserve">
030901                 Gás liquefeito de petróleo</t>
  </si>
  <si>
    <t xml:space="preserve">
030902            Gasolina automotiva</t>
  </si>
  <si>
    <t xml:space="preserve">
030903 Gasoálcool</t>
  </si>
  <si>
    <t xml:space="preserve">
030904                  Óleo combustível</t>
  </si>
  <si>
    <t xml:space="preserve">
030905                    Óleo diesel</t>
  </si>
  <si>
    <t xml:space="preserve">
030906             Outros produtos do refino de petróleo e coque</t>
  </si>
  <si>
    <t xml:space="preserve">
031001                   Álcool</t>
  </si>
  <si>
    <t xml:space="preserve">
031101               Produtos químicos inorgânicos</t>
  </si>
  <si>
    <t xml:space="preserve">
031102                Produtos químicos orgânicos</t>
  </si>
  <si>
    <t xml:space="preserve">
031201                    Fabricação de resina e elastômeros</t>
  </si>
  <si>
    <t xml:space="preserve">
031301               Produtos farmacêuticos</t>
  </si>
  <si>
    <t xml:space="preserve">
031401              Defensivos agrícolas</t>
  </si>
  <si>
    <t xml:space="preserve">
031501             Perfumaria, sabões e artigos de limpeza</t>
  </si>
  <si>
    <t xml:space="preserve">
031601                  Tintas, vernizes, esmaltes e lacas</t>
  </si>
  <si>
    <t xml:space="preserve">
031701                  Produtos e preparados químicos diversos</t>
  </si>
  <si>
    <t xml:space="preserve">
031801           Artigos de borracha</t>
  </si>
  <si>
    <t xml:space="preserve">
031802              Artigos de plástico</t>
  </si>
  <si>
    <t xml:space="preserve">
031901                 Cimento</t>
  </si>
  <si>
    <t xml:space="preserve">
032001                  Outros produtos de minerais não-metálicos</t>
  </si>
  <si>
    <t xml:space="preserve">
032101                    Gusa e ferro-ligas</t>
  </si>
  <si>
    <t xml:space="preserve">
032102                   Semi-acabacados, laminados planos, longos e tubos de aço</t>
  </si>
  <si>
    <t xml:space="preserve">
032201              Produtos da metalurgia de metais não-ferrosos</t>
  </si>
  <si>
    <t xml:space="preserve">
032202               Fundidos de aço</t>
  </si>
  <si>
    <t xml:space="preserve">
032301                  Produtos de metal - exclusive máquinas e equipamento</t>
  </si>
  <si>
    <t xml:space="preserve">
032401                Máquinas e equipamentos, inclusive manutenção e reparos</t>
  </si>
  <si>
    <t xml:space="preserve">
032501 Eletrodomésticos</t>
  </si>
  <si>
    <t xml:space="preserve">
032601              Máquinas para escritório e equipamentos de informática</t>
  </si>
  <si>
    <t xml:space="preserve">
032701             Máquinas, aparelhos e materiais elétricos</t>
  </si>
  <si>
    <t xml:space="preserve">
032801              Material eletrônico e equipamentos de comunicações</t>
  </si>
  <si>
    <t xml:space="preserve">
032901 Aparelhos/instrumentos médico-hospitalar, medida e óptico</t>
  </si>
  <si>
    <t xml:space="preserve">
033001     Automóveis, camionetas e utilitários</t>
  </si>
  <si>
    <t xml:space="preserve">
033101           Caminhões e ônibus</t>
  </si>
  <si>
    <t xml:space="preserve">
033201                Peças e acessórios para veículos automotores</t>
  </si>
  <si>
    <t xml:space="preserve">
033301              Outros equipamentos de transporte</t>
  </si>
  <si>
    <t xml:space="preserve">
033401                Móveis e produtos das indústrias diversas</t>
  </si>
  <si>
    <t xml:space="preserve">
033402             Sucatas recicladas</t>
  </si>
  <si>
    <t xml:space="preserve">
040101       Eletricidade e gás, água, esgoto e limpeza urbana</t>
  </si>
  <si>
    <t xml:space="preserve">
050101              Construção</t>
  </si>
  <si>
    <t xml:space="preserve">
060101                Comércio</t>
  </si>
  <si>
    <t xml:space="preserve">
070101             Transporte de carga</t>
  </si>
  <si>
    <t xml:space="preserve">
070102          Transporte de passageiro</t>
  </si>
  <si>
    <t xml:space="preserve">
070103               Correio</t>
  </si>
  <si>
    <t xml:space="preserve">
080101               Serviços de informação</t>
  </si>
  <si>
    <t xml:space="preserve">
090101       Intermediação financeira e seguros</t>
  </si>
  <si>
    <t xml:space="preserve">
100101           Serviços imobiliários e aluguel</t>
  </si>
  <si>
    <t xml:space="preserve">
100102             Aluguel imputado</t>
  </si>
  <si>
    <t xml:space="preserve">
110101                Serviços de manutenção e reparação </t>
  </si>
  <si>
    <t xml:space="preserve">
110201               Serviços de alojamento e alimentação</t>
  </si>
  <si>
    <t xml:space="preserve">
110301                 Serviços prestados às empresas</t>
  </si>
  <si>
    <t xml:space="preserve">
110401            Educação mercantil</t>
  </si>
  <si>
    <t xml:space="preserve">
110501                 Saúde mercantil</t>
  </si>
  <si>
    <t xml:space="preserve">
110601                Serviços prestados às famílias</t>
  </si>
  <si>
    <t xml:space="preserve">
110602               Serviços associativos</t>
  </si>
  <si>
    <t xml:space="preserve">
110603            Serviços domésticos</t>
  </si>
  <si>
    <t xml:space="preserve">
120101             Educação pública</t>
  </si>
  <si>
    <t xml:space="preserve">
120201                 Saúde pública</t>
  </si>
  <si>
    <t xml:space="preserve">
120301               Serviço público e seguridade social</t>
  </si>
  <si>
    <t xml:space="preserve">0101</t>
  </si>
  <si>
    <t xml:space="preserve">Agricultura, silvicultura, exploração florestal</t>
  </si>
  <si>
    <t xml:space="preserve">0102</t>
  </si>
  <si>
    <t xml:space="preserve">Pecuária e pesca</t>
  </si>
  <si>
    <t xml:space="preserve">0201</t>
  </si>
  <si>
    <t xml:space="preserve">0202</t>
  </si>
  <si>
    <t xml:space="preserve">0203</t>
  </si>
  <si>
    <t xml:space="preserve">Outros da indústria extrativa</t>
  </si>
  <si>
    <t xml:space="preserve">0301</t>
  </si>
  <si>
    <t xml:space="preserve">Alimentos e bebidas</t>
  </si>
  <si>
    <t xml:space="preserve">0302</t>
  </si>
  <si>
    <t xml:space="preserve">0303</t>
  </si>
  <si>
    <t xml:space="preserve">Têxteis</t>
  </si>
  <si>
    <t xml:space="preserve">0304</t>
  </si>
  <si>
    <t xml:space="preserve">0305</t>
  </si>
  <si>
    <t xml:space="preserve">Artefatos de couro e calçados</t>
  </si>
  <si>
    <t xml:space="preserve">0306</t>
  </si>
  <si>
    <t xml:space="preserve">0307</t>
  </si>
  <si>
    <t xml:space="preserve">Celulose e produtos de papel</t>
  </si>
  <si>
    <t xml:space="preserve">0308</t>
  </si>
  <si>
    <t xml:space="preserve">Jornais, revistas, discos</t>
  </si>
  <si>
    <t xml:space="preserve">0309</t>
  </si>
  <si>
    <t xml:space="preserve">Refino de petróleo e coque</t>
  </si>
  <si>
    <t xml:space="preserve">0310</t>
  </si>
  <si>
    <t xml:space="preserve">0311</t>
  </si>
  <si>
    <t xml:space="preserve">Produtos  químicos</t>
  </si>
  <si>
    <t xml:space="preserve">0312</t>
  </si>
  <si>
    <t xml:space="preserve">0313</t>
  </si>
  <si>
    <t xml:space="preserve">0314</t>
  </si>
  <si>
    <t xml:space="preserve">0315</t>
  </si>
  <si>
    <t xml:space="preserve">Perfumaria, higiene e limpeza</t>
  </si>
  <si>
    <t xml:space="preserve">0316</t>
  </si>
  <si>
    <t xml:space="preserve">0317</t>
  </si>
  <si>
    <t xml:space="preserve">0318</t>
  </si>
  <si>
    <t xml:space="preserve">Artigos de borracha e plástico</t>
  </si>
  <si>
    <t xml:space="preserve">0319</t>
  </si>
  <si>
    <t xml:space="preserve">0320</t>
  </si>
  <si>
    <t xml:space="preserve">0321</t>
  </si>
  <si>
    <t xml:space="preserve">Fabricação de aço e derivados</t>
  </si>
  <si>
    <t xml:space="preserve">0322</t>
  </si>
  <si>
    <t xml:space="preserve">Metalurgia de metais não-ferrosos</t>
  </si>
  <si>
    <t xml:space="preserve">0323</t>
  </si>
  <si>
    <t xml:space="preserve">Produtos de metal - exclusive máquinas e equipamentos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401</t>
  </si>
  <si>
    <t xml:space="preserve">0501</t>
  </si>
  <si>
    <t xml:space="preserve">0601</t>
  </si>
  <si>
    <t xml:space="preserve">0701</t>
  </si>
  <si>
    <t xml:space="preserve">Transporte, armazenagem e correio</t>
  </si>
  <si>
    <t xml:space="preserve">0801</t>
  </si>
  <si>
    <t xml:space="preserve">0901</t>
  </si>
  <si>
    <t xml:space="preserve">100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Outros serviços</t>
  </si>
  <si>
    <t xml:space="preserve">1201</t>
  </si>
  <si>
    <t xml:space="preserve">1202</t>
  </si>
  <si>
    <t xml:space="preserve">1203</t>
  </si>
  <si>
    <t xml:space="preserve">Administração pública e seguridade social</t>
  </si>
  <si>
    <t xml:space="preserve">Tabela DB - Matriz dos coeficientes técnicos intersetoriais - Matriz D.Bn </t>
  </si>
  <si>
    <t xml:space="preserve">(tabela 8 na MIP do IBGE)</t>
  </si>
  <si>
    <t xml:space="preserve">Tabela L  - Matriz de impacto intersetorial - Matriz de Leontief</t>
  </si>
  <si>
    <t xml:space="preserve">(tabela 9 na MIP do IBG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00000"/>
    <numFmt numFmtId="168" formatCode="0000"/>
    <numFmt numFmtId="169" formatCode="@"/>
    <numFmt numFmtId="170" formatCode="#\ ###\ ###\ ##0;&quot; (-) &quot;###\ ###\ ##0"/>
    <numFmt numFmtId="171" formatCode="#,##0"/>
    <numFmt numFmtId="172" formatCode="0.00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424242"/>
      <name val="Calibri"/>
      <family val="2"/>
    </font>
    <font>
      <sz val="6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6"/>
      <name val="Univers"/>
      <family val="2"/>
    </font>
    <font>
      <b val="true"/>
      <sz val="9"/>
      <name val="Univers"/>
      <family val="0"/>
    </font>
    <font>
      <b val="true"/>
      <sz val="6"/>
      <name val="Univers"/>
      <family val="0"/>
    </font>
    <font>
      <i val="true"/>
      <sz val="6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FAE0B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Porcentagem 3" xfId="24"/>
    <cellStyle name="Porcentagem 4" xfId="25"/>
    <cellStyle name="Vírgula 2" xfId="26"/>
    <cellStyle name="Vírgula 3" xfId="27"/>
    <cellStyle name="Vírgula 4" xfId="28"/>
  </cellStyles>
  <dxfs count="10"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0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6" min="3" style="2" width="10.99"/>
    <col collapsed="false" customWidth="true" hidden="false" outlineLevel="0" max="37" min="37" style="2" width="11.42"/>
    <col collapsed="false" customWidth="true" hidden="false" outlineLevel="0" max="59" min="38" style="2" width="10.99"/>
    <col collapsed="false" customWidth="true" hidden="false" outlineLevel="0" max="61" min="60" style="2" width="10.71"/>
    <col collapsed="false" customWidth="true" hidden="false" outlineLevel="0" max="62" min="62" style="3" width="10.71"/>
    <col collapsed="false" customWidth="true" hidden="false" outlineLevel="0" max="67" min="63" style="2" width="10.71"/>
    <col collapsed="false" customWidth="false" hidden="false" outlineLevel="0" max="257" min="6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5" customFormat="true" ht="12" hidden="false" customHeight="true" outlineLevel="0" collapsed="false">
      <c r="A2" s="6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10" t="s">
        <v>5</v>
      </c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 t="s">
        <v>6</v>
      </c>
      <c r="BQ3" s="12"/>
      <c r="BR3" s="12"/>
    </row>
    <row r="4" s="15" customFormat="true" ht="60" hidden="false" customHeight="true" outlineLevel="0" collapsed="false">
      <c r="A4" s="7"/>
      <c r="B4" s="8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13" t="s">
        <v>12</v>
      </c>
      <c r="I4" s="8" t="s">
        <v>13</v>
      </c>
      <c r="J4" s="8" t="s">
        <v>14</v>
      </c>
      <c r="K4" s="14" t="s">
        <v>15</v>
      </c>
      <c r="L4" s="8" t="s">
        <v>16</v>
      </c>
      <c r="M4" s="8" t="s">
        <v>17</v>
      </c>
      <c r="N4" s="8" t="s">
        <v>18</v>
      </c>
      <c r="O4" s="7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8" t="s">
        <v>34</v>
      </c>
      <c r="AE4" s="8" t="s">
        <v>35</v>
      </c>
      <c r="AF4" s="8" t="s">
        <v>36</v>
      </c>
      <c r="AG4" s="8" t="s">
        <v>37</v>
      </c>
      <c r="AH4" s="8" t="s">
        <v>38</v>
      </c>
      <c r="AI4" s="8" t="s">
        <v>39</v>
      </c>
      <c r="AJ4" s="8" t="s">
        <v>40</v>
      </c>
      <c r="AK4" s="8" t="s">
        <v>41</v>
      </c>
      <c r="AL4" s="8" t="s">
        <v>42</v>
      </c>
      <c r="AM4" s="8" t="s">
        <v>43</v>
      </c>
      <c r="AN4" s="8" t="s">
        <v>44</v>
      </c>
      <c r="AO4" s="8" t="s">
        <v>45</v>
      </c>
      <c r="AP4" s="8" t="s">
        <v>46</v>
      </c>
      <c r="AQ4" s="8" t="s">
        <v>47</v>
      </c>
      <c r="AR4" s="8" t="s">
        <v>48</v>
      </c>
      <c r="AS4" s="8" t="s">
        <v>49</v>
      </c>
      <c r="AT4" s="8" t="s">
        <v>50</v>
      </c>
      <c r="AU4" s="8" t="s">
        <v>51</v>
      </c>
      <c r="AV4" s="8" t="s">
        <v>52</v>
      </c>
      <c r="AW4" s="8" t="s">
        <v>53</v>
      </c>
      <c r="AX4" s="8" t="s">
        <v>54</v>
      </c>
      <c r="AY4" s="8" t="s">
        <v>55</v>
      </c>
      <c r="AZ4" s="8" t="s">
        <v>56</v>
      </c>
      <c r="BA4" s="8" t="s">
        <v>57</v>
      </c>
      <c r="BB4" s="8" t="s">
        <v>58</v>
      </c>
      <c r="BC4" s="8" t="s">
        <v>59</v>
      </c>
      <c r="BD4" s="8" t="s">
        <v>60</v>
      </c>
      <c r="BE4" s="8" t="s">
        <v>61</v>
      </c>
      <c r="BF4" s="8" t="s">
        <v>62</v>
      </c>
      <c r="BG4" s="8" t="s">
        <v>63</v>
      </c>
      <c r="BH4" s="8" t="s">
        <v>64</v>
      </c>
      <c r="BI4" s="8" t="s">
        <v>65</v>
      </c>
      <c r="BJ4" s="8" t="s">
        <v>66</v>
      </c>
      <c r="BK4" s="8" t="s">
        <v>67</v>
      </c>
      <c r="BL4" s="8" t="s">
        <v>68</v>
      </c>
      <c r="BM4" s="8" t="s">
        <v>69</v>
      </c>
      <c r="BN4" s="8" t="s">
        <v>70</v>
      </c>
      <c r="BO4" s="14" t="s">
        <v>71</v>
      </c>
      <c r="BP4" s="7" t="s">
        <v>72</v>
      </c>
      <c r="BQ4" s="8" t="s">
        <v>73</v>
      </c>
      <c r="BR4" s="14" t="s">
        <v>74</v>
      </c>
    </row>
    <row r="5" s="15" customFormat="true" ht="4.5" hidden="false" customHeight="true" outlineLevel="0" collapsed="false">
      <c r="A5" s="16"/>
      <c r="B5" s="16"/>
      <c r="C5" s="16"/>
      <c r="D5" s="16"/>
      <c r="E5" s="16"/>
      <c r="F5" s="17"/>
      <c r="G5" s="17"/>
      <c r="H5" s="16"/>
      <c r="I5" s="16"/>
      <c r="J5" s="17"/>
      <c r="K5" s="18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9"/>
      <c r="BP5" s="16"/>
      <c r="BQ5" s="16"/>
      <c r="BR5" s="18"/>
    </row>
    <row r="6" s="5" customFormat="true" ht="8.25" hidden="false" customHeight="false" outlineLevel="0" collapsed="false">
      <c r="A6" s="20" t="s">
        <v>75</v>
      </c>
      <c r="B6" s="21" t="s">
        <v>76</v>
      </c>
      <c r="C6" s="22" t="n">
        <v>2946</v>
      </c>
      <c r="D6" s="22" t="n">
        <v>245</v>
      </c>
      <c r="E6" s="22" t="n">
        <v>43</v>
      </c>
      <c r="F6" s="22" t="n">
        <v>0</v>
      </c>
      <c r="G6" s="22" t="n">
        <v>0</v>
      </c>
      <c r="H6" s="22" t="n">
        <v>0</v>
      </c>
      <c r="I6" s="22" t="n">
        <v>22</v>
      </c>
      <c r="J6" s="22" t="n">
        <v>22</v>
      </c>
      <c r="K6" s="22" t="n">
        <v>2636</v>
      </c>
      <c r="L6" s="22" t="n">
        <v>2472</v>
      </c>
      <c r="M6" s="22" t="n">
        <v>115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2587</v>
      </c>
      <c r="BP6" s="22" t="n">
        <v>0</v>
      </c>
      <c r="BQ6" s="22" t="n">
        <v>49</v>
      </c>
      <c r="BR6" s="22" t="n">
        <v>0</v>
      </c>
    </row>
    <row r="7" s="5" customFormat="true" ht="8.25" hidden="false" customHeight="false" outlineLevel="0" collapsed="false">
      <c r="A7" s="20" t="s">
        <v>77</v>
      </c>
      <c r="B7" s="21" t="s">
        <v>78</v>
      </c>
      <c r="C7" s="22" t="n">
        <v>7257</v>
      </c>
      <c r="D7" s="22" t="n">
        <v>677</v>
      </c>
      <c r="E7" s="22" t="n">
        <v>59</v>
      </c>
      <c r="F7" s="22" t="n">
        <v>0</v>
      </c>
      <c r="G7" s="22" t="n">
        <v>0</v>
      </c>
      <c r="H7" s="22" t="n">
        <v>71</v>
      </c>
      <c r="I7" s="22" t="n">
        <v>43</v>
      </c>
      <c r="J7" s="22" t="n">
        <v>114</v>
      </c>
      <c r="K7" s="22" t="n">
        <v>6407</v>
      </c>
      <c r="L7" s="22" t="n">
        <v>4325</v>
      </c>
      <c r="M7" s="22" t="n">
        <v>1715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6040</v>
      </c>
      <c r="BP7" s="22" t="n">
        <v>0</v>
      </c>
      <c r="BQ7" s="22" t="n">
        <v>367</v>
      </c>
      <c r="BR7" s="22" t="n">
        <v>0</v>
      </c>
    </row>
    <row r="8" s="5" customFormat="true" ht="8.25" hidden="false" customHeight="false" outlineLevel="0" collapsed="false">
      <c r="A8" s="20" t="s">
        <v>79</v>
      </c>
      <c r="B8" s="21" t="s">
        <v>80</v>
      </c>
      <c r="C8" s="22" t="n">
        <v>2656</v>
      </c>
      <c r="D8" s="22" t="n">
        <v>135</v>
      </c>
      <c r="E8" s="22" t="n">
        <v>15</v>
      </c>
      <c r="F8" s="22" t="n">
        <v>12</v>
      </c>
      <c r="G8" s="22" t="n">
        <v>0</v>
      </c>
      <c r="H8" s="22" t="n">
        <v>0</v>
      </c>
      <c r="I8" s="22" t="n">
        <v>17</v>
      </c>
      <c r="J8" s="22" t="n">
        <v>29</v>
      </c>
      <c r="K8" s="22" t="n">
        <v>2477</v>
      </c>
      <c r="L8" s="22" t="n">
        <v>559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559</v>
      </c>
      <c r="BP8" s="22" t="n">
        <v>0</v>
      </c>
      <c r="BQ8" s="22" t="n">
        <v>1918</v>
      </c>
      <c r="BR8" s="22" t="n">
        <v>0</v>
      </c>
    </row>
    <row r="9" s="5" customFormat="true" ht="8.25" hidden="false" customHeight="false" outlineLevel="0" collapsed="false">
      <c r="A9" s="20" t="s">
        <v>81</v>
      </c>
      <c r="B9" s="21" t="s">
        <v>82</v>
      </c>
      <c r="C9" s="22" t="n">
        <v>7797</v>
      </c>
      <c r="D9" s="22" t="n">
        <v>0</v>
      </c>
      <c r="E9" s="22" t="n">
        <v>73</v>
      </c>
      <c r="F9" s="22" t="n">
        <v>0</v>
      </c>
      <c r="G9" s="22" t="n">
        <v>0</v>
      </c>
      <c r="H9" s="22" t="n">
        <v>0</v>
      </c>
      <c r="I9" s="22" t="n">
        <v>224</v>
      </c>
      <c r="J9" s="22" t="n">
        <v>224</v>
      </c>
      <c r="K9" s="22" t="n">
        <v>7500</v>
      </c>
      <c r="L9" s="22" t="n">
        <v>7359</v>
      </c>
      <c r="M9" s="22" t="n">
        <v>14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7500</v>
      </c>
      <c r="BP9" s="22" t="n">
        <v>0</v>
      </c>
      <c r="BQ9" s="22" t="n">
        <v>0</v>
      </c>
      <c r="BR9" s="22" t="n">
        <v>0</v>
      </c>
    </row>
    <row r="10" s="5" customFormat="true" ht="8.25" hidden="false" customHeight="false" outlineLevel="0" collapsed="false">
      <c r="A10" s="23" t="s">
        <v>83</v>
      </c>
      <c r="B10" s="24" t="s">
        <v>84</v>
      </c>
      <c r="C10" s="22" t="n">
        <v>11542</v>
      </c>
      <c r="D10" s="22" t="n">
        <v>2139</v>
      </c>
      <c r="E10" s="22" t="n">
        <v>190</v>
      </c>
      <c r="F10" s="22" t="n">
        <v>0</v>
      </c>
      <c r="G10" s="22" t="n">
        <v>0</v>
      </c>
      <c r="H10" s="22" t="n">
        <v>0</v>
      </c>
      <c r="I10" s="22" t="n">
        <v>307</v>
      </c>
      <c r="J10" s="22" t="n">
        <v>307</v>
      </c>
      <c r="K10" s="22" t="n">
        <v>8906</v>
      </c>
      <c r="L10" s="22" t="n">
        <v>8414</v>
      </c>
      <c r="M10" s="22" t="n">
        <v>219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26</v>
      </c>
      <c r="BO10" s="22" t="n">
        <v>8659</v>
      </c>
      <c r="BP10" s="22" t="n">
        <v>0</v>
      </c>
      <c r="BQ10" s="22" t="n">
        <v>247</v>
      </c>
      <c r="BR10" s="22" t="n">
        <v>0</v>
      </c>
    </row>
    <row r="11" s="5" customFormat="true" ht="8.25" hidden="false" customHeight="false" outlineLevel="0" collapsed="false">
      <c r="A11" s="25" t="s">
        <v>85</v>
      </c>
      <c r="B11" s="16" t="s">
        <v>86</v>
      </c>
      <c r="C11" s="26" t="n">
        <v>20485</v>
      </c>
      <c r="D11" s="26" t="n">
        <v>4101</v>
      </c>
      <c r="E11" s="26" t="n">
        <v>488</v>
      </c>
      <c r="F11" s="26" t="n">
        <v>27</v>
      </c>
      <c r="G11" s="26" t="n">
        <v>0</v>
      </c>
      <c r="H11" s="26" t="n">
        <v>1148</v>
      </c>
      <c r="I11" s="26" t="n">
        <v>459</v>
      </c>
      <c r="J11" s="26" t="n">
        <v>1634</v>
      </c>
      <c r="K11" s="26" t="n">
        <v>14262</v>
      </c>
      <c r="L11" s="26" t="n">
        <v>12306</v>
      </c>
      <c r="M11" s="26" t="n">
        <v>1154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45</v>
      </c>
      <c r="BO11" s="26" t="n">
        <v>13505</v>
      </c>
      <c r="BP11" s="26" t="n">
        <v>0</v>
      </c>
      <c r="BQ11" s="26" t="n">
        <v>757</v>
      </c>
      <c r="BR11" s="26" t="n">
        <v>0</v>
      </c>
    </row>
    <row r="12" s="5" customFormat="true" ht="8.25" hidden="false" customHeight="false" outlineLevel="0" collapsed="false">
      <c r="A12" s="25" t="s">
        <v>87</v>
      </c>
      <c r="B12" s="16" t="s">
        <v>88</v>
      </c>
      <c r="C12" s="26" t="n">
        <v>2778</v>
      </c>
      <c r="D12" s="26" t="n">
        <v>76</v>
      </c>
      <c r="E12" s="26" t="n">
        <v>58</v>
      </c>
      <c r="F12" s="26" t="n">
        <v>0</v>
      </c>
      <c r="G12" s="26" t="n">
        <v>0</v>
      </c>
      <c r="H12" s="26" t="n">
        <v>14</v>
      </c>
      <c r="I12" s="26" t="n">
        <v>45</v>
      </c>
      <c r="J12" s="26" t="n">
        <v>59</v>
      </c>
      <c r="K12" s="26" t="n">
        <v>2585</v>
      </c>
      <c r="L12" s="26" t="n">
        <v>2454</v>
      </c>
      <c r="M12" s="26" t="n">
        <v>131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2585</v>
      </c>
      <c r="BP12" s="26" t="n">
        <v>0</v>
      </c>
      <c r="BQ12" s="26" t="n">
        <v>0</v>
      </c>
      <c r="BR12" s="26" t="n">
        <v>0</v>
      </c>
    </row>
    <row r="13" s="5" customFormat="true" ht="8.25" hidden="false" customHeight="false" outlineLevel="0" collapsed="false">
      <c r="A13" s="25" t="s">
        <v>89</v>
      </c>
      <c r="B13" s="16" t="s">
        <v>90</v>
      </c>
      <c r="C13" s="26" t="n">
        <v>1326</v>
      </c>
      <c r="D13" s="26" t="n">
        <v>25</v>
      </c>
      <c r="E13" s="26" t="n">
        <v>10</v>
      </c>
      <c r="F13" s="26" t="n">
        <v>0</v>
      </c>
      <c r="G13" s="26" t="n">
        <v>0</v>
      </c>
      <c r="H13" s="26" t="n">
        <v>0</v>
      </c>
      <c r="I13" s="26" t="n">
        <v>56</v>
      </c>
      <c r="J13" s="26" t="n">
        <v>56</v>
      </c>
      <c r="K13" s="26" t="n">
        <v>1235</v>
      </c>
      <c r="L13" s="26" t="n">
        <v>1215</v>
      </c>
      <c r="M13" s="26" t="n">
        <v>11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1226</v>
      </c>
      <c r="BP13" s="26" t="n">
        <v>0</v>
      </c>
      <c r="BQ13" s="26" t="n">
        <v>9</v>
      </c>
      <c r="BR13" s="26" t="n">
        <v>0</v>
      </c>
    </row>
    <row r="14" s="5" customFormat="true" ht="8.25" hidden="false" customHeight="false" outlineLevel="0" collapsed="false">
      <c r="A14" s="25" t="s">
        <v>91</v>
      </c>
      <c r="B14" s="16" t="s">
        <v>92</v>
      </c>
      <c r="C14" s="26" t="n">
        <v>1319</v>
      </c>
      <c r="D14" s="26" t="n">
        <v>31</v>
      </c>
      <c r="E14" s="26" t="n">
        <v>10</v>
      </c>
      <c r="F14" s="26" t="n">
        <v>0</v>
      </c>
      <c r="G14" s="26" t="n">
        <v>0</v>
      </c>
      <c r="H14" s="26" t="n">
        <v>0</v>
      </c>
      <c r="I14" s="26" t="n">
        <v>4</v>
      </c>
      <c r="J14" s="26" t="n">
        <v>4</v>
      </c>
      <c r="K14" s="26" t="n">
        <v>1274</v>
      </c>
      <c r="L14" s="26" t="n">
        <v>1226</v>
      </c>
      <c r="M14" s="26" t="n">
        <v>48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1274</v>
      </c>
      <c r="BP14" s="26" t="n">
        <v>0</v>
      </c>
      <c r="BQ14" s="26" t="n">
        <v>0</v>
      </c>
      <c r="BR14" s="26" t="n">
        <v>0</v>
      </c>
    </row>
    <row r="15" s="5" customFormat="true" ht="8.25" hidden="false" customHeight="false" outlineLevel="0" collapsed="false">
      <c r="A15" s="27" t="s">
        <v>93</v>
      </c>
      <c r="B15" s="19" t="s">
        <v>94</v>
      </c>
      <c r="C15" s="26" t="n">
        <v>2302</v>
      </c>
      <c r="D15" s="26" t="n">
        <v>206</v>
      </c>
      <c r="E15" s="26" t="n">
        <v>43</v>
      </c>
      <c r="F15" s="26" t="n">
        <v>0</v>
      </c>
      <c r="G15" s="26" t="n">
        <v>0</v>
      </c>
      <c r="H15" s="26" t="n">
        <v>3</v>
      </c>
      <c r="I15" s="26" t="n">
        <v>50</v>
      </c>
      <c r="J15" s="26" t="n">
        <v>53</v>
      </c>
      <c r="K15" s="26" t="n">
        <v>2000</v>
      </c>
      <c r="L15" s="26" t="n">
        <v>1954</v>
      </c>
      <c r="M15" s="26" t="n">
        <v>44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1998</v>
      </c>
      <c r="BP15" s="26" t="n">
        <v>0</v>
      </c>
      <c r="BQ15" s="26" t="n">
        <v>2</v>
      </c>
      <c r="BR15" s="26" t="n">
        <v>0</v>
      </c>
    </row>
    <row r="16" s="5" customFormat="true" ht="8.25" hidden="false" customHeight="false" outlineLevel="0" collapsed="false">
      <c r="A16" s="20" t="s">
        <v>95</v>
      </c>
      <c r="B16" s="21" t="s">
        <v>96</v>
      </c>
      <c r="C16" s="22" t="n">
        <v>5954</v>
      </c>
      <c r="D16" s="22" t="n">
        <v>586</v>
      </c>
      <c r="E16" s="22" t="n">
        <v>65</v>
      </c>
      <c r="F16" s="22" t="n">
        <v>0</v>
      </c>
      <c r="G16" s="22" t="n">
        <v>0</v>
      </c>
      <c r="H16" s="22" t="n">
        <v>0</v>
      </c>
      <c r="I16" s="22" t="n">
        <v>232</v>
      </c>
      <c r="J16" s="22" t="n">
        <v>232</v>
      </c>
      <c r="K16" s="22" t="n">
        <v>5071</v>
      </c>
      <c r="L16" s="22" t="n">
        <v>4909</v>
      </c>
      <c r="M16" s="22" t="n">
        <v>162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5071</v>
      </c>
      <c r="BP16" s="22" t="n">
        <v>0</v>
      </c>
      <c r="BQ16" s="22" t="n">
        <v>0</v>
      </c>
      <c r="BR16" s="22" t="n">
        <v>0</v>
      </c>
    </row>
    <row r="17" s="5" customFormat="true" ht="8.25" hidden="false" customHeight="false" outlineLevel="0" collapsed="false">
      <c r="A17" s="20" t="s">
        <v>97</v>
      </c>
      <c r="B17" s="21" t="s">
        <v>98</v>
      </c>
      <c r="C17" s="22" t="n">
        <v>4598</v>
      </c>
      <c r="D17" s="22" t="n">
        <v>20</v>
      </c>
      <c r="E17" s="22" t="n">
        <v>89</v>
      </c>
      <c r="F17" s="22" t="n">
        <v>12</v>
      </c>
      <c r="G17" s="22" t="n">
        <v>0</v>
      </c>
      <c r="H17" s="22" t="n">
        <v>134</v>
      </c>
      <c r="I17" s="22" t="n">
        <v>126</v>
      </c>
      <c r="J17" s="22" t="n">
        <v>272</v>
      </c>
      <c r="K17" s="22" t="n">
        <v>4217</v>
      </c>
      <c r="L17" s="22" t="n">
        <v>3811</v>
      </c>
      <c r="M17" s="22" t="n">
        <v>129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53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3</v>
      </c>
      <c r="BO17" s="22" t="n">
        <v>3996</v>
      </c>
      <c r="BP17" s="22" t="n">
        <v>0</v>
      </c>
      <c r="BQ17" s="22" t="n">
        <v>221</v>
      </c>
      <c r="BR17" s="22" t="n">
        <v>0</v>
      </c>
    </row>
    <row r="18" s="5" customFormat="true" ht="8.25" hidden="false" customHeight="false" outlineLevel="0" collapsed="false">
      <c r="A18" s="20" t="s">
        <v>99</v>
      </c>
      <c r="B18" s="21" t="s">
        <v>100</v>
      </c>
      <c r="C18" s="22" t="n">
        <v>15623</v>
      </c>
      <c r="D18" s="22" t="n">
        <v>443</v>
      </c>
      <c r="E18" s="22" t="n">
        <v>6</v>
      </c>
      <c r="F18" s="22" t="n">
        <v>0</v>
      </c>
      <c r="G18" s="22" t="n">
        <v>0</v>
      </c>
      <c r="H18" s="22" t="n">
        <v>666</v>
      </c>
      <c r="I18" s="22" t="n">
        <v>391</v>
      </c>
      <c r="J18" s="22" t="n">
        <v>1057</v>
      </c>
      <c r="K18" s="22" t="n">
        <v>14117</v>
      </c>
      <c r="L18" s="22" t="n">
        <v>1409</v>
      </c>
      <c r="M18" s="22" t="n">
        <v>1264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3</v>
      </c>
      <c r="BM18" s="22" t="n">
        <v>0</v>
      </c>
      <c r="BN18" s="22" t="n">
        <v>4</v>
      </c>
      <c r="BO18" s="22" t="n">
        <v>14056</v>
      </c>
      <c r="BP18" s="22" t="n">
        <v>0</v>
      </c>
      <c r="BQ18" s="22" t="n">
        <v>61</v>
      </c>
      <c r="BR18" s="22" t="n">
        <v>0</v>
      </c>
    </row>
    <row r="19" s="5" customFormat="true" ht="8.25" hidden="false" customHeight="false" outlineLevel="0" collapsed="false">
      <c r="A19" s="20" t="s">
        <v>101</v>
      </c>
      <c r="B19" s="21" t="s">
        <v>102</v>
      </c>
      <c r="C19" s="22" t="n">
        <v>7316</v>
      </c>
      <c r="D19" s="22" t="n">
        <v>373</v>
      </c>
      <c r="E19" s="22" t="n">
        <v>0</v>
      </c>
      <c r="F19" s="22" t="n">
        <v>0</v>
      </c>
      <c r="G19" s="22" t="n">
        <v>0</v>
      </c>
      <c r="H19" s="22" t="n">
        <v>248</v>
      </c>
      <c r="I19" s="22" t="n">
        <v>192</v>
      </c>
      <c r="J19" s="22" t="n">
        <v>440</v>
      </c>
      <c r="K19" s="22" t="n">
        <v>6503</v>
      </c>
      <c r="L19" s="22" t="n">
        <v>1157</v>
      </c>
      <c r="M19" s="22" t="n">
        <v>5346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6503</v>
      </c>
      <c r="BP19" s="22" t="n">
        <v>0</v>
      </c>
      <c r="BQ19" s="22" t="n">
        <v>0</v>
      </c>
      <c r="BR19" s="22" t="n">
        <v>0</v>
      </c>
    </row>
    <row r="20" s="5" customFormat="true" ht="8.25" hidden="false" customHeight="false" outlineLevel="0" collapsed="false">
      <c r="A20" s="23" t="s">
        <v>103</v>
      </c>
      <c r="B20" s="24" t="s">
        <v>104</v>
      </c>
      <c r="C20" s="22" t="n">
        <v>2655</v>
      </c>
      <c r="D20" s="22" t="n">
        <v>194</v>
      </c>
      <c r="E20" s="22" t="n">
        <v>1</v>
      </c>
      <c r="F20" s="22" t="n">
        <v>0</v>
      </c>
      <c r="G20" s="22" t="n">
        <v>0</v>
      </c>
      <c r="H20" s="22" t="n">
        <v>45</v>
      </c>
      <c r="I20" s="22" t="n">
        <v>62</v>
      </c>
      <c r="J20" s="22" t="n">
        <v>107</v>
      </c>
      <c r="K20" s="22" t="n">
        <v>2353</v>
      </c>
      <c r="L20" s="22" t="n">
        <v>207</v>
      </c>
      <c r="M20" s="22" t="n">
        <v>2146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2353</v>
      </c>
      <c r="BP20" s="22" t="n">
        <v>0</v>
      </c>
      <c r="BQ20" s="22" t="n">
        <v>0</v>
      </c>
      <c r="BR20" s="22" t="n">
        <v>0</v>
      </c>
    </row>
    <row r="21" s="5" customFormat="true" ht="8.25" hidden="false" customHeight="false" outlineLevel="0" collapsed="false">
      <c r="A21" s="25" t="s">
        <v>105</v>
      </c>
      <c r="B21" s="16" t="s">
        <v>106</v>
      </c>
      <c r="C21" s="26" t="n">
        <v>5690</v>
      </c>
      <c r="D21" s="26" t="n">
        <v>222</v>
      </c>
      <c r="E21" s="26" t="n">
        <v>3</v>
      </c>
      <c r="F21" s="26" t="n">
        <v>0</v>
      </c>
      <c r="G21" s="26" t="n">
        <v>0</v>
      </c>
      <c r="H21" s="26" t="n">
        <v>54</v>
      </c>
      <c r="I21" s="26" t="n">
        <v>151</v>
      </c>
      <c r="J21" s="26" t="n">
        <v>205</v>
      </c>
      <c r="K21" s="26" t="n">
        <v>5260</v>
      </c>
      <c r="L21" s="26" t="n">
        <v>26</v>
      </c>
      <c r="M21" s="26" t="n">
        <v>5205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5231</v>
      </c>
      <c r="BP21" s="26" t="n">
        <v>0</v>
      </c>
      <c r="BQ21" s="26" t="n">
        <v>29</v>
      </c>
      <c r="BR21" s="26" t="n">
        <v>0</v>
      </c>
    </row>
    <row r="22" s="5" customFormat="true" ht="8.25" hidden="false" customHeight="false" outlineLevel="0" collapsed="false">
      <c r="A22" s="25" t="s">
        <v>107</v>
      </c>
      <c r="B22" s="16" t="s">
        <v>108</v>
      </c>
      <c r="C22" s="26" t="n">
        <v>3345</v>
      </c>
      <c r="D22" s="26" t="n">
        <v>289</v>
      </c>
      <c r="E22" s="26" t="n">
        <v>94</v>
      </c>
      <c r="F22" s="26" t="n">
        <v>0</v>
      </c>
      <c r="G22" s="26" t="n">
        <v>0</v>
      </c>
      <c r="H22" s="26" t="n">
        <v>137</v>
      </c>
      <c r="I22" s="26" t="n">
        <v>75</v>
      </c>
      <c r="J22" s="26" t="n">
        <v>212</v>
      </c>
      <c r="K22" s="26" t="n">
        <v>2750</v>
      </c>
      <c r="L22" s="26" t="n">
        <v>229</v>
      </c>
      <c r="M22" s="26" t="n">
        <v>2512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2741</v>
      </c>
      <c r="BP22" s="26" t="n">
        <v>0</v>
      </c>
      <c r="BQ22" s="26" t="n">
        <v>9</v>
      </c>
      <c r="BR22" s="26" t="n">
        <v>0</v>
      </c>
    </row>
    <row r="23" s="5" customFormat="true" ht="8.25" hidden="false" customHeight="false" outlineLevel="0" collapsed="false">
      <c r="A23" s="25" t="s">
        <v>109</v>
      </c>
      <c r="B23" s="16" t="s">
        <v>110</v>
      </c>
      <c r="C23" s="26" t="n">
        <v>2329</v>
      </c>
      <c r="D23" s="26" t="n">
        <v>523</v>
      </c>
      <c r="E23" s="26" t="n">
        <v>7</v>
      </c>
      <c r="F23" s="26" t="n">
        <v>1</v>
      </c>
      <c r="G23" s="26" t="n">
        <v>0</v>
      </c>
      <c r="H23" s="26" t="n">
        <v>0</v>
      </c>
      <c r="I23" s="26" t="n">
        <v>5</v>
      </c>
      <c r="J23" s="26" t="n">
        <v>6</v>
      </c>
      <c r="K23" s="26" t="n">
        <v>1793</v>
      </c>
      <c r="L23" s="26" t="n">
        <v>14</v>
      </c>
      <c r="M23" s="26" t="n">
        <v>172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1734</v>
      </c>
      <c r="BP23" s="26" t="n">
        <v>0</v>
      </c>
      <c r="BQ23" s="26" t="n">
        <v>59</v>
      </c>
      <c r="BR23" s="26" t="n">
        <v>0</v>
      </c>
    </row>
    <row r="24" s="5" customFormat="true" ht="8.25" hidden="false" customHeight="false" outlineLevel="0" collapsed="false">
      <c r="A24" s="25" t="s">
        <v>111</v>
      </c>
      <c r="B24" s="16" t="s">
        <v>112</v>
      </c>
      <c r="C24" s="26" t="n">
        <v>29163</v>
      </c>
      <c r="D24" s="26" t="n">
        <v>0</v>
      </c>
      <c r="E24" s="26" t="n">
        <v>39</v>
      </c>
      <c r="F24" s="26" t="n">
        <v>150</v>
      </c>
      <c r="G24" s="26" t="n">
        <v>0</v>
      </c>
      <c r="H24" s="26" t="n">
        <v>0</v>
      </c>
      <c r="I24" s="26" t="n">
        <v>45</v>
      </c>
      <c r="J24" s="26" t="n">
        <v>195</v>
      </c>
      <c r="K24" s="26" t="n">
        <v>28929</v>
      </c>
      <c r="L24" s="26" t="n">
        <v>0</v>
      </c>
      <c r="M24" s="26" t="n">
        <v>0</v>
      </c>
      <c r="N24" s="26" t="n">
        <v>20405</v>
      </c>
      <c r="O24" s="26" t="n">
        <v>0</v>
      </c>
      <c r="P24" s="26" t="n">
        <v>51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1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20457</v>
      </c>
      <c r="BP24" s="26" t="n">
        <v>0</v>
      </c>
      <c r="BQ24" s="26" t="n">
        <v>8472</v>
      </c>
      <c r="BR24" s="26" t="n">
        <v>0</v>
      </c>
    </row>
    <row r="25" s="5" customFormat="true" ht="8.25" hidden="false" customHeight="false" outlineLevel="0" collapsed="false">
      <c r="A25" s="27" t="s">
        <v>113</v>
      </c>
      <c r="B25" s="19" t="s">
        <v>114</v>
      </c>
      <c r="C25" s="26" t="n">
        <v>8742</v>
      </c>
      <c r="D25" s="26" t="n">
        <v>259</v>
      </c>
      <c r="E25" s="26" t="n">
        <v>935</v>
      </c>
      <c r="F25" s="26" t="n">
        <v>0</v>
      </c>
      <c r="G25" s="26" t="n">
        <v>0</v>
      </c>
      <c r="H25" s="26" t="n">
        <v>0</v>
      </c>
      <c r="I25" s="26" t="n">
        <v>237</v>
      </c>
      <c r="J25" s="26" t="n">
        <v>237</v>
      </c>
      <c r="K25" s="26" t="n">
        <v>7311</v>
      </c>
      <c r="L25" s="26" t="n">
        <v>0</v>
      </c>
      <c r="M25" s="26" t="n">
        <v>0</v>
      </c>
      <c r="N25" s="26" t="n">
        <v>0</v>
      </c>
      <c r="O25" s="26" t="n">
        <v>7175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134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6" t="n">
        <v>7309</v>
      </c>
      <c r="BP25" s="26" t="n">
        <v>0</v>
      </c>
      <c r="BQ25" s="26" t="n">
        <v>2</v>
      </c>
      <c r="BR25" s="26" t="n">
        <v>0</v>
      </c>
    </row>
    <row r="26" s="5" customFormat="true" ht="8.25" hidden="false" customHeight="false" outlineLevel="0" collapsed="false">
      <c r="A26" s="20" t="s">
        <v>115</v>
      </c>
      <c r="B26" s="28" t="s">
        <v>116</v>
      </c>
      <c r="C26" s="22" t="n">
        <v>1596</v>
      </c>
      <c r="D26" s="22" t="n">
        <v>0</v>
      </c>
      <c r="E26" s="22" t="n">
        <v>43</v>
      </c>
      <c r="F26" s="22" t="n">
        <v>0</v>
      </c>
      <c r="G26" s="22" t="n">
        <v>0</v>
      </c>
      <c r="H26" s="22" t="n">
        <v>0</v>
      </c>
      <c r="I26" s="22" t="n">
        <v>13</v>
      </c>
      <c r="J26" s="22" t="n">
        <v>13</v>
      </c>
      <c r="K26" s="22" t="n">
        <v>154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365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5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44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414</v>
      </c>
      <c r="BP26" s="22" t="n">
        <v>0</v>
      </c>
      <c r="BQ26" s="22" t="n">
        <v>1126</v>
      </c>
      <c r="BR26" s="22" t="n">
        <v>0</v>
      </c>
    </row>
    <row r="27" s="5" customFormat="true" ht="8.25" hidden="false" customHeight="false" outlineLevel="0" collapsed="false">
      <c r="A27" s="20" t="s">
        <v>117</v>
      </c>
      <c r="B27" s="21" t="s">
        <v>118</v>
      </c>
      <c r="C27" s="22" t="n">
        <v>2760</v>
      </c>
      <c r="D27" s="22" t="n">
        <v>68</v>
      </c>
      <c r="E27" s="22" t="n">
        <v>226</v>
      </c>
      <c r="F27" s="22" t="n">
        <v>2</v>
      </c>
      <c r="G27" s="22" t="n">
        <v>0</v>
      </c>
      <c r="H27" s="22" t="n">
        <v>0</v>
      </c>
      <c r="I27" s="22" t="n">
        <v>51</v>
      </c>
      <c r="J27" s="22" t="n">
        <v>53</v>
      </c>
      <c r="K27" s="22" t="n">
        <v>2413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1124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10</v>
      </c>
      <c r="AK27" s="22" t="n">
        <v>443</v>
      </c>
      <c r="AL27" s="22" t="n">
        <v>145</v>
      </c>
      <c r="AM27" s="22" t="n">
        <v>6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1</v>
      </c>
      <c r="BO27" s="22" t="n">
        <v>1729</v>
      </c>
      <c r="BP27" s="22" t="n">
        <v>0</v>
      </c>
      <c r="BQ27" s="22" t="n">
        <v>684</v>
      </c>
      <c r="BR27" s="22" t="n">
        <v>0</v>
      </c>
    </row>
    <row r="28" s="5" customFormat="true" ht="8.25" hidden="false" customHeight="false" outlineLevel="0" collapsed="false">
      <c r="A28" s="20" t="s">
        <v>119</v>
      </c>
      <c r="B28" s="21" t="s">
        <v>120</v>
      </c>
      <c r="C28" s="22" t="n">
        <v>9404</v>
      </c>
      <c r="D28" s="22" t="n">
        <v>753</v>
      </c>
      <c r="E28" s="22" t="n">
        <v>138</v>
      </c>
      <c r="F28" s="22" t="n">
        <v>11</v>
      </c>
      <c r="G28" s="22" t="n">
        <v>0</v>
      </c>
      <c r="H28" s="22" t="n">
        <v>519</v>
      </c>
      <c r="I28" s="22" t="n">
        <v>142</v>
      </c>
      <c r="J28" s="22" t="n">
        <v>672</v>
      </c>
      <c r="K28" s="22" t="n">
        <v>7841</v>
      </c>
      <c r="L28" s="22" t="n">
        <v>128</v>
      </c>
      <c r="M28" s="22" t="n">
        <v>0</v>
      </c>
      <c r="N28" s="22" t="n">
        <v>0</v>
      </c>
      <c r="O28" s="22" t="n">
        <v>0</v>
      </c>
      <c r="P28" s="22" t="n">
        <v>4884</v>
      </c>
      <c r="Q28" s="22" t="n">
        <v>54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22</v>
      </c>
      <c r="Z28" s="22" t="n">
        <v>0</v>
      </c>
      <c r="AA28" s="22" t="n">
        <v>46</v>
      </c>
      <c r="AB28" s="22" t="n">
        <v>0</v>
      </c>
      <c r="AC28" s="22" t="n">
        <v>0</v>
      </c>
      <c r="AD28" s="22" t="n">
        <v>0</v>
      </c>
      <c r="AE28" s="22" t="n">
        <v>950</v>
      </c>
      <c r="AF28" s="22" t="n">
        <v>5</v>
      </c>
      <c r="AG28" s="22" t="n">
        <v>0</v>
      </c>
      <c r="AH28" s="22" t="n">
        <v>0</v>
      </c>
      <c r="AI28" s="22" t="n">
        <v>177</v>
      </c>
      <c r="AJ28" s="22" t="n">
        <v>116</v>
      </c>
      <c r="AK28" s="22" t="n">
        <v>25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2</v>
      </c>
      <c r="BO28" s="22" t="n">
        <v>6409</v>
      </c>
      <c r="BP28" s="22" t="n">
        <v>0</v>
      </c>
      <c r="BQ28" s="22" t="n">
        <v>1432</v>
      </c>
      <c r="BR28" s="22" t="n">
        <v>0</v>
      </c>
    </row>
    <row r="29" s="5" customFormat="true" ht="8.25" hidden="false" customHeight="false" outlineLevel="0" collapsed="false">
      <c r="A29" s="20" t="s">
        <v>121</v>
      </c>
      <c r="B29" s="21" t="s">
        <v>122</v>
      </c>
      <c r="C29" s="22" t="n">
        <v>25525</v>
      </c>
      <c r="D29" s="22" t="n">
        <v>4914</v>
      </c>
      <c r="E29" s="22" t="n">
        <v>171</v>
      </c>
      <c r="F29" s="22" t="n">
        <v>9</v>
      </c>
      <c r="G29" s="22" t="n">
        <v>0</v>
      </c>
      <c r="H29" s="22" t="n">
        <v>1252</v>
      </c>
      <c r="I29" s="22" t="n">
        <v>330</v>
      </c>
      <c r="J29" s="22" t="n">
        <v>1591</v>
      </c>
      <c r="K29" s="22" t="n">
        <v>18849</v>
      </c>
      <c r="L29" s="22" t="n">
        <v>191</v>
      </c>
      <c r="M29" s="22" t="n">
        <v>1348</v>
      </c>
      <c r="N29" s="22" t="n">
        <v>0</v>
      </c>
      <c r="O29" s="22" t="n">
        <v>0</v>
      </c>
      <c r="P29" s="22" t="n">
        <v>0</v>
      </c>
      <c r="Q29" s="22" t="n">
        <v>16858</v>
      </c>
      <c r="R29" s="22" t="n">
        <v>0</v>
      </c>
      <c r="S29" s="22" t="n">
        <v>5</v>
      </c>
      <c r="T29" s="22" t="n">
        <v>0</v>
      </c>
      <c r="U29" s="22" t="n">
        <v>67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24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18493</v>
      </c>
      <c r="BP29" s="22" t="n">
        <v>0</v>
      </c>
      <c r="BQ29" s="22" t="n">
        <v>356</v>
      </c>
      <c r="BR29" s="22" t="n">
        <v>0</v>
      </c>
    </row>
    <row r="30" s="5" customFormat="true" ht="8.25" hidden="false" customHeight="false" outlineLevel="0" collapsed="false">
      <c r="A30" s="23" t="s">
        <v>123</v>
      </c>
      <c r="B30" s="24" t="s">
        <v>124</v>
      </c>
      <c r="C30" s="22" t="n">
        <v>3426</v>
      </c>
      <c r="D30" s="22" t="n">
        <v>250</v>
      </c>
      <c r="E30" s="22" t="n">
        <v>6</v>
      </c>
      <c r="F30" s="22" t="n">
        <v>0</v>
      </c>
      <c r="G30" s="22" t="n">
        <v>0</v>
      </c>
      <c r="H30" s="22" t="n">
        <v>72</v>
      </c>
      <c r="I30" s="22" t="n">
        <v>56</v>
      </c>
      <c r="J30" s="22" t="n">
        <v>128</v>
      </c>
      <c r="K30" s="22" t="n">
        <v>3042</v>
      </c>
      <c r="L30" s="22" t="n">
        <v>133</v>
      </c>
      <c r="M30" s="22" t="n">
        <v>749</v>
      </c>
      <c r="N30" s="22" t="n">
        <v>0</v>
      </c>
      <c r="O30" s="22" t="n">
        <v>0</v>
      </c>
      <c r="P30" s="22" t="n">
        <v>0</v>
      </c>
      <c r="Q30" s="22" t="n">
        <v>216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3042</v>
      </c>
      <c r="BP30" s="22" t="n">
        <v>0</v>
      </c>
      <c r="BQ30" s="22" t="n">
        <v>0</v>
      </c>
      <c r="BR30" s="22" t="n">
        <v>0</v>
      </c>
    </row>
    <row r="31" s="5" customFormat="true" ht="8.25" hidden="false" customHeight="false" outlineLevel="0" collapsed="false">
      <c r="A31" s="25" t="s">
        <v>125</v>
      </c>
      <c r="B31" s="16" t="s">
        <v>126</v>
      </c>
      <c r="C31" s="26" t="n">
        <v>9728</v>
      </c>
      <c r="D31" s="26" t="n">
        <v>980</v>
      </c>
      <c r="E31" s="26" t="n">
        <v>26</v>
      </c>
      <c r="F31" s="26" t="n">
        <v>0</v>
      </c>
      <c r="G31" s="26" t="n">
        <v>0</v>
      </c>
      <c r="H31" s="26" t="n">
        <v>355</v>
      </c>
      <c r="I31" s="26" t="n">
        <v>205</v>
      </c>
      <c r="J31" s="26" t="n">
        <v>560</v>
      </c>
      <c r="K31" s="26" t="n">
        <v>8162</v>
      </c>
      <c r="L31" s="26" t="n">
        <v>164</v>
      </c>
      <c r="M31" s="26" t="n">
        <v>723</v>
      </c>
      <c r="N31" s="26" t="n">
        <v>0</v>
      </c>
      <c r="O31" s="26" t="n">
        <v>0</v>
      </c>
      <c r="P31" s="26" t="n">
        <v>0</v>
      </c>
      <c r="Q31" s="26" t="n">
        <v>7274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6" t="n">
        <v>8161</v>
      </c>
      <c r="BP31" s="26" t="n">
        <v>0</v>
      </c>
      <c r="BQ31" s="26" t="n">
        <v>1</v>
      </c>
      <c r="BR31" s="26" t="n">
        <v>0</v>
      </c>
    </row>
    <row r="32" s="5" customFormat="true" ht="8.25" hidden="false" customHeight="false" outlineLevel="0" collapsed="false">
      <c r="A32" s="25" t="s">
        <v>127</v>
      </c>
      <c r="B32" s="16" t="s">
        <v>128</v>
      </c>
      <c r="C32" s="26" t="n">
        <v>1642</v>
      </c>
      <c r="D32" s="26" t="n">
        <v>313</v>
      </c>
      <c r="E32" s="26" t="n">
        <v>72</v>
      </c>
      <c r="F32" s="26" t="n">
        <v>11</v>
      </c>
      <c r="G32" s="26" t="n">
        <v>0</v>
      </c>
      <c r="H32" s="26" t="n">
        <v>114</v>
      </c>
      <c r="I32" s="26" t="n">
        <v>18</v>
      </c>
      <c r="J32" s="26" t="n">
        <v>143</v>
      </c>
      <c r="K32" s="26" t="n">
        <v>1114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579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579</v>
      </c>
      <c r="BP32" s="26" t="n">
        <v>0</v>
      </c>
      <c r="BQ32" s="26" t="n">
        <v>535</v>
      </c>
      <c r="BR32" s="26" t="n">
        <v>0</v>
      </c>
    </row>
    <row r="33" s="5" customFormat="true" ht="8.25" hidden="false" customHeight="false" outlineLevel="0" collapsed="false">
      <c r="A33" s="25" t="s">
        <v>129</v>
      </c>
      <c r="B33" s="16" t="s">
        <v>130</v>
      </c>
      <c r="C33" s="26" t="n">
        <v>7613</v>
      </c>
      <c r="D33" s="26" t="n">
        <v>1003</v>
      </c>
      <c r="E33" s="26" t="n">
        <v>179</v>
      </c>
      <c r="F33" s="26" t="n">
        <v>28</v>
      </c>
      <c r="G33" s="26" t="n">
        <v>0</v>
      </c>
      <c r="H33" s="26" t="n">
        <v>228</v>
      </c>
      <c r="I33" s="26" t="n">
        <v>138</v>
      </c>
      <c r="J33" s="26" t="n">
        <v>394</v>
      </c>
      <c r="K33" s="26" t="n">
        <v>6037</v>
      </c>
      <c r="L33" s="26" t="n">
        <v>503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5021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5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33</v>
      </c>
      <c r="BO33" s="26" t="n">
        <v>5562</v>
      </c>
      <c r="BP33" s="26" t="n">
        <v>0</v>
      </c>
      <c r="BQ33" s="26" t="n">
        <v>475</v>
      </c>
      <c r="BR33" s="26" t="n">
        <v>0</v>
      </c>
    </row>
    <row r="34" s="5" customFormat="true" ht="8.25" hidden="false" customHeight="false" outlineLevel="0" collapsed="false">
      <c r="A34" s="25" t="s">
        <v>131</v>
      </c>
      <c r="B34" s="16" t="s">
        <v>132</v>
      </c>
      <c r="C34" s="26" t="n">
        <v>8902</v>
      </c>
      <c r="D34" s="26" t="n">
        <v>90</v>
      </c>
      <c r="E34" s="26" t="n">
        <v>258</v>
      </c>
      <c r="F34" s="26" t="n">
        <v>0</v>
      </c>
      <c r="G34" s="26" t="n">
        <v>0</v>
      </c>
      <c r="H34" s="26" t="n">
        <v>0</v>
      </c>
      <c r="I34" s="26" t="n">
        <v>257</v>
      </c>
      <c r="J34" s="26" t="n">
        <v>257</v>
      </c>
      <c r="K34" s="26" t="n">
        <v>8297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820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8200</v>
      </c>
      <c r="BP34" s="26" t="n">
        <v>0</v>
      </c>
      <c r="BQ34" s="26" t="n">
        <v>97</v>
      </c>
      <c r="BR34" s="26" t="n">
        <v>0</v>
      </c>
    </row>
    <row r="35" s="5" customFormat="true" ht="8.25" hidden="false" customHeight="false" outlineLevel="0" collapsed="false">
      <c r="A35" s="27" t="s">
        <v>133</v>
      </c>
      <c r="B35" s="19" t="s">
        <v>134</v>
      </c>
      <c r="C35" s="26" t="n">
        <v>3968</v>
      </c>
      <c r="D35" s="26" t="n">
        <v>301</v>
      </c>
      <c r="E35" s="26" t="n">
        <v>101</v>
      </c>
      <c r="F35" s="26" t="n">
        <v>25</v>
      </c>
      <c r="G35" s="26" t="n">
        <v>0</v>
      </c>
      <c r="H35" s="26" t="n">
        <v>284</v>
      </c>
      <c r="I35" s="26" t="n">
        <v>90</v>
      </c>
      <c r="J35" s="26" t="n">
        <v>399</v>
      </c>
      <c r="K35" s="26" t="n">
        <v>3167</v>
      </c>
      <c r="L35" s="26" t="n">
        <v>3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2387</v>
      </c>
      <c r="R35" s="26" t="n">
        <v>0</v>
      </c>
      <c r="S35" s="26" t="n">
        <v>18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9</v>
      </c>
      <c r="AB35" s="26" t="n">
        <v>0</v>
      </c>
      <c r="AC35" s="26" t="n">
        <v>33</v>
      </c>
      <c r="AD35" s="26" t="n">
        <v>0</v>
      </c>
      <c r="AE35" s="26" t="n">
        <v>371</v>
      </c>
      <c r="AF35" s="26" t="n">
        <v>42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 t="n">
        <v>0</v>
      </c>
      <c r="BN35" s="26" t="n">
        <v>0</v>
      </c>
      <c r="BO35" s="26" t="n">
        <v>2863</v>
      </c>
      <c r="BP35" s="26" t="n">
        <v>0</v>
      </c>
      <c r="BQ35" s="26" t="n">
        <v>304</v>
      </c>
      <c r="BR35" s="26" t="n">
        <v>0</v>
      </c>
    </row>
    <row r="36" s="5" customFormat="true" ht="8.25" hidden="false" customHeight="false" outlineLevel="0" collapsed="false">
      <c r="A36" s="20" t="s">
        <v>135</v>
      </c>
      <c r="B36" s="21" t="s">
        <v>136</v>
      </c>
      <c r="C36" s="22" t="n">
        <v>3811</v>
      </c>
      <c r="D36" s="22" t="n">
        <v>571</v>
      </c>
      <c r="E36" s="22" t="n">
        <v>47</v>
      </c>
      <c r="F36" s="22" t="n">
        <v>0</v>
      </c>
      <c r="G36" s="22" t="n">
        <v>0</v>
      </c>
      <c r="H36" s="22" t="n">
        <v>154</v>
      </c>
      <c r="I36" s="22" t="n">
        <v>103</v>
      </c>
      <c r="J36" s="22" t="n">
        <v>257</v>
      </c>
      <c r="K36" s="22" t="n">
        <v>2936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2827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108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2935</v>
      </c>
      <c r="BP36" s="22" t="n">
        <v>0</v>
      </c>
      <c r="BQ36" s="22" t="n">
        <v>1</v>
      </c>
      <c r="BR36" s="22" t="n">
        <v>0</v>
      </c>
    </row>
    <row r="37" s="5" customFormat="true" ht="8.25" hidden="false" customHeight="false" outlineLevel="0" collapsed="false">
      <c r="A37" s="20" t="s">
        <v>137</v>
      </c>
      <c r="B37" s="21" t="s">
        <v>138</v>
      </c>
      <c r="C37" s="22" t="n">
        <v>9079</v>
      </c>
      <c r="D37" s="22" t="n">
        <v>1734</v>
      </c>
      <c r="E37" s="22" t="n">
        <v>153</v>
      </c>
      <c r="F37" s="22" t="n">
        <v>0</v>
      </c>
      <c r="G37" s="22" t="n">
        <v>0</v>
      </c>
      <c r="H37" s="22" t="n">
        <v>614</v>
      </c>
      <c r="I37" s="22" t="n">
        <v>141</v>
      </c>
      <c r="J37" s="22" t="n">
        <v>755</v>
      </c>
      <c r="K37" s="22" t="n">
        <v>6437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6383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6383</v>
      </c>
      <c r="BP37" s="22" t="n">
        <v>0</v>
      </c>
      <c r="BQ37" s="22" t="n">
        <v>54</v>
      </c>
      <c r="BR37" s="22" t="n">
        <v>0</v>
      </c>
    </row>
    <row r="38" s="5" customFormat="true" ht="8.25" hidden="false" customHeight="false" outlineLevel="0" collapsed="false">
      <c r="A38" s="20" t="s">
        <v>139</v>
      </c>
      <c r="B38" s="21" t="s">
        <v>140</v>
      </c>
      <c r="C38" s="22" t="n">
        <v>12155</v>
      </c>
      <c r="D38" s="22" t="n">
        <v>2441</v>
      </c>
      <c r="E38" s="22" t="n">
        <v>252</v>
      </c>
      <c r="F38" s="22" t="n">
        <v>29</v>
      </c>
      <c r="G38" s="22" t="n">
        <v>0</v>
      </c>
      <c r="H38" s="22" t="n">
        <v>874</v>
      </c>
      <c r="I38" s="22" t="n">
        <v>223</v>
      </c>
      <c r="J38" s="22" t="n">
        <v>1126</v>
      </c>
      <c r="K38" s="22" t="n">
        <v>8336</v>
      </c>
      <c r="L38" s="22" t="n">
        <v>65</v>
      </c>
      <c r="M38" s="22" t="n">
        <v>598</v>
      </c>
      <c r="N38" s="22" t="n">
        <v>0</v>
      </c>
      <c r="O38" s="22" t="n">
        <v>0</v>
      </c>
      <c r="P38" s="22" t="n">
        <v>0</v>
      </c>
      <c r="Q38" s="22" t="n">
        <v>6988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7660</v>
      </c>
      <c r="BP38" s="22" t="n">
        <v>0</v>
      </c>
      <c r="BQ38" s="22" t="n">
        <v>676</v>
      </c>
      <c r="BR38" s="22" t="n">
        <v>0</v>
      </c>
    </row>
    <row r="39" s="5" customFormat="true" ht="8.25" hidden="false" customHeight="false" outlineLevel="0" collapsed="false">
      <c r="A39" s="20" t="s">
        <v>141</v>
      </c>
      <c r="B39" s="21" t="s">
        <v>142</v>
      </c>
      <c r="C39" s="22" t="n">
        <v>7715</v>
      </c>
      <c r="D39" s="22" t="n">
        <v>1729</v>
      </c>
      <c r="E39" s="22" t="n">
        <v>103</v>
      </c>
      <c r="F39" s="22" t="n">
        <v>1</v>
      </c>
      <c r="G39" s="22" t="n">
        <v>0</v>
      </c>
      <c r="H39" s="22" t="n">
        <v>487</v>
      </c>
      <c r="I39" s="22" t="n">
        <v>118</v>
      </c>
      <c r="J39" s="22" t="n">
        <v>606</v>
      </c>
      <c r="K39" s="22" t="n">
        <v>5277</v>
      </c>
      <c r="L39" s="22" t="n">
        <v>862</v>
      </c>
      <c r="M39" s="22" t="n">
        <v>44</v>
      </c>
      <c r="N39" s="22" t="n">
        <v>0</v>
      </c>
      <c r="O39" s="22" t="n">
        <v>0</v>
      </c>
      <c r="P39" s="22" t="n">
        <v>0</v>
      </c>
      <c r="Q39" s="22" t="n">
        <v>4163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1</v>
      </c>
      <c r="BM39" s="22" t="n">
        <v>0</v>
      </c>
      <c r="BN39" s="22" t="n">
        <v>0</v>
      </c>
      <c r="BO39" s="22" t="n">
        <v>5070</v>
      </c>
      <c r="BP39" s="22" t="n">
        <v>0</v>
      </c>
      <c r="BQ39" s="22" t="n">
        <v>207</v>
      </c>
      <c r="BR39" s="22" t="n">
        <v>0</v>
      </c>
    </row>
    <row r="40" s="5" customFormat="true" ht="8.25" hidden="false" customHeight="false" outlineLevel="0" collapsed="false">
      <c r="A40" s="23" t="s">
        <v>143</v>
      </c>
      <c r="B40" s="24" t="s">
        <v>144</v>
      </c>
      <c r="C40" s="22" t="n">
        <v>3970</v>
      </c>
      <c r="D40" s="22" t="n">
        <v>307</v>
      </c>
      <c r="E40" s="22" t="n">
        <v>156</v>
      </c>
      <c r="F40" s="22" t="n">
        <v>1</v>
      </c>
      <c r="G40" s="22" t="n">
        <v>0</v>
      </c>
      <c r="H40" s="22" t="n">
        <v>16</v>
      </c>
      <c r="I40" s="22" t="n">
        <v>106</v>
      </c>
      <c r="J40" s="22" t="n">
        <v>123</v>
      </c>
      <c r="K40" s="22" t="n">
        <v>3384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3295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3295</v>
      </c>
      <c r="BP40" s="22" t="n">
        <v>0</v>
      </c>
      <c r="BQ40" s="22" t="n">
        <v>89</v>
      </c>
      <c r="BR40" s="22" t="n">
        <v>0</v>
      </c>
    </row>
    <row r="41" s="5" customFormat="true" ht="8.25" hidden="false" customHeight="false" outlineLevel="0" collapsed="false">
      <c r="A41" s="25" t="s">
        <v>145</v>
      </c>
      <c r="B41" s="16" t="s">
        <v>146</v>
      </c>
      <c r="C41" s="26" t="n">
        <v>3503</v>
      </c>
      <c r="D41" s="26" t="n">
        <v>154</v>
      </c>
      <c r="E41" s="26" t="n">
        <v>81</v>
      </c>
      <c r="F41" s="26" t="n">
        <v>1</v>
      </c>
      <c r="G41" s="26" t="n">
        <v>0</v>
      </c>
      <c r="H41" s="26" t="n">
        <v>152</v>
      </c>
      <c r="I41" s="26" t="n">
        <v>56</v>
      </c>
      <c r="J41" s="26" t="n">
        <v>209</v>
      </c>
      <c r="K41" s="26" t="n">
        <v>3059</v>
      </c>
      <c r="L41" s="26" t="n">
        <v>1699</v>
      </c>
      <c r="M41" s="26" t="n">
        <v>21</v>
      </c>
      <c r="N41" s="26" t="n">
        <v>0</v>
      </c>
      <c r="O41" s="26" t="n">
        <v>0</v>
      </c>
      <c r="P41" s="26" t="n">
        <v>0</v>
      </c>
      <c r="Q41" s="26" t="n">
        <v>1331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6" t="n">
        <v>0</v>
      </c>
      <c r="BN41" s="26" t="n">
        <v>0</v>
      </c>
      <c r="BO41" s="26" t="n">
        <v>3051</v>
      </c>
      <c r="BP41" s="26" t="n">
        <v>0</v>
      </c>
      <c r="BQ41" s="26" t="n">
        <v>8</v>
      </c>
      <c r="BR41" s="26" t="n">
        <v>0</v>
      </c>
    </row>
    <row r="42" s="5" customFormat="true" ht="8.25" hidden="false" customHeight="false" outlineLevel="0" collapsed="false">
      <c r="A42" s="25" t="s">
        <v>147</v>
      </c>
      <c r="B42" s="16" t="s">
        <v>148</v>
      </c>
      <c r="C42" s="26" t="n">
        <v>10598</v>
      </c>
      <c r="D42" s="26" t="n">
        <v>730</v>
      </c>
      <c r="E42" s="26" t="n">
        <v>298</v>
      </c>
      <c r="F42" s="26" t="n">
        <v>13</v>
      </c>
      <c r="G42" s="26" t="n">
        <v>0</v>
      </c>
      <c r="H42" s="26" t="n">
        <v>482</v>
      </c>
      <c r="I42" s="26" t="n">
        <v>274</v>
      </c>
      <c r="J42" s="26" t="n">
        <v>769</v>
      </c>
      <c r="K42" s="26" t="n">
        <v>8801</v>
      </c>
      <c r="L42" s="26" t="n">
        <v>72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8571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45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6" t="n">
        <v>0</v>
      </c>
      <c r="BN42" s="26" t="n">
        <v>0</v>
      </c>
      <c r="BO42" s="26" t="n">
        <v>8688</v>
      </c>
      <c r="BP42" s="26" t="n">
        <v>0</v>
      </c>
      <c r="BQ42" s="26" t="n">
        <v>113</v>
      </c>
      <c r="BR42" s="26" t="n">
        <v>0</v>
      </c>
    </row>
    <row r="43" s="5" customFormat="true" ht="8.25" hidden="false" customHeight="false" outlineLevel="0" collapsed="false">
      <c r="A43" s="25" t="s">
        <v>149</v>
      </c>
      <c r="B43" s="16" t="s">
        <v>150</v>
      </c>
      <c r="C43" s="26" t="n">
        <v>14254</v>
      </c>
      <c r="D43" s="26" t="n">
        <v>1596</v>
      </c>
      <c r="E43" s="26" t="n">
        <v>306</v>
      </c>
      <c r="F43" s="26" t="n">
        <v>0</v>
      </c>
      <c r="G43" s="26" t="n">
        <v>0</v>
      </c>
      <c r="H43" s="26" t="n">
        <v>89</v>
      </c>
      <c r="I43" s="26" t="n">
        <v>316</v>
      </c>
      <c r="J43" s="26" t="n">
        <v>405</v>
      </c>
      <c r="K43" s="26" t="n">
        <v>11947</v>
      </c>
      <c r="L43" s="26" t="n">
        <v>95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10163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1687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11945</v>
      </c>
      <c r="BP43" s="26" t="n">
        <v>0</v>
      </c>
      <c r="BQ43" s="26" t="n">
        <v>2</v>
      </c>
      <c r="BR43" s="26" t="n">
        <v>0</v>
      </c>
    </row>
    <row r="44" s="5" customFormat="true" ht="8.25" hidden="false" customHeight="false" outlineLevel="0" collapsed="false">
      <c r="A44" s="25" t="s">
        <v>151</v>
      </c>
      <c r="B44" s="16" t="s">
        <v>152</v>
      </c>
      <c r="C44" s="26" t="n">
        <v>4825</v>
      </c>
      <c r="D44" s="26" t="n">
        <v>483</v>
      </c>
      <c r="E44" s="26" t="n">
        <v>62</v>
      </c>
      <c r="F44" s="26" t="n">
        <v>0</v>
      </c>
      <c r="G44" s="26" t="n">
        <v>0</v>
      </c>
      <c r="H44" s="26" t="n">
        <v>231</v>
      </c>
      <c r="I44" s="26" t="n">
        <v>60</v>
      </c>
      <c r="J44" s="26" t="n">
        <v>291</v>
      </c>
      <c r="K44" s="26" t="n">
        <v>3989</v>
      </c>
      <c r="L44" s="26" t="n">
        <v>163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3824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0</v>
      </c>
      <c r="BN44" s="26" t="n">
        <v>0</v>
      </c>
      <c r="BO44" s="26" t="n">
        <v>3987</v>
      </c>
      <c r="BP44" s="26" t="n">
        <v>0</v>
      </c>
      <c r="BQ44" s="26" t="n">
        <v>2</v>
      </c>
      <c r="BR44" s="26" t="n">
        <v>0</v>
      </c>
    </row>
    <row r="45" s="5" customFormat="true" ht="8.25" hidden="false" customHeight="false" outlineLevel="0" collapsed="false">
      <c r="A45" s="27" t="s">
        <v>153</v>
      </c>
      <c r="B45" s="19" t="s">
        <v>154</v>
      </c>
      <c r="C45" s="26" t="n">
        <v>847</v>
      </c>
      <c r="D45" s="26" t="n">
        <v>72</v>
      </c>
      <c r="E45" s="26" t="n">
        <v>13</v>
      </c>
      <c r="F45" s="26" t="n">
        <v>0</v>
      </c>
      <c r="G45" s="26" t="n">
        <v>0</v>
      </c>
      <c r="H45" s="26" t="n">
        <v>6</v>
      </c>
      <c r="I45" s="26" t="n">
        <v>15</v>
      </c>
      <c r="J45" s="26" t="n">
        <v>21</v>
      </c>
      <c r="K45" s="26" t="n">
        <v>741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741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741</v>
      </c>
      <c r="BP45" s="26" t="n">
        <v>0</v>
      </c>
      <c r="BQ45" s="26" t="n">
        <v>0</v>
      </c>
      <c r="BR45" s="26" t="n">
        <v>0</v>
      </c>
    </row>
    <row r="46" s="5" customFormat="true" ht="8.25" hidden="false" customHeight="false" outlineLevel="0" collapsed="false">
      <c r="A46" s="20" t="s">
        <v>155</v>
      </c>
      <c r="B46" s="21" t="s">
        <v>156</v>
      </c>
      <c r="C46" s="22" t="n">
        <v>26962</v>
      </c>
      <c r="D46" s="22" t="n">
        <v>6862</v>
      </c>
      <c r="E46" s="22" t="n">
        <v>485</v>
      </c>
      <c r="F46" s="22" t="n">
        <v>65</v>
      </c>
      <c r="G46" s="22" t="n">
        <v>0</v>
      </c>
      <c r="H46" s="22" t="n">
        <v>2082</v>
      </c>
      <c r="I46" s="22" t="n">
        <v>441</v>
      </c>
      <c r="J46" s="22" t="n">
        <v>2588</v>
      </c>
      <c r="K46" s="22" t="n">
        <v>17027</v>
      </c>
      <c r="L46" s="22" t="n">
        <v>89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15572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24</v>
      </c>
      <c r="AA46" s="22" t="n">
        <v>30</v>
      </c>
      <c r="AB46" s="22" t="n">
        <v>0</v>
      </c>
      <c r="AC46" s="22" t="n">
        <v>703</v>
      </c>
      <c r="AD46" s="22" t="n">
        <v>0</v>
      </c>
      <c r="AE46" s="22" t="n">
        <v>42</v>
      </c>
      <c r="AF46" s="22" t="n">
        <v>0</v>
      </c>
      <c r="AG46" s="22" t="n">
        <v>63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3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16526</v>
      </c>
      <c r="BP46" s="22" t="n">
        <v>0</v>
      </c>
      <c r="BQ46" s="22" t="n">
        <v>501</v>
      </c>
      <c r="BR46" s="22" t="n">
        <v>0</v>
      </c>
    </row>
    <row r="47" s="5" customFormat="true" ht="8.25" hidden="false" customHeight="false" outlineLevel="0" collapsed="false">
      <c r="A47" s="20" t="s">
        <v>157</v>
      </c>
      <c r="B47" s="21" t="s">
        <v>158</v>
      </c>
      <c r="C47" s="22" t="n">
        <v>27467</v>
      </c>
      <c r="D47" s="22" t="n">
        <v>4966</v>
      </c>
      <c r="E47" s="22" t="n">
        <v>385</v>
      </c>
      <c r="F47" s="22" t="n">
        <v>63</v>
      </c>
      <c r="G47" s="22" t="n">
        <v>2474</v>
      </c>
      <c r="H47" s="22" t="n">
        <v>2779</v>
      </c>
      <c r="I47" s="22" t="n">
        <v>638</v>
      </c>
      <c r="J47" s="22" t="n">
        <v>5954</v>
      </c>
      <c r="K47" s="22" t="n">
        <v>16162</v>
      </c>
      <c r="L47" s="22" t="n">
        <v>12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15447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15567</v>
      </c>
      <c r="BP47" s="22" t="n">
        <v>0</v>
      </c>
      <c r="BQ47" s="22" t="n">
        <v>595</v>
      </c>
      <c r="BR47" s="22" t="n">
        <v>0</v>
      </c>
    </row>
    <row r="48" s="5" customFormat="true" ht="8.25" hidden="false" customHeight="false" outlineLevel="0" collapsed="false">
      <c r="A48" s="20" t="s">
        <v>159</v>
      </c>
      <c r="B48" s="21" t="s">
        <v>160</v>
      </c>
      <c r="C48" s="22" t="n">
        <v>12662</v>
      </c>
      <c r="D48" s="22" t="n">
        <v>855</v>
      </c>
      <c r="E48" s="22" t="n">
        <v>12</v>
      </c>
      <c r="F48" s="22" t="n">
        <v>3</v>
      </c>
      <c r="G48" s="22" t="n">
        <v>3591</v>
      </c>
      <c r="H48" s="22" t="n">
        <v>2167</v>
      </c>
      <c r="I48" s="22" t="n">
        <v>196</v>
      </c>
      <c r="J48" s="22" t="n">
        <v>5957</v>
      </c>
      <c r="K48" s="22" t="n">
        <v>5838</v>
      </c>
      <c r="L48" s="22" t="n">
        <v>43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436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53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4456</v>
      </c>
      <c r="BP48" s="22" t="n">
        <v>0</v>
      </c>
      <c r="BQ48" s="22" t="n">
        <v>1382</v>
      </c>
      <c r="BR48" s="22" t="n">
        <v>0</v>
      </c>
    </row>
    <row r="49" s="5" customFormat="true" ht="8.25" hidden="false" customHeight="false" outlineLevel="0" collapsed="false">
      <c r="A49" s="20" t="s">
        <v>161</v>
      </c>
      <c r="B49" s="21" t="s">
        <v>162</v>
      </c>
      <c r="C49" s="22" t="n">
        <v>7423</v>
      </c>
      <c r="D49" s="22" t="n">
        <v>446</v>
      </c>
      <c r="E49" s="22" t="n">
        <v>147</v>
      </c>
      <c r="F49" s="22" t="n">
        <v>43</v>
      </c>
      <c r="G49" s="22" t="n">
        <v>0</v>
      </c>
      <c r="H49" s="22" t="n">
        <v>6</v>
      </c>
      <c r="I49" s="22" t="n">
        <v>161</v>
      </c>
      <c r="J49" s="22" t="n">
        <v>210</v>
      </c>
      <c r="K49" s="22" t="n">
        <v>662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1</v>
      </c>
      <c r="R49" s="22" t="n">
        <v>0</v>
      </c>
      <c r="S49" s="22" t="n">
        <v>5087</v>
      </c>
      <c r="T49" s="22" t="n">
        <v>51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256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6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409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5810</v>
      </c>
      <c r="BP49" s="22" t="n">
        <v>0</v>
      </c>
      <c r="BQ49" s="22" t="n">
        <v>810</v>
      </c>
      <c r="BR49" s="22" t="n">
        <v>0</v>
      </c>
    </row>
    <row r="50" s="5" customFormat="true" ht="8.25" hidden="false" customHeight="false" outlineLevel="0" collapsed="false">
      <c r="A50" s="20" t="s">
        <v>163</v>
      </c>
      <c r="B50" s="21" t="s">
        <v>164</v>
      </c>
      <c r="C50" s="22" t="n">
        <v>8339</v>
      </c>
      <c r="D50" s="22" t="n">
        <v>1208</v>
      </c>
      <c r="E50" s="22" t="n">
        <v>183</v>
      </c>
      <c r="F50" s="22" t="n">
        <v>81</v>
      </c>
      <c r="G50" s="22" t="n">
        <v>0</v>
      </c>
      <c r="H50" s="22" t="n">
        <v>184</v>
      </c>
      <c r="I50" s="22" t="n">
        <v>179</v>
      </c>
      <c r="J50" s="22" t="n">
        <v>444</v>
      </c>
      <c r="K50" s="22" t="n">
        <v>6504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5364</v>
      </c>
      <c r="T50" s="22" t="n">
        <v>42</v>
      </c>
      <c r="U50" s="22" t="n">
        <v>0</v>
      </c>
      <c r="V50" s="22" t="n">
        <v>0</v>
      </c>
      <c r="W50" s="22" t="n">
        <v>581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6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2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4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25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6042</v>
      </c>
      <c r="BP50" s="22" t="n">
        <v>0</v>
      </c>
      <c r="BQ50" s="22" t="n">
        <v>462</v>
      </c>
      <c r="BR50" s="22" t="n">
        <v>0</v>
      </c>
    </row>
    <row r="51" s="5" customFormat="true" ht="8.25" hidden="false" customHeight="false" outlineLevel="0" collapsed="false">
      <c r="A51" s="30" t="s">
        <v>165</v>
      </c>
      <c r="B51" s="31" t="s">
        <v>166</v>
      </c>
      <c r="C51" s="26" t="n">
        <v>15177</v>
      </c>
      <c r="D51" s="26" t="n">
        <v>1715</v>
      </c>
      <c r="E51" s="26" t="n">
        <v>191</v>
      </c>
      <c r="F51" s="26" t="n">
        <v>106</v>
      </c>
      <c r="G51" s="26" t="n">
        <v>11</v>
      </c>
      <c r="H51" s="26" t="n">
        <v>351</v>
      </c>
      <c r="I51" s="26" t="n">
        <v>257</v>
      </c>
      <c r="J51" s="26" t="n">
        <v>725</v>
      </c>
      <c r="K51" s="26" t="n">
        <v>12546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54</v>
      </c>
      <c r="S51" s="26" t="n">
        <v>11259</v>
      </c>
      <c r="T51" s="26" t="n">
        <v>188</v>
      </c>
      <c r="U51" s="26" t="n">
        <v>5</v>
      </c>
      <c r="V51" s="26" t="n">
        <v>0</v>
      </c>
      <c r="W51" s="26" t="n">
        <v>3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9</v>
      </c>
      <c r="AD51" s="26" t="n">
        <v>0</v>
      </c>
      <c r="AE51" s="26" t="n">
        <v>0</v>
      </c>
      <c r="AF51" s="26" t="n">
        <v>0</v>
      </c>
      <c r="AG51" s="26" t="n">
        <v>6</v>
      </c>
      <c r="AH51" s="26" t="n">
        <v>194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3</v>
      </c>
      <c r="AN51" s="26" t="n">
        <v>2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50</v>
      </c>
      <c r="AW51" s="26" t="n">
        <v>0</v>
      </c>
      <c r="AX51" s="26" t="n">
        <v>92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v>0</v>
      </c>
      <c r="BO51" s="26" t="n">
        <v>11883</v>
      </c>
      <c r="BP51" s="26" t="n">
        <v>0</v>
      </c>
      <c r="BQ51" s="26" t="n">
        <v>663</v>
      </c>
      <c r="BR51" s="26" t="n">
        <v>0</v>
      </c>
    </row>
    <row r="52" s="5" customFormat="true" ht="8.25" hidden="false" customHeight="false" outlineLevel="0" collapsed="false">
      <c r="A52" s="30" t="s">
        <v>167</v>
      </c>
      <c r="B52" s="31" t="s">
        <v>168</v>
      </c>
      <c r="C52" s="26" t="n">
        <v>29902</v>
      </c>
      <c r="D52" s="26" t="n">
        <v>7058</v>
      </c>
      <c r="E52" s="26" t="n">
        <v>0</v>
      </c>
      <c r="F52" s="26" t="n">
        <v>54</v>
      </c>
      <c r="G52" s="26" t="n">
        <v>0</v>
      </c>
      <c r="H52" s="26" t="n">
        <v>2017</v>
      </c>
      <c r="I52" s="26" t="n">
        <v>352</v>
      </c>
      <c r="J52" s="26" t="n">
        <v>2423</v>
      </c>
      <c r="K52" s="26" t="n">
        <v>20421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1</v>
      </c>
      <c r="R52" s="26" t="n">
        <v>0</v>
      </c>
      <c r="S52" s="26" t="n">
        <v>246</v>
      </c>
      <c r="T52" s="26" t="n">
        <v>19758</v>
      </c>
      <c r="U52" s="26" t="n">
        <v>45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23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1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31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0</v>
      </c>
      <c r="BN52" s="26" t="n">
        <v>51</v>
      </c>
      <c r="BO52" s="26" t="n">
        <v>20156</v>
      </c>
      <c r="BP52" s="26" t="n">
        <v>0</v>
      </c>
      <c r="BQ52" s="26" t="n">
        <v>265</v>
      </c>
      <c r="BR52" s="26" t="n">
        <v>0</v>
      </c>
    </row>
    <row r="53" s="5" customFormat="true" ht="8.25" hidden="false" customHeight="false" outlineLevel="0" collapsed="false">
      <c r="A53" s="32" t="s">
        <v>169</v>
      </c>
      <c r="B53" s="5" t="s">
        <v>170</v>
      </c>
      <c r="C53" s="26" t="n">
        <v>5822</v>
      </c>
      <c r="D53" s="26" t="n">
        <v>630</v>
      </c>
      <c r="E53" s="26" t="n">
        <v>121</v>
      </c>
      <c r="F53" s="26" t="n">
        <v>22</v>
      </c>
      <c r="G53" s="26" t="n">
        <v>18</v>
      </c>
      <c r="H53" s="26" t="n">
        <v>76</v>
      </c>
      <c r="I53" s="26" t="n">
        <v>121</v>
      </c>
      <c r="J53" s="26" t="n">
        <v>237</v>
      </c>
      <c r="K53" s="26" t="n">
        <v>4834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15</v>
      </c>
      <c r="R53" s="26" t="n">
        <v>0</v>
      </c>
      <c r="S53" s="26" t="n">
        <v>0</v>
      </c>
      <c r="T53" s="26" t="n">
        <v>1</v>
      </c>
      <c r="U53" s="26" t="n">
        <v>4109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85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1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32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47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6" t="n">
        <v>0</v>
      </c>
      <c r="BH53" s="26" t="n">
        <v>0</v>
      </c>
      <c r="BI53" s="26" t="n">
        <v>0</v>
      </c>
      <c r="BJ53" s="26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6" t="n">
        <v>4399</v>
      </c>
      <c r="BP53" s="26" t="n">
        <v>0</v>
      </c>
      <c r="BQ53" s="26" t="n">
        <v>435</v>
      </c>
      <c r="BR53" s="26" t="n">
        <v>0</v>
      </c>
    </row>
    <row r="54" s="5" customFormat="true" ht="8.25" hidden="false" customHeight="false" outlineLevel="0" collapsed="false">
      <c r="A54" s="25" t="s">
        <v>171</v>
      </c>
      <c r="B54" s="16" t="s">
        <v>172</v>
      </c>
      <c r="C54" s="26" t="n">
        <v>12888</v>
      </c>
      <c r="D54" s="26" t="n">
        <v>1977</v>
      </c>
      <c r="E54" s="26" t="n">
        <v>278</v>
      </c>
      <c r="F54" s="26" t="n">
        <v>24</v>
      </c>
      <c r="G54" s="26" t="n">
        <v>251</v>
      </c>
      <c r="H54" s="26" t="n">
        <v>906</v>
      </c>
      <c r="I54" s="26" t="n">
        <v>269</v>
      </c>
      <c r="J54" s="26" t="n">
        <v>1450</v>
      </c>
      <c r="K54" s="26" t="n">
        <v>9183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1</v>
      </c>
      <c r="U54" s="26" t="n">
        <v>8986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71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22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8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26" t="n">
        <v>0</v>
      </c>
      <c r="BH54" s="26" t="n">
        <v>0</v>
      </c>
      <c r="BI54" s="26" t="n">
        <v>0</v>
      </c>
      <c r="BJ54" s="26" t="n">
        <v>0</v>
      </c>
      <c r="BK54" s="26" t="n">
        <v>0</v>
      </c>
      <c r="BL54" s="26" t="n">
        <v>0</v>
      </c>
      <c r="BM54" s="26" t="n">
        <v>0</v>
      </c>
      <c r="BN54" s="26" t="n">
        <v>0</v>
      </c>
      <c r="BO54" s="26" t="n">
        <v>9088</v>
      </c>
      <c r="BP54" s="26" t="n">
        <v>0</v>
      </c>
      <c r="BQ54" s="26" t="n">
        <v>95</v>
      </c>
      <c r="BR54" s="26" t="n">
        <v>0</v>
      </c>
    </row>
    <row r="55" s="5" customFormat="true" ht="8.25" hidden="false" customHeight="false" outlineLevel="0" collapsed="false">
      <c r="A55" s="25" t="s">
        <v>173</v>
      </c>
      <c r="B55" s="16" t="s">
        <v>174</v>
      </c>
      <c r="C55" s="26" t="n">
        <v>11627</v>
      </c>
      <c r="D55" s="26" t="n">
        <v>1022</v>
      </c>
      <c r="E55" s="26" t="n">
        <v>181</v>
      </c>
      <c r="F55" s="26" t="n">
        <v>9</v>
      </c>
      <c r="G55" s="26" t="n">
        <v>6</v>
      </c>
      <c r="H55" s="26" t="n">
        <v>357</v>
      </c>
      <c r="I55" s="26" t="n">
        <v>227</v>
      </c>
      <c r="J55" s="26" t="n">
        <v>599</v>
      </c>
      <c r="K55" s="26" t="n">
        <v>9825</v>
      </c>
      <c r="L55" s="29" t="n">
        <v>27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3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9379</v>
      </c>
      <c r="W55" s="29" t="n">
        <v>63</v>
      </c>
      <c r="X55" s="29" t="n">
        <v>0</v>
      </c>
      <c r="Y55" s="29" t="n">
        <v>0</v>
      </c>
      <c r="Z55" s="29" t="n">
        <v>0</v>
      </c>
      <c r="AA55" s="29" t="n">
        <v>6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31</v>
      </c>
      <c r="AI55" s="29" t="n">
        <v>0</v>
      </c>
      <c r="AJ55" s="29" t="n">
        <v>9</v>
      </c>
      <c r="AK55" s="29" t="n">
        <v>0</v>
      </c>
      <c r="AL55" s="29" t="n">
        <v>0</v>
      </c>
      <c r="AM55" s="29" t="n">
        <v>5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146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9669</v>
      </c>
      <c r="BP55" s="26" t="n">
        <v>0</v>
      </c>
      <c r="BQ55" s="26" t="n">
        <v>156</v>
      </c>
      <c r="BR55" s="26" t="n">
        <v>0</v>
      </c>
    </row>
    <row r="56" s="5" customFormat="true" ht="8.25" hidden="false" customHeight="false" outlineLevel="0" collapsed="false">
      <c r="A56" s="20" t="s">
        <v>175</v>
      </c>
      <c r="B56" s="21" t="s">
        <v>176</v>
      </c>
      <c r="C56" s="22" t="n">
        <v>5914</v>
      </c>
      <c r="D56" s="22" t="n">
        <v>0</v>
      </c>
      <c r="E56" s="22" t="n">
        <v>1</v>
      </c>
      <c r="F56" s="22" t="n">
        <v>15</v>
      </c>
      <c r="G56" s="22" t="n">
        <v>0</v>
      </c>
      <c r="H56" s="22" t="n">
        <v>0</v>
      </c>
      <c r="I56" s="22" t="n">
        <v>174</v>
      </c>
      <c r="J56" s="22" t="n">
        <v>189</v>
      </c>
      <c r="K56" s="22" t="n">
        <v>5724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9</v>
      </c>
      <c r="W56" s="22" t="n">
        <v>5258</v>
      </c>
      <c r="X56" s="22" t="n">
        <v>9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5276</v>
      </c>
      <c r="BP56" s="22" t="n">
        <v>0</v>
      </c>
      <c r="BQ56" s="22" t="n">
        <v>448</v>
      </c>
      <c r="BR56" s="22" t="n">
        <v>0</v>
      </c>
    </row>
    <row r="57" s="5" customFormat="true" ht="8.25" hidden="false" customHeight="false" outlineLevel="0" collapsed="false">
      <c r="A57" s="20" t="s">
        <v>177</v>
      </c>
      <c r="B57" s="21" t="s">
        <v>178</v>
      </c>
      <c r="C57" s="22" t="n">
        <v>22015</v>
      </c>
      <c r="D57" s="22" t="n">
        <v>1828</v>
      </c>
      <c r="E57" s="22" t="n">
        <v>513</v>
      </c>
      <c r="F57" s="22" t="n">
        <v>79</v>
      </c>
      <c r="G57" s="22" t="n">
        <v>303</v>
      </c>
      <c r="H57" s="22" t="n">
        <v>921</v>
      </c>
      <c r="I57" s="22" t="n">
        <v>512</v>
      </c>
      <c r="J57" s="22" t="n">
        <v>1815</v>
      </c>
      <c r="K57" s="22" t="n">
        <v>17859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66</v>
      </c>
      <c r="R57" s="22" t="n">
        <v>0</v>
      </c>
      <c r="S57" s="22" t="n">
        <v>21</v>
      </c>
      <c r="T57" s="22" t="n">
        <v>0</v>
      </c>
      <c r="U57" s="22" t="n">
        <v>0</v>
      </c>
      <c r="V57" s="22" t="n">
        <v>8</v>
      </c>
      <c r="W57" s="22" t="n">
        <v>15416</v>
      </c>
      <c r="X57" s="22" t="n">
        <v>537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50</v>
      </c>
      <c r="AD57" s="22" t="n">
        <v>0</v>
      </c>
      <c r="AE57" s="22" t="n">
        <v>77</v>
      </c>
      <c r="AF57" s="22" t="n">
        <v>0</v>
      </c>
      <c r="AG57" s="22" t="n">
        <v>76</v>
      </c>
      <c r="AH57" s="22" t="n">
        <v>79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9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33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16372</v>
      </c>
      <c r="BP57" s="22" t="n">
        <v>0</v>
      </c>
      <c r="BQ57" s="22" t="n">
        <v>1487</v>
      </c>
      <c r="BR57" s="22" t="n">
        <v>0</v>
      </c>
    </row>
    <row r="58" s="5" customFormat="true" ht="8.25" hidden="false" customHeight="false" outlineLevel="0" collapsed="false">
      <c r="A58" s="23" t="s">
        <v>179</v>
      </c>
      <c r="B58" s="24" t="s">
        <v>180</v>
      </c>
      <c r="C58" s="22" t="n">
        <v>26989</v>
      </c>
      <c r="D58" s="22" t="n">
        <v>4139</v>
      </c>
      <c r="E58" s="22" t="n">
        <v>110</v>
      </c>
      <c r="F58" s="22" t="n">
        <v>16</v>
      </c>
      <c r="G58" s="22" t="n">
        <v>98</v>
      </c>
      <c r="H58" s="22" t="n">
        <v>280</v>
      </c>
      <c r="I58" s="22" t="n">
        <v>692</v>
      </c>
      <c r="J58" s="22" t="n">
        <v>1086</v>
      </c>
      <c r="K58" s="22" t="n">
        <v>21654</v>
      </c>
      <c r="L58" s="22" t="n">
        <v>1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56</v>
      </c>
      <c r="X58" s="22" t="n">
        <v>19887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18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8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12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4</v>
      </c>
      <c r="BI58" s="22" t="n">
        <v>0</v>
      </c>
      <c r="BJ58" s="22" t="n">
        <v>0</v>
      </c>
      <c r="BK58" s="22" t="n">
        <v>0</v>
      </c>
      <c r="BL58" s="22" t="n">
        <v>5</v>
      </c>
      <c r="BM58" s="22" t="n">
        <v>0</v>
      </c>
      <c r="BN58" s="22" t="n">
        <v>1109</v>
      </c>
      <c r="BO58" s="22" t="n">
        <v>21172</v>
      </c>
      <c r="BP58" s="22" t="n">
        <v>0</v>
      </c>
      <c r="BQ58" s="22" t="n">
        <v>482</v>
      </c>
      <c r="BR58" s="22" t="n">
        <v>0</v>
      </c>
    </row>
    <row r="59" s="5" customFormat="true" ht="8.25" hidden="false" customHeight="false" outlineLevel="0" collapsed="false">
      <c r="A59" s="20" t="s">
        <v>181</v>
      </c>
      <c r="B59" s="21" t="s">
        <v>182</v>
      </c>
      <c r="C59" s="22" t="n">
        <v>6957</v>
      </c>
      <c r="D59" s="22" t="n">
        <v>3611</v>
      </c>
      <c r="E59" s="22" t="n">
        <v>470</v>
      </c>
      <c r="F59" s="22" t="n">
        <v>72</v>
      </c>
      <c r="G59" s="22" t="n">
        <v>0</v>
      </c>
      <c r="H59" s="22" t="n">
        <v>745</v>
      </c>
      <c r="I59" s="22" t="n">
        <v>-1918</v>
      </c>
      <c r="J59" s="22" t="n">
        <v>-1101</v>
      </c>
      <c r="K59" s="22" t="n">
        <v>3977</v>
      </c>
      <c r="L59" s="22" t="n">
        <v>0</v>
      </c>
      <c r="M59" s="22" t="n">
        <v>0</v>
      </c>
      <c r="N59" s="22" t="n">
        <v>45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1862</v>
      </c>
      <c r="Z59" s="22" t="n">
        <v>0</v>
      </c>
      <c r="AA59" s="22" t="n">
        <v>58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2370</v>
      </c>
      <c r="BP59" s="22" t="n">
        <v>0</v>
      </c>
      <c r="BQ59" s="22" t="n">
        <v>1607</v>
      </c>
      <c r="BR59" s="22" t="n">
        <v>0</v>
      </c>
    </row>
    <row r="60" s="5" customFormat="true" ht="8.25" hidden="false" customHeight="false" outlineLevel="0" collapsed="false">
      <c r="A60" s="20" t="s">
        <v>183</v>
      </c>
      <c r="B60" s="21" t="s">
        <v>184</v>
      </c>
      <c r="C60" s="22" t="n">
        <v>12549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3639</v>
      </c>
      <c r="J60" s="22" t="n">
        <v>3639</v>
      </c>
      <c r="K60" s="22" t="n">
        <v>891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8697</v>
      </c>
      <c r="Z60" s="22" t="n">
        <v>0</v>
      </c>
      <c r="AA60" s="22" t="n">
        <v>19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8887</v>
      </c>
      <c r="BP60" s="22" t="n">
        <v>0</v>
      </c>
      <c r="BQ60" s="22" t="n">
        <v>23</v>
      </c>
      <c r="BR60" s="22" t="n">
        <v>0</v>
      </c>
    </row>
    <row r="61" s="5" customFormat="true" ht="8.25" hidden="false" customHeight="false" outlineLevel="0" collapsed="false">
      <c r="A61" s="30" t="s">
        <v>185</v>
      </c>
      <c r="B61" s="31" t="s">
        <v>186</v>
      </c>
      <c r="C61" s="26" t="n">
        <v>31725</v>
      </c>
      <c r="D61" s="26" t="n">
        <v>12241</v>
      </c>
      <c r="E61" s="26" t="n">
        <v>120</v>
      </c>
      <c r="F61" s="26" t="n">
        <v>0</v>
      </c>
      <c r="G61" s="26" t="n">
        <v>0</v>
      </c>
      <c r="H61" s="26" t="n">
        <v>3126</v>
      </c>
      <c r="I61" s="26" t="n">
        <v>522</v>
      </c>
      <c r="J61" s="26" t="n">
        <v>3648</v>
      </c>
      <c r="K61" s="26" t="n">
        <v>15716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15716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6" t="n">
        <v>15716</v>
      </c>
      <c r="BP61" s="26" t="n">
        <v>0</v>
      </c>
      <c r="BQ61" s="26" t="n">
        <v>0</v>
      </c>
      <c r="BR61" s="26" t="n">
        <v>0</v>
      </c>
    </row>
    <row r="62" s="5" customFormat="true" ht="8.25" hidden="false" customHeight="false" outlineLevel="0" collapsed="false">
      <c r="A62" s="30" t="s">
        <v>187</v>
      </c>
      <c r="B62" s="31" t="s">
        <v>188</v>
      </c>
      <c r="C62" s="26" t="n">
        <v>4828</v>
      </c>
      <c r="D62" s="26" t="n">
        <v>782</v>
      </c>
      <c r="E62" s="26" t="n">
        <v>208</v>
      </c>
      <c r="F62" s="26" t="n">
        <v>1</v>
      </c>
      <c r="G62" s="26" t="n">
        <v>0</v>
      </c>
      <c r="H62" s="26" t="n">
        <v>0</v>
      </c>
      <c r="I62" s="26" t="n">
        <v>121</v>
      </c>
      <c r="J62" s="26" t="n">
        <v>122</v>
      </c>
      <c r="K62" s="26" t="n">
        <v>3716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3677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3677</v>
      </c>
      <c r="BP62" s="26" t="n">
        <v>0</v>
      </c>
      <c r="BQ62" s="26" t="n">
        <v>39</v>
      </c>
      <c r="BR62" s="26" t="n">
        <v>0</v>
      </c>
    </row>
    <row r="63" s="5" customFormat="true" ht="8.25" hidden="false" customHeight="false" outlineLevel="0" collapsed="false">
      <c r="A63" s="30" t="s">
        <v>189</v>
      </c>
      <c r="B63" s="31" t="s">
        <v>190</v>
      </c>
      <c r="C63" s="26" t="n">
        <v>22017</v>
      </c>
      <c r="D63" s="26" t="n">
        <v>5283</v>
      </c>
      <c r="E63" s="26" t="n">
        <v>674</v>
      </c>
      <c r="F63" s="26" t="n">
        <v>89</v>
      </c>
      <c r="G63" s="26" t="n">
        <v>0</v>
      </c>
      <c r="H63" s="26" t="n">
        <v>822</v>
      </c>
      <c r="I63" s="26" t="n">
        <v>-413</v>
      </c>
      <c r="J63" s="26" t="n">
        <v>498</v>
      </c>
      <c r="K63" s="26" t="n">
        <v>15562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12939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12939</v>
      </c>
      <c r="BP63" s="26" t="n">
        <v>0</v>
      </c>
      <c r="BQ63" s="26" t="n">
        <v>2623</v>
      </c>
      <c r="BR63" s="26" t="n">
        <v>0</v>
      </c>
    </row>
    <row r="64" s="5" customFormat="true" ht="8.25" hidden="false" customHeight="false" outlineLevel="0" collapsed="false">
      <c r="A64" s="32" t="s">
        <v>191</v>
      </c>
      <c r="B64" s="5" t="s">
        <v>192</v>
      </c>
      <c r="C64" s="26" t="n">
        <v>13713</v>
      </c>
      <c r="D64" s="26" t="n">
        <v>1156</v>
      </c>
      <c r="E64" s="26" t="n">
        <v>415</v>
      </c>
      <c r="F64" s="26" t="n">
        <v>44</v>
      </c>
      <c r="G64" s="26" t="n">
        <v>0</v>
      </c>
      <c r="H64" s="26" t="n">
        <v>538</v>
      </c>
      <c r="I64" s="26" t="n">
        <v>-744</v>
      </c>
      <c r="J64" s="26" t="n">
        <v>-162</v>
      </c>
      <c r="K64" s="26" t="n">
        <v>12304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7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8798</v>
      </c>
      <c r="Z64" s="26" t="n">
        <v>0</v>
      </c>
      <c r="AA64" s="26" t="n">
        <v>148</v>
      </c>
      <c r="AB64" s="26" t="n">
        <v>1</v>
      </c>
      <c r="AC64" s="26" t="n">
        <v>0</v>
      </c>
      <c r="AD64" s="26" t="n">
        <v>0</v>
      </c>
      <c r="AE64" s="26" t="n">
        <v>56</v>
      </c>
      <c r="AF64" s="26" t="n">
        <v>46</v>
      </c>
      <c r="AG64" s="26" t="n">
        <v>276</v>
      </c>
      <c r="AH64" s="26" t="n">
        <v>0</v>
      </c>
      <c r="AI64" s="26" t="n">
        <v>0</v>
      </c>
      <c r="AJ64" s="26" t="n">
        <v>34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12</v>
      </c>
      <c r="AW64" s="26" t="n">
        <v>0</v>
      </c>
      <c r="AX64" s="26" t="n">
        <v>5</v>
      </c>
      <c r="AY64" s="26" t="n">
        <v>0</v>
      </c>
      <c r="AZ64" s="26" t="n">
        <v>0</v>
      </c>
      <c r="BA64" s="26" t="n">
        <v>401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6" t="n">
        <v>9784</v>
      </c>
      <c r="BP64" s="26" t="n">
        <v>0</v>
      </c>
      <c r="BQ64" s="26" t="n">
        <v>2520</v>
      </c>
      <c r="BR64" s="26" t="n">
        <v>0</v>
      </c>
    </row>
    <row r="65" s="5" customFormat="true" ht="8.25" hidden="false" customHeight="false" outlineLevel="0" collapsed="false">
      <c r="A65" s="25" t="s">
        <v>193</v>
      </c>
      <c r="B65" s="16" t="s">
        <v>194</v>
      </c>
      <c r="C65" s="26" t="n">
        <v>9978</v>
      </c>
      <c r="D65" s="26" t="n">
        <v>1118</v>
      </c>
      <c r="E65" s="26" t="n">
        <v>112</v>
      </c>
      <c r="F65" s="26" t="n">
        <v>0</v>
      </c>
      <c r="G65" s="26" t="n">
        <v>0</v>
      </c>
      <c r="H65" s="26" t="n">
        <v>906</v>
      </c>
      <c r="I65" s="26" t="n">
        <v>119</v>
      </c>
      <c r="J65" s="26" t="n">
        <v>1025</v>
      </c>
      <c r="K65" s="26" t="n">
        <v>7723</v>
      </c>
      <c r="L65" s="29" t="n">
        <v>3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66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701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27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7700</v>
      </c>
      <c r="BP65" s="26" t="n">
        <v>0</v>
      </c>
      <c r="BQ65" s="26" t="n">
        <v>23</v>
      </c>
      <c r="BR65" s="26" t="n">
        <v>0</v>
      </c>
    </row>
    <row r="66" s="5" customFormat="true" ht="8.25" hidden="false" customHeight="false" outlineLevel="0" collapsed="false">
      <c r="A66" s="20" t="s">
        <v>195</v>
      </c>
      <c r="B66" s="21" t="s">
        <v>196</v>
      </c>
      <c r="C66" s="22" t="n">
        <v>19057</v>
      </c>
      <c r="D66" s="22" t="n">
        <v>1316</v>
      </c>
      <c r="E66" s="22" t="n">
        <v>567</v>
      </c>
      <c r="F66" s="22" t="n">
        <v>208</v>
      </c>
      <c r="G66" s="22" t="n">
        <v>0</v>
      </c>
      <c r="H66" s="22" t="n">
        <v>6</v>
      </c>
      <c r="I66" s="22" t="n">
        <v>441</v>
      </c>
      <c r="J66" s="22" t="n">
        <v>655</v>
      </c>
      <c r="K66" s="22" t="n">
        <v>16519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266</v>
      </c>
      <c r="Q66" s="22" t="n">
        <v>57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12170</v>
      </c>
      <c r="AB66" s="22" t="n">
        <v>550</v>
      </c>
      <c r="AC66" s="22" t="n">
        <v>1</v>
      </c>
      <c r="AD66" s="22" t="n">
        <v>238</v>
      </c>
      <c r="AE66" s="22" t="n">
        <v>73</v>
      </c>
      <c r="AF66" s="22" t="n">
        <v>24</v>
      </c>
      <c r="AG66" s="22" t="n">
        <v>118</v>
      </c>
      <c r="AH66" s="22" t="n">
        <v>0</v>
      </c>
      <c r="AI66" s="22" t="n">
        <v>0</v>
      </c>
      <c r="AJ66" s="22" t="n">
        <v>20</v>
      </c>
      <c r="AK66" s="22" t="n">
        <v>66</v>
      </c>
      <c r="AL66" s="22" t="n">
        <v>57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13640</v>
      </c>
      <c r="BP66" s="22" t="n">
        <v>0</v>
      </c>
      <c r="BQ66" s="22" t="n">
        <v>2879</v>
      </c>
      <c r="BR66" s="22" t="n">
        <v>0</v>
      </c>
    </row>
    <row r="67" s="5" customFormat="true" ht="8.25" hidden="false" customHeight="false" outlineLevel="0" collapsed="false">
      <c r="A67" s="20" t="s">
        <v>197</v>
      </c>
      <c r="B67" s="21" t="s">
        <v>198</v>
      </c>
      <c r="C67" s="22" t="n">
        <v>21458</v>
      </c>
      <c r="D67" s="22" t="n">
        <v>700</v>
      </c>
      <c r="E67" s="22" t="n">
        <v>308</v>
      </c>
      <c r="F67" s="22" t="n">
        <v>397</v>
      </c>
      <c r="G67" s="22" t="n">
        <v>0</v>
      </c>
      <c r="H67" s="22" t="n">
        <v>9</v>
      </c>
      <c r="I67" s="22" t="n">
        <v>437</v>
      </c>
      <c r="J67" s="22" t="n">
        <v>843</v>
      </c>
      <c r="K67" s="22" t="n">
        <v>19607</v>
      </c>
      <c r="L67" s="22" t="n">
        <v>409</v>
      </c>
      <c r="M67" s="22" t="n">
        <v>11</v>
      </c>
      <c r="N67" s="22" t="n">
        <v>0</v>
      </c>
      <c r="O67" s="22" t="n">
        <v>0</v>
      </c>
      <c r="P67" s="22" t="n">
        <v>0</v>
      </c>
      <c r="Q67" s="22" t="n">
        <v>42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42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12036</v>
      </c>
      <c r="AB67" s="22" t="n">
        <v>197</v>
      </c>
      <c r="AC67" s="22" t="n">
        <v>649</v>
      </c>
      <c r="AD67" s="22" t="n">
        <v>198</v>
      </c>
      <c r="AE67" s="22" t="n">
        <v>137</v>
      </c>
      <c r="AF67" s="22" t="n">
        <v>25</v>
      </c>
      <c r="AG67" s="22" t="n">
        <v>348</v>
      </c>
      <c r="AH67" s="22" t="n">
        <v>123</v>
      </c>
      <c r="AI67" s="22" t="n">
        <v>0</v>
      </c>
      <c r="AJ67" s="22" t="n">
        <v>0</v>
      </c>
      <c r="AK67" s="22" t="n">
        <v>0</v>
      </c>
      <c r="AL67" s="22" t="n">
        <v>1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14218</v>
      </c>
      <c r="BP67" s="22" t="n">
        <v>0</v>
      </c>
      <c r="BQ67" s="22" t="n">
        <v>5389</v>
      </c>
      <c r="BR67" s="22" t="n">
        <v>0</v>
      </c>
    </row>
    <row r="68" s="5" customFormat="true" ht="8.25" hidden="false" customHeight="false" outlineLevel="0" collapsed="false">
      <c r="A68" s="20" t="s">
        <v>199</v>
      </c>
      <c r="B68" s="21" t="s">
        <v>200</v>
      </c>
      <c r="C68" s="22" t="n">
        <v>16707</v>
      </c>
      <c r="D68" s="22" t="n">
        <v>595</v>
      </c>
      <c r="E68" s="22" t="n">
        <v>128</v>
      </c>
      <c r="F68" s="22" t="n">
        <v>409</v>
      </c>
      <c r="G68" s="22" t="n">
        <v>0</v>
      </c>
      <c r="H68" s="22" t="n">
        <v>0</v>
      </c>
      <c r="I68" s="22" t="n">
        <v>363</v>
      </c>
      <c r="J68" s="22" t="n">
        <v>772</v>
      </c>
      <c r="K68" s="22" t="n">
        <v>15212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3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752</v>
      </c>
      <c r="AB68" s="22" t="n">
        <v>9835</v>
      </c>
      <c r="AC68" s="22" t="n">
        <v>0</v>
      </c>
      <c r="AD68" s="22" t="n">
        <v>269</v>
      </c>
      <c r="AE68" s="22" t="n">
        <v>2</v>
      </c>
      <c r="AF68" s="22" t="n">
        <v>288</v>
      </c>
      <c r="AG68" s="22" t="n">
        <v>0</v>
      </c>
      <c r="AH68" s="22" t="n">
        <v>286</v>
      </c>
      <c r="AI68" s="22" t="n">
        <v>0</v>
      </c>
      <c r="AJ68" s="22" t="n">
        <v>10</v>
      </c>
      <c r="AK68" s="22" t="n">
        <v>0</v>
      </c>
      <c r="AL68" s="22" t="n">
        <v>0</v>
      </c>
      <c r="AM68" s="22" t="n">
        <v>8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1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5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22" t="n">
        <v>0</v>
      </c>
      <c r="BO68" s="22" t="n">
        <v>11486</v>
      </c>
      <c r="BP68" s="22" t="n">
        <v>0</v>
      </c>
      <c r="BQ68" s="22" t="n">
        <v>3726</v>
      </c>
      <c r="BR68" s="22" t="n">
        <v>0</v>
      </c>
    </row>
    <row r="69" s="5" customFormat="true" ht="8.25" hidden="false" customHeight="false" outlineLevel="0" collapsed="false">
      <c r="A69" s="23" t="s">
        <v>201</v>
      </c>
      <c r="B69" s="24" t="s">
        <v>202</v>
      </c>
      <c r="C69" s="22" t="n">
        <v>30331</v>
      </c>
      <c r="D69" s="22" t="n">
        <v>7070</v>
      </c>
      <c r="E69" s="22" t="n">
        <v>200</v>
      </c>
      <c r="F69" s="22" t="n">
        <v>261</v>
      </c>
      <c r="G69" s="22" t="n">
        <v>19</v>
      </c>
      <c r="H69" s="22" t="n">
        <v>3357</v>
      </c>
      <c r="I69" s="22" t="n">
        <v>391</v>
      </c>
      <c r="J69" s="22" t="n">
        <v>4028</v>
      </c>
      <c r="K69" s="22" t="n">
        <v>19033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2</v>
      </c>
      <c r="AB69" s="22" t="n">
        <v>63</v>
      </c>
      <c r="AC69" s="22" t="n">
        <v>14989</v>
      </c>
      <c r="AD69" s="22" t="n">
        <v>0</v>
      </c>
      <c r="AE69" s="22" t="n">
        <v>1</v>
      </c>
      <c r="AF69" s="22" t="n">
        <v>0</v>
      </c>
      <c r="AG69" s="22" t="n">
        <v>23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119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6</v>
      </c>
      <c r="BM69" s="22" t="n">
        <v>21</v>
      </c>
      <c r="BN69" s="22" t="n">
        <v>146</v>
      </c>
      <c r="BO69" s="22" t="n">
        <v>15370</v>
      </c>
      <c r="BP69" s="22" t="n">
        <v>0</v>
      </c>
      <c r="BQ69" s="22" t="n">
        <v>3663</v>
      </c>
      <c r="BR69" s="22" t="n">
        <v>0</v>
      </c>
    </row>
    <row r="70" s="5" customFormat="true" ht="8.25" hidden="false" customHeight="false" outlineLevel="0" collapsed="false">
      <c r="A70" s="20" t="s">
        <v>203</v>
      </c>
      <c r="B70" s="21" t="s">
        <v>204</v>
      </c>
      <c r="C70" s="22" t="n">
        <v>6630</v>
      </c>
      <c r="D70" s="22" t="n">
        <v>426</v>
      </c>
      <c r="E70" s="22" t="n">
        <v>0</v>
      </c>
      <c r="F70" s="22" t="n">
        <v>110</v>
      </c>
      <c r="G70" s="22" t="n">
        <v>0</v>
      </c>
      <c r="H70" s="22" t="n">
        <v>195</v>
      </c>
      <c r="I70" s="22" t="n">
        <v>158</v>
      </c>
      <c r="J70" s="22" t="n">
        <v>463</v>
      </c>
      <c r="K70" s="22" t="n">
        <v>5741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135</v>
      </c>
      <c r="AB70" s="22" t="n">
        <v>24</v>
      </c>
      <c r="AC70" s="22" t="n">
        <v>0</v>
      </c>
      <c r="AD70" s="22" t="n">
        <v>4359</v>
      </c>
      <c r="AE70" s="22" t="n">
        <v>197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4715</v>
      </c>
      <c r="BP70" s="22" t="n">
        <v>0</v>
      </c>
      <c r="BQ70" s="22" t="n">
        <v>1026</v>
      </c>
      <c r="BR70" s="22" t="n">
        <v>0</v>
      </c>
    </row>
    <row r="71" s="5" customFormat="true" ht="8.25" hidden="false" customHeight="false" outlineLevel="0" collapsed="false">
      <c r="A71" s="30" t="s">
        <v>205</v>
      </c>
      <c r="B71" s="31" t="s">
        <v>206</v>
      </c>
      <c r="C71" s="26" t="n">
        <v>21430</v>
      </c>
      <c r="D71" s="26" t="n">
        <v>5482</v>
      </c>
      <c r="E71" s="26" t="n">
        <v>93</v>
      </c>
      <c r="F71" s="26" t="n">
        <v>69</v>
      </c>
      <c r="G71" s="26" t="n">
        <v>741</v>
      </c>
      <c r="H71" s="26" t="n">
        <v>2555</v>
      </c>
      <c r="I71" s="26" t="n">
        <v>222</v>
      </c>
      <c r="J71" s="26" t="n">
        <v>3587</v>
      </c>
      <c r="K71" s="26" t="n">
        <v>12268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18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3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194</v>
      </c>
      <c r="AB71" s="29" t="n">
        <v>0</v>
      </c>
      <c r="AC71" s="29" t="n">
        <v>16</v>
      </c>
      <c r="AD71" s="29" t="n">
        <v>0</v>
      </c>
      <c r="AE71" s="29" t="n">
        <v>9570</v>
      </c>
      <c r="AF71" s="29" t="n">
        <v>1</v>
      </c>
      <c r="AG71" s="29" t="n">
        <v>30</v>
      </c>
      <c r="AH71" s="29" t="n">
        <v>0</v>
      </c>
      <c r="AI71" s="29" t="n">
        <v>0</v>
      </c>
      <c r="AJ71" s="29" t="n">
        <v>7</v>
      </c>
      <c r="AK71" s="29" t="n">
        <v>0</v>
      </c>
      <c r="AL71" s="29" t="n">
        <v>0</v>
      </c>
      <c r="AM71" s="29" t="n">
        <v>153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1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1</v>
      </c>
      <c r="BL71" s="29" t="n">
        <v>0</v>
      </c>
      <c r="BM71" s="29" t="n">
        <v>2</v>
      </c>
      <c r="BN71" s="29" t="n">
        <v>0</v>
      </c>
      <c r="BO71" s="29" t="n">
        <v>9996</v>
      </c>
      <c r="BP71" s="26" t="n">
        <v>0</v>
      </c>
      <c r="BQ71" s="26" t="n">
        <v>2272</v>
      </c>
      <c r="BR71" s="26" t="n">
        <v>0</v>
      </c>
    </row>
    <row r="72" s="5" customFormat="true" ht="8.25" hidden="false" customHeight="false" outlineLevel="0" collapsed="false">
      <c r="A72" s="30" t="s">
        <v>207</v>
      </c>
      <c r="B72" s="31" t="s">
        <v>208</v>
      </c>
      <c r="C72" s="26" t="n">
        <v>6698</v>
      </c>
      <c r="D72" s="26" t="n">
        <v>1273</v>
      </c>
      <c r="E72" s="26" t="n">
        <v>90</v>
      </c>
      <c r="F72" s="26" t="n">
        <v>57</v>
      </c>
      <c r="G72" s="26" t="n">
        <v>3</v>
      </c>
      <c r="H72" s="26" t="n">
        <v>125</v>
      </c>
      <c r="I72" s="26" t="n">
        <v>138</v>
      </c>
      <c r="J72" s="26" t="n">
        <v>323</v>
      </c>
      <c r="K72" s="26" t="n">
        <v>5012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6</v>
      </c>
      <c r="Q72" s="26" t="n">
        <v>1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19</v>
      </c>
      <c r="AB72" s="26" t="n">
        <v>11</v>
      </c>
      <c r="AC72" s="26" t="n">
        <v>0</v>
      </c>
      <c r="AD72" s="26" t="n">
        <v>4</v>
      </c>
      <c r="AE72" s="26" t="n">
        <v>0</v>
      </c>
      <c r="AF72" s="26" t="n">
        <v>4532</v>
      </c>
      <c r="AG72" s="26" t="n">
        <v>34</v>
      </c>
      <c r="AH72" s="26" t="n">
        <v>0</v>
      </c>
      <c r="AI72" s="26" t="n">
        <v>0</v>
      </c>
      <c r="AJ72" s="26" t="n">
        <v>2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28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4647</v>
      </c>
      <c r="BP72" s="26" t="n">
        <v>0</v>
      </c>
      <c r="BQ72" s="26" t="n">
        <v>365</v>
      </c>
      <c r="BR72" s="26" t="n">
        <v>0</v>
      </c>
    </row>
    <row r="73" s="5" customFormat="true" ht="8.25" hidden="false" customHeight="false" outlineLevel="0" collapsed="false">
      <c r="A73" s="30" t="s">
        <v>209</v>
      </c>
      <c r="B73" s="31" t="s">
        <v>210</v>
      </c>
      <c r="C73" s="26" t="n">
        <v>10183</v>
      </c>
      <c r="D73" s="26" t="n">
        <v>445</v>
      </c>
      <c r="E73" s="26" t="n">
        <v>125</v>
      </c>
      <c r="F73" s="26" t="n">
        <v>169</v>
      </c>
      <c r="G73" s="26" t="n">
        <v>0</v>
      </c>
      <c r="H73" s="26" t="n">
        <v>385</v>
      </c>
      <c r="I73" s="26" t="n">
        <v>211</v>
      </c>
      <c r="J73" s="26" t="n">
        <v>765</v>
      </c>
      <c r="K73" s="26" t="n">
        <v>8848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164</v>
      </c>
      <c r="R73" s="26" t="n">
        <v>0</v>
      </c>
      <c r="S73" s="26" t="n">
        <v>0</v>
      </c>
      <c r="T73" s="26" t="n">
        <v>0</v>
      </c>
      <c r="U73" s="26" t="n">
        <v>5</v>
      </c>
      <c r="V73" s="26" t="n">
        <v>0</v>
      </c>
      <c r="W73" s="26" t="n">
        <v>0</v>
      </c>
      <c r="X73" s="26" t="n">
        <v>18</v>
      </c>
      <c r="Y73" s="26" t="n">
        <v>0</v>
      </c>
      <c r="Z73" s="26" t="n">
        <v>0</v>
      </c>
      <c r="AA73" s="26" t="n">
        <v>250</v>
      </c>
      <c r="AB73" s="26" t="n">
        <v>13</v>
      </c>
      <c r="AC73" s="26" t="n">
        <v>19</v>
      </c>
      <c r="AD73" s="26" t="n">
        <v>136</v>
      </c>
      <c r="AE73" s="26" t="n">
        <v>148</v>
      </c>
      <c r="AF73" s="26" t="n">
        <v>69</v>
      </c>
      <c r="AG73" s="26" t="n">
        <v>5941</v>
      </c>
      <c r="AH73" s="26" t="n">
        <v>48</v>
      </c>
      <c r="AI73" s="26" t="n">
        <v>0</v>
      </c>
      <c r="AJ73" s="26" t="n">
        <v>2</v>
      </c>
      <c r="AK73" s="26" t="n">
        <v>0</v>
      </c>
      <c r="AL73" s="26" t="n">
        <v>103</v>
      </c>
      <c r="AM73" s="26" t="n">
        <v>0</v>
      </c>
      <c r="AN73" s="26" t="n">
        <v>4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11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9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6940</v>
      </c>
      <c r="BP73" s="26" t="n">
        <v>0</v>
      </c>
      <c r="BQ73" s="26" t="n">
        <v>1908</v>
      </c>
      <c r="BR73" s="26" t="n">
        <v>0</v>
      </c>
    </row>
    <row r="74" s="5" customFormat="true" ht="8.25" hidden="false" customHeight="false" outlineLevel="0" collapsed="false">
      <c r="A74" s="32" t="s">
        <v>211</v>
      </c>
      <c r="B74" s="5" t="s">
        <v>212</v>
      </c>
      <c r="C74" s="26" t="n">
        <v>10746</v>
      </c>
      <c r="D74" s="26" t="n">
        <v>2028</v>
      </c>
      <c r="E74" s="26" t="n">
        <v>189</v>
      </c>
      <c r="F74" s="26" t="n">
        <v>158</v>
      </c>
      <c r="G74" s="26" t="n">
        <v>48</v>
      </c>
      <c r="H74" s="26" t="n">
        <v>199</v>
      </c>
      <c r="I74" s="26" t="n">
        <v>211</v>
      </c>
      <c r="J74" s="26" t="n">
        <v>616</v>
      </c>
      <c r="K74" s="26" t="n">
        <v>7913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5</v>
      </c>
      <c r="R74" s="26" t="n">
        <v>0</v>
      </c>
      <c r="S74" s="26" t="n">
        <v>5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1</v>
      </c>
      <c r="AG74" s="26" t="n">
        <v>49</v>
      </c>
      <c r="AH74" s="26" t="n">
        <v>6336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27</v>
      </c>
      <c r="AN74" s="26" t="n">
        <v>131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46</v>
      </c>
      <c r="AW74" s="26" t="n">
        <v>0</v>
      </c>
      <c r="AX74" s="26" t="n">
        <v>38</v>
      </c>
      <c r="AY74" s="26" t="n">
        <v>0</v>
      </c>
      <c r="AZ74" s="26" t="n">
        <v>0</v>
      </c>
      <c r="BA74" s="26" t="n">
        <v>32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6715</v>
      </c>
      <c r="BP74" s="26" t="n">
        <v>0</v>
      </c>
      <c r="BQ74" s="26" t="n">
        <v>1198</v>
      </c>
      <c r="BR74" s="26" t="n">
        <v>0</v>
      </c>
    </row>
    <row r="75" s="5" customFormat="true" ht="8.25" hidden="false" customHeight="false" outlineLevel="0" collapsed="false">
      <c r="A75" s="25" t="s">
        <v>213</v>
      </c>
      <c r="B75" s="16" t="s">
        <v>214</v>
      </c>
      <c r="C75" s="26" t="n">
        <v>21864</v>
      </c>
      <c r="D75" s="26" t="n">
        <v>1312</v>
      </c>
      <c r="E75" s="26" t="n">
        <v>195</v>
      </c>
      <c r="F75" s="26" t="n">
        <v>191</v>
      </c>
      <c r="G75" s="26" t="n">
        <v>566</v>
      </c>
      <c r="H75" s="26" t="n">
        <v>62</v>
      </c>
      <c r="I75" s="26" t="n">
        <v>550</v>
      </c>
      <c r="J75" s="26" t="n">
        <v>1369</v>
      </c>
      <c r="K75" s="26" t="n">
        <v>18988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3</v>
      </c>
      <c r="R75" s="26" t="n">
        <v>0</v>
      </c>
      <c r="S75" s="26" t="n">
        <v>21</v>
      </c>
      <c r="T75" s="26" t="n">
        <v>3</v>
      </c>
      <c r="U75" s="26" t="n">
        <v>0</v>
      </c>
      <c r="V75" s="26" t="n">
        <v>3</v>
      </c>
      <c r="W75" s="26" t="n">
        <v>25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3</v>
      </c>
      <c r="AF75" s="26" t="n">
        <v>2</v>
      </c>
      <c r="AG75" s="26" t="n">
        <v>12</v>
      </c>
      <c r="AH75" s="26" t="n">
        <v>16408</v>
      </c>
      <c r="AI75" s="26" t="n">
        <v>0</v>
      </c>
      <c r="AJ75" s="26" t="n">
        <v>2</v>
      </c>
      <c r="AK75" s="26" t="n">
        <v>104</v>
      </c>
      <c r="AL75" s="26" t="n">
        <v>69</v>
      </c>
      <c r="AM75" s="26" t="n">
        <v>114</v>
      </c>
      <c r="AN75" s="26" t="n">
        <v>84</v>
      </c>
      <c r="AO75" s="26" t="n">
        <v>0</v>
      </c>
      <c r="AP75" s="26" t="n">
        <v>0</v>
      </c>
      <c r="AQ75" s="26" t="n">
        <v>516</v>
      </c>
      <c r="AR75" s="26" t="n">
        <v>77</v>
      </c>
      <c r="AS75" s="26" t="n">
        <v>0</v>
      </c>
      <c r="AT75" s="26" t="n">
        <v>0</v>
      </c>
      <c r="AU75" s="26" t="n">
        <v>0</v>
      </c>
      <c r="AV75" s="26" t="n">
        <v>86</v>
      </c>
      <c r="AW75" s="26" t="n">
        <v>0</v>
      </c>
      <c r="AX75" s="26" t="n">
        <v>98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17630</v>
      </c>
      <c r="BP75" s="26" t="n">
        <v>0</v>
      </c>
      <c r="BQ75" s="26" t="n">
        <v>1358</v>
      </c>
      <c r="BR75" s="26" t="n">
        <v>0</v>
      </c>
    </row>
    <row r="76" s="5" customFormat="true" ht="8.25" hidden="false" customHeight="false" outlineLevel="0" collapsed="false">
      <c r="A76" s="20" t="s">
        <v>215</v>
      </c>
      <c r="B76" s="21" t="s">
        <v>216</v>
      </c>
      <c r="C76" s="22" t="n">
        <v>6851</v>
      </c>
      <c r="D76" s="22" t="n">
        <v>1573</v>
      </c>
      <c r="E76" s="22" t="n">
        <v>227</v>
      </c>
      <c r="F76" s="22" t="n">
        <v>1</v>
      </c>
      <c r="G76" s="22" t="n">
        <v>81</v>
      </c>
      <c r="H76" s="22" t="n">
        <v>566</v>
      </c>
      <c r="I76" s="22" t="n">
        <v>136</v>
      </c>
      <c r="J76" s="22" t="n">
        <v>784</v>
      </c>
      <c r="K76" s="22" t="n">
        <v>4267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15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4224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4239</v>
      </c>
      <c r="BP76" s="22" t="n">
        <v>0</v>
      </c>
      <c r="BQ76" s="22" t="n">
        <v>28</v>
      </c>
      <c r="BR76" s="22" t="n">
        <v>0</v>
      </c>
    </row>
    <row r="77" s="5" customFormat="true" ht="8.25" hidden="false" customHeight="false" outlineLevel="0" collapsed="false">
      <c r="A77" s="20" t="s">
        <v>217</v>
      </c>
      <c r="B77" s="21" t="s">
        <v>218</v>
      </c>
      <c r="C77" s="22" t="n">
        <v>20037</v>
      </c>
      <c r="D77" s="22" t="n">
        <v>2719</v>
      </c>
      <c r="E77" s="22" t="n">
        <v>440</v>
      </c>
      <c r="F77" s="22" t="n">
        <v>92</v>
      </c>
      <c r="G77" s="22" t="n">
        <v>403</v>
      </c>
      <c r="H77" s="22" t="n">
        <v>608</v>
      </c>
      <c r="I77" s="22" t="n">
        <v>436</v>
      </c>
      <c r="J77" s="22" t="n">
        <v>1539</v>
      </c>
      <c r="K77" s="22" t="n">
        <v>15339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188</v>
      </c>
      <c r="Q77" s="22" t="n">
        <v>0</v>
      </c>
      <c r="R77" s="22" t="n">
        <v>0</v>
      </c>
      <c r="S77" s="22" t="n">
        <v>3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2</v>
      </c>
      <c r="Y77" s="22" t="n">
        <v>0</v>
      </c>
      <c r="Z77" s="22" t="n">
        <v>0</v>
      </c>
      <c r="AA77" s="22" t="n">
        <v>9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3</v>
      </c>
      <c r="AG77" s="22" t="n">
        <v>31</v>
      </c>
      <c r="AH77" s="22" t="n">
        <v>25</v>
      </c>
      <c r="AI77" s="22" t="n">
        <v>36</v>
      </c>
      <c r="AJ77" s="22" t="n">
        <v>14009</v>
      </c>
      <c r="AK77" s="22" t="n">
        <v>5</v>
      </c>
      <c r="AL77" s="22" t="n">
        <v>0</v>
      </c>
      <c r="AM77" s="22" t="n">
        <v>20</v>
      </c>
      <c r="AN77" s="22" t="n">
        <v>2</v>
      </c>
      <c r="AO77" s="22" t="n">
        <v>0</v>
      </c>
      <c r="AP77" s="22" t="n">
        <v>0</v>
      </c>
      <c r="AQ77" s="22" t="n">
        <v>139</v>
      </c>
      <c r="AR77" s="22" t="n">
        <v>0</v>
      </c>
      <c r="AS77" s="22" t="n">
        <v>1</v>
      </c>
      <c r="AT77" s="22" t="n">
        <v>0</v>
      </c>
      <c r="AU77" s="22" t="n">
        <v>0</v>
      </c>
      <c r="AV77" s="22" t="n">
        <v>4</v>
      </c>
      <c r="AW77" s="22" t="n">
        <v>0</v>
      </c>
      <c r="AX77" s="22" t="n">
        <v>9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14513</v>
      </c>
      <c r="BP77" s="22" t="n">
        <v>0</v>
      </c>
      <c r="BQ77" s="22" t="n">
        <v>826</v>
      </c>
      <c r="BR77" s="22" t="n">
        <v>0</v>
      </c>
    </row>
    <row r="78" s="5" customFormat="true" ht="8.25" hidden="false" customHeight="false" outlineLevel="0" collapsed="false">
      <c r="A78" s="23" t="s">
        <v>219</v>
      </c>
      <c r="B78" s="24" t="s">
        <v>220</v>
      </c>
      <c r="C78" s="22" t="n">
        <v>2532</v>
      </c>
      <c r="D78" s="22" t="n">
        <v>39</v>
      </c>
      <c r="E78" s="22" t="n">
        <v>134</v>
      </c>
      <c r="F78" s="22" t="n">
        <v>4</v>
      </c>
      <c r="G78" s="22" t="n">
        <v>0</v>
      </c>
      <c r="H78" s="22" t="n">
        <v>0</v>
      </c>
      <c r="I78" s="22" t="n">
        <v>70</v>
      </c>
      <c r="J78" s="22" t="n">
        <v>74</v>
      </c>
      <c r="K78" s="22" t="n">
        <v>2285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1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5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2203</v>
      </c>
      <c r="AL78" s="22" t="n">
        <v>7</v>
      </c>
      <c r="AM78" s="22" t="n">
        <v>3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5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2224</v>
      </c>
      <c r="BP78" s="22" t="n">
        <v>0</v>
      </c>
      <c r="BQ78" s="22" t="n">
        <v>61</v>
      </c>
      <c r="BR78" s="22" t="n">
        <v>0</v>
      </c>
    </row>
    <row r="79" s="5" customFormat="true" ht="8.25" hidden="false" customHeight="false" outlineLevel="0" collapsed="false">
      <c r="A79" s="20" t="s">
        <v>221</v>
      </c>
      <c r="B79" s="21" t="s">
        <v>222</v>
      </c>
      <c r="C79" s="22" t="n">
        <v>24457</v>
      </c>
      <c r="D79" s="22" t="n">
        <v>1103</v>
      </c>
      <c r="E79" s="22" t="n">
        <v>546</v>
      </c>
      <c r="F79" s="22" t="n">
        <v>124</v>
      </c>
      <c r="G79" s="22" t="n">
        <v>641</v>
      </c>
      <c r="H79" s="22" t="n">
        <v>0</v>
      </c>
      <c r="I79" s="22" t="n">
        <v>682</v>
      </c>
      <c r="J79" s="22" t="n">
        <v>1447</v>
      </c>
      <c r="K79" s="22" t="n">
        <v>21361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3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2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19701</v>
      </c>
      <c r="AL79" s="22" t="n">
        <v>46</v>
      </c>
      <c r="AM79" s="22" t="n">
        <v>268</v>
      </c>
      <c r="AN79" s="22" t="n">
        <v>58</v>
      </c>
      <c r="AO79" s="22" t="n">
        <v>0</v>
      </c>
      <c r="AP79" s="22" t="n">
        <v>0</v>
      </c>
      <c r="AQ79" s="22" t="n">
        <v>19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35</v>
      </c>
      <c r="AW79" s="22" t="n">
        <v>1</v>
      </c>
      <c r="AX79" s="22" t="n">
        <v>7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20140</v>
      </c>
      <c r="BP79" s="22" t="n">
        <v>0</v>
      </c>
      <c r="BQ79" s="22" t="n">
        <v>1221</v>
      </c>
      <c r="BR79" s="22" t="n">
        <v>0</v>
      </c>
    </row>
    <row r="80" s="5" customFormat="true" ht="8.25" hidden="false" customHeight="false" outlineLevel="0" collapsed="false">
      <c r="A80" s="20" t="s">
        <v>223</v>
      </c>
      <c r="B80" s="21" t="s">
        <v>224</v>
      </c>
      <c r="C80" s="22" t="n">
        <v>14258</v>
      </c>
      <c r="D80" s="22" t="n">
        <v>334</v>
      </c>
      <c r="E80" s="22" t="n">
        <v>227</v>
      </c>
      <c r="F80" s="22" t="n">
        <v>121</v>
      </c>
      <c r="G80" s="22" t="n">
        <v>9</v>
      </c>
      <c r="H80" s="22" t="n">
        <v>12</v>
      </c>
      <c r="I80" s="22" t="n">
        <v>393</v>
      </c>
      <c r="J80" s="22" t="n">
        <v>535</v>
      </c>
      <c r="K80" s="22" t="n">
        <v>13162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2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2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1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205</v>
      </c>
      <c r="AI80" s="22" t="n">
        <v>0</v>
      </c>
      <c r="AJ80" s="22" t="n">
        <v>29</v>
      </c>
      <c r="AK80" s="22" t="n">
        <v>89</v>
      </c>
      <c r="AL80" s="22" t="n">
        <v>10262</v>
      </c>
      <c r="AM80" s="22" t="n">
        <v>27</v>
      </c>
      <c r="AN80" s="22" t="n">
        <v>0</v>
      </c>
      <c r="AO80" s="22" t="n">
        <v>0</v>
      </c>
      <c r="AP80" s="22" t="n">
        <v>0</v>
      </c>
      <c r="AQ80" s="22" t="n">
        <v>248</v>
      </c>
      <c r="AR80" s="22" t="n">
        <v>4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0</v>
      </c>
      <c r="BO80" s="22" t="n">
        <v>10896</v>
      </c>
      <c r="BP80" s="22" t="n">
        <v>0</v>
      </c>
      <c r="BQ80" s="22" t="n">
        <v>2266</v>
      </c>
      <c r="BR80" s="22" t="n">
        <v>0</v>
      </c>
    </row>
    <row r="81" s="5" customFormat="true" ht="8.25" hidden="false" customHeight="false" outlineLevel="0" collapsed="false">
      <c r="A81" s="30" t="s">
        <v>225</v>
      </c>
      <c r="B81" s="31" t="s">
        <v>226</v>
      </c>
      <c r="C81" s="26" t="n">
        <v>1342</v>
      </c>
      <c r="D81" s="26" t="n">
        <v>40</v>
      </c>
      <c r="E81" s="26" t="n">
        <v>32</v>
      </c>
      <c r="F81" s="26" t="n">
        <v>2</v>
      </c>
      <c r="G81" s="26" t="n">
        <v>1</v>
      </c>
      <c r="H81" s="26" t="n">
        <v>7</v>
      </c>
      <c r="I81" s="26" t="n">
        <v>32</v>
      </c>
      <c r="J81" s="26" t="n">
        <v>42</v>
      </c>
      <c r="K81" s="26" t="n">
        <v>1228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1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1117</v>
      </c>
      <c r="AM81" s="26" t="n">
        <v>1</v>
      </c>
      <c r="AN81" s="26" t="n">
        <v>32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47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6" t="n">
        <v>1198</v>
      </c>
      <c r="BP81" s="26" t="n">
        <v>0</v>
      </c>
      <c r="BQ81" s="26" t="n">
        <v>30</v>
      </c>
      <c r="BR81" s="26" t="n">
        <v>0</v>
      </c>
    </row>
    <row r="82" s="5" customFormat="true" ht="8.25" hidden="false" customHeight="false" outlineLevel="0" collapsed="false">
      <c r="A82" s="30" t="s">
        <v>227</v>
      </c>
      <c r="B82" s="31" t="s">
        <v>228</v>
      </c>
      <c r="C82" s="26" t="n">
        <v>30332</v>
      </c>
      <c r="D82" s="26" t="n">
        <v>2045</v>
      </c>
      <c r="E82" s="26" t="n">
        <v>505</v>
      </c>
      <c r="F82" s="26" t="n">
        <v>217</v>
      </c>
      <c r="G82" s="26" t="n">
        <v>574</v>
      </c>
      <c r="H82" s="26" t="n">
        <v>973</v>
      </c>
      <c r="I82" s="26" t="n">
        <v>713</v>
      </c>
      <c r="J82" s="26" t="n">
        <v>2477</v>
      </c>
      <c r="K82" s="26" t="n">
        <v>25305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156</v>
      </c>
      <c r="R82" s="29" t="n">
        <v>0</v>
      </c>
      <c r="S82" s="29" t="n">
        <v>1</v>
      </c>
      <c r="T82" s="29" t="n">
        <v>2</v>
      </c>
      <c r="U82" s="29" t="n">
        <v>0</v>
      </c>
      <c r="V82" s="29" t="n">
        <v>33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6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21</v>
      </c>
      <c r="AG82" s="29" t="n">
        <v>2</v>
      </c>
      <c r="AH82" s="29" t="n">
        <v>83</v>
      </c>
      <c r="AI82" s="29" t="n">
        <v>0</v>
      </c>
      <c r="AJ82" s="29" t="n">
        <v>16</v>
      </c>
      <c r="AK82" s="29" t="n">
        <v>414</v>
      </c>
      <c r="AL82" s="29" t="n">
        <v>177</v>
      </c>
      <c r="AM82" s="29" t="n">
        <v>20669</v>
      </c>
      <c r="AN82" s="29" t="n">
        <v>748</v>
      </c>
      <c r="AO82" s="29" t="n">
        <v>173</v>
      </c>
      <c r="AP82" s="29" t="n">
        <v>0</v>
      </c>
      <c r="AQ82" s="29" t="n">
        <v>410</v>
      </c>
      <c r="AR82" s="29" t="n">
        <v>117</v>
      </c>
      <c r="AS82" s="29" t="n">
        <v>3</v>
      </c>
      <c r="AT82" s="29" t="n">
        <v>569</v>
      </c>
      <c r="AU82" s="29" t="n">
        <v>1</v>
      </c>
      <c r="AV82" s="29" t="n">
        <v>135</v>
      </c>
      <c r="AW82" s="29" t="n">
        <v>5</v>
      </c>
      <c r="AX82" s="29" t="n">
        <v>95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23836</v>
      </c>
      <c r="BP82" s="26" t="n">
        <v>0</v>
      </c>
      <c r="BQ82" s="26" t="n">
        <v>1469</v>
      </c>
      <c r="BR82" s="26" t="n">
        <v>0</v>
      </c>
    </row>
    <row r="83" s="5" customFormat="true" ht="8.25" hidden="false" customHeight="false" outlineLevel="0" collapsed="false">
      <c r="A83" s="30" t="s">
        <v>229</v>
      </c>
      <c r="B83" s="31" t="s">
        <v>230</v>
      </c>
      <c r="C83" s="26" t="n">
        <v>52330</v>
      </c>
      <c r="D83" s="26" t="n">
        <v>6180</v>
      </c>
      <c r="E83" s="26" t="n">
        <v>1995</v>
      </c>
      <c r="F83" s="26" t="n">
        <v>1208</v>
      </c>
      <c r="G83" s="26" t="n">
        <v>689</v>
      </c>
      <c r="H83" s="26" t="n">
        <v>2842</v>
      </c>
      <c r="I83" s="26" t="n">
        <v>856</v>
      </c>
      <c r="J83" s="26" t="n">
        <v>5595</v>
      </c>
      <c r="K83" s="26" t="n">
        <v>3856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2</v>
      </c>
      <c r="Q83" s="29" t="n">
        <v>108</v>
      </c>
      <c r="R83" s="29" t="n">
        <v>0</v>
      </c>
      <c r="S83" s="29" t="n">
        <v>2</v>
      </c>
      <c r="T83" s="29" t="n">
        <v>2</v>
      </c>
      <c r="U83" s="29" t="n">
        <v>7</v>
      </c>
      <c r="V83" s="29" t="n">
        <v>3</v>
      </c>
      <c r="W83" s="29" t="n">
        <v>16</v>
      </c>
      <c r="X83" s="29" t="n">
        <v>1</v>
      </c>
      <c r="Y83" s="29" t="n">
        <v>0</v>
      </c>
      <c r="Z83" s="29" t="n">
        <v>3</v>
      </c>
      <c r="AA83" s="29" t="n">
        <v>46</v>
      </c>
      <c r="AB83" s="29" t="n">
        <v>5</v>
      </c>
      <c r="AC83" s="29" t="n">
        <v>6</v>
      </c>
      <c r="AD83" s="29" t="n">
        <v>0</v>
      </c>
      <c r="AE83" s="29" t="n">
        <v>2</v>
      </c>
      <c r="AF83" s="29" t="n">
        <v>1</v>
      </c>
      <c r="AG83" s="29" t="n">
        <v>1</v>
      </c>
      <c r="AH83" s="29" t="n">
        <v>138</v>
      </c>
      <c r="AI83" s="29" t="n">
        <v>0</v>
      </c>
      <c r="AJ83" s="29" t="n">
        <v>31</v>
      </c>
      <c r="AK83" s="29" t="n">
        <v>7</v>
      </c>
      <c r="AL83" s="29" t="n">
        <v>49</v>
      </c>
      <c r="AM83" s="29" t="n">
        <v>216</v>
      </c>
      <c r="AN83" s="29" t="n">
        <v>24477</v>
      </c>
      <c r="AO83" s="29" t="n">
        <v>204</v>
      </c>
      <c r="AP83" s="29" t="n">
        <v>53</v>
      </c>
      <c r="AQ83" s="29" t="n">
        <v>453</v>
      </c>
      <c r="AR83" s="29" t="n">
        <v>848</v>
      </c>
      <c r="AS83" s="29" t="n">
        <v>226</v>
      </c>
      <c r="AT83" s="29" t="n">
        <v>125</v>
      </c>
      <c r="AU83" s="29" t="n">
        <v>209</v>
      </c>
      <c r="AV83" s="29" t="n">
        <v>423</v>
      </c>
      <c r="AW83" s="29" t="n">
        <v>0</v>
      </c>
      <c r="AX83" s="29" t="n">
        <v>122</v>
      </c>
      <c r="AY83" s="29" t="n">
        <v>0</v>
      </c>
      <c r="AZ83" s="29" t="n">
        <v>0</v>
      </c>
      <c r="BA83" s="29" t="n">
        <v>3</v>
      </c>
      <c r="BB83" s="29" t="n">
        <v>0</v>
      </c>
      <c r="BC83" s="29" t="n">
        <v>0</v>
      </c>
      <c r="BD83" s="29" t="n">
        <v>0</v>
      </c>
      <c r="BE83" s="29" t="n">
        <v>1</v>
      </c>
      <c r="BF83" s="29" t="n">
        <v>0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27790</v>
      </c>
      <c r="BP83" s="26" t="n">
        <v>0</v>
      </c>
      <c r="BQ83" s="26" t="n">
        <v>10770</v>
      </c>
      <c r="BR83" s="26" t="n">
        <v>0</v>
      </c>
    </row>
    <row r="84" s="5" customFormat="true" ht="8.25" hidden="false" customHeight="false" outlineLevel="0" collapsed="false">
      <c r="A84" s="32" t="s">
        <v>231</v>
      </c>
      <c r="B84" s="5" t="s">
        <v>232</v>
      </c>
      <c r="C84" s="26" t="n">
        <v>10633</v>
      </c>
      <c r="D84" s="26" t="n">
        <v>1757</v>
      </c>
      <c r="E84" s="26" t="n">
        <v>176</v>
      </c>
      <c r="F84" s="26" t="n">
        <v>46</v>
      </c>
      <c r="G84" s="26" t="n">
        <v>447</v>
      </c>
      <c r="H84" s="26" t="n">
        <v>3032</v>
      </c>
      <c r="I84" s="26" t="n">
        <v>155</v>
      </c>
      <c r="J84" s="26" t="n">
        <v>3680</v>
      </c>
      <c r="K84" s="26" t="n">
        <v>502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5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4</v>
      </c>
      <c r="AN84" s="26" t="n">
        <v>15</v>
      </c>
      <c r="AO84" s="26" t="n">
        <v>4738</v>
      </c>
      <c r="AP84" s="26" t="n">
        <v>0</v>
      </c>
      <c r="AQ84" s="26" t="n">
        <v>21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6" t="n">
        <v>4783</v>
      </c>
      <c r="BP84" s="26" t="n">
        <v>0</v>
      </c>
      <c r="BQ84" s="26" t="n">
        <v>237</v>
      </c>
      <c r="BR84" s="26" t="n">
        <v>0</v>
      </c>
    </row>
    <row r="85" s="5" customFormat="true" ht="8.25" hidden="false" customHeight="false" outlineLevel="0" collapsed="false">
      <c r="A85" s="25" t="s">
        <v>233</v>
      </c>
      <c r="B85" s="16" t="s">
        <v>234</v>
      </c>
      <c r="C85" s="26" t="n">
        <v>18112</v>
      </c>
      <c r="D85" s="26" t="n">
        <v>3562</v>
      </c>
      <c r="E85" s="26" t="n">
        <v>435</v>
      </c>
      <c r="F85" s="26" t="n">
        <v>463</v>
      </c>
      <c r="G85" s="26" t="n">
        <v>537</v>
      </c>
      <c r="H85" s="26" t="n">
        <v>1052</v>
      </c>
      <c r="I85" s="26" t="n">
        <v>235</v>
      </c>
      <c r="J85" s="26" t="n">
        <v>2287</v>
      </c>
      <c r="K85" s="26" t="n">
        <v>11828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1</v>
      </c>
      <c r="AG85" s="29" t="n">
        <v>0</v>
      </c>
      <c r="AH85" s="29" t="n">
        <v>2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5</v>
      </c>
      <c r="AO85" s="29" t="n">
        <v>0</v>
      </c>
      <c r="AP85" s="29" t="n">
        <v>6836</v>
      </c>
      <c r="AQ85" s="29" t="n">
        <v>112</v>
      </c>
      <c r="AR85" s="29" t="n">
        <v>391</v>
      </c>
      <c r="AS85" s="29" t="n">
        <v>12</v>
      </c>
      <c r="AT85" s="29" t="n">
        <v>0</v>
      </c>
      <c r="AU85" s="29" t="n">
        <v>0</v>
      </c>
      <c r="AV85" s="29" t="n">
        <v>0</v>
      </c>
      <c r="AW85" s="29" t="n">
        <v>3</v>
      </c>
      <c r="AX85" s="29" t="n">
        <v>9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7371</v>
      </c>
      <c r="BP85" s="26" t="n">
        <v>0</v>
      </c>
      <c r="BQ85" s="26" t="n">
        <v>4457</v>
      </c>
      <c r="BR85" s="26" t="n">
        <v>0</v>
      </c>
    </row>
    <row r="86" s="5" customFormat="true" ht="8.25" hidden="false" customHeight="false" outlineLevel="0" collapsed="false">
      <c r="A86" s="20" t="s">
        <v>235</v>
      </c>
      <c r="B86" s="21" t="s">
        <v>236</v>
      </c>
      <c r="C86" s="22" t="n">
        <v>24946</v>
      </c>
      <c r="D86" s="22" t="n">
        <v>2388</v>
      </c>
      <c r="E86" s="22" t="n">
        <v>389</v>
      </c>
      <c r="F86" s="22" t="n">
        <v>628</v>
      </c>
      <c r="G86" s="22" t="n">
        <v>681</v>
      </c>
      <c r="H86" s="22" t="n">
        <v>998</v>
      </c>
      <c r="I86" s="22" t="n">
        <v>482</v>
      </c>
      <c r="J86" s="22" t="n">
        <v>2789</v>
      </c>
      <c r="K86" s="22" t="n">
        <v>1938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12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3</v>
      </c>
      <c r="AG86" s="22" t="n">
        <v>0</v>
      </c>
      <c r="AH86" s="22" t="n">
        <v>0</v>
      </c>
      <c r="AI86" s="22" t="n">
        <v>0</v>
      </c>
      <c r="AJ86" s="22" t="n">
        <v>8</v>
      </c>
      <c r="AK86" s="22" t="n">
        <v>0</v>
      </c>
      <c r="AL86" s="22" t="n">
        <v>6</v>
      </c>
      <c r="AM86" s="22" t="n">
        <v>103</v>
      </c>
      <c r="AN86" s="22" t="n">
        <v>56</v>
      </c>
      <c r="AO86" s="22" t="n">
        <v>0</v>
      </c>
      <c r="AP86" s="22" t="n">
        <v>0</v>
      </c>
      <c r="AQ86" s="22" t="n">
        <v>12521</v>
      </c>
      <c r="AR86" s="22" t="n">
        <v>1356</v>
      </c>
      <c r="AS86" s="22" t="n">
        <v>204</v>
      </c>
      <c r="AT86" s="22" t="n">
        <v>90</v>
      </c>
      <c r="AU86" s="22" t="n">
        <v>0</v>
      </c>
      <c r="AV86" s="22" t="n">
        <v>56</v>
      </c>
      <c r="AW86" s="22" t="n">
        <v>0</v>
      </c>
      <c r="AX86" s="22" t="n">
        <v>19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0</v>
      </c>
      <c r="BO86" s="22" t="n">
        <v>14434</v>
      </c>
      <c r="BP86" s="22" t="n">
        <v>0</v>
      </c>
      <c r="BQ86" s="22" t="n">
        <v>4946</v>
      </c>
      <c r="BR86" s="22" t="n">
        <v>0</v>
      </c>
    </row>
    <row r="87" s="5" customFormat="true" ht="8.25" hidden="false" customHeight="false" outlineLevel="0" collapsed="false">
      <c r="A87" s="20" t="s">
        <v>237</v>
      </c>
      <c r="B87" s="21" t="s">
        <v>238</v>
      </c>
      <c r="C87" s="22" t="n">
        <v>40958</v>
      </c>
      <c r="D87" s="22" t="n">
        <v>4239</v>
      </c>
      <c r="E87" s="22" t="n">
        <v>531</v>
      </c>
      <c r="F87" s="22" t="n">
        <v>832</v>
      </c>
      <c r="G87" s="22" t="n">
        <v>1210</v>
      </c>
      <c r="H87" s="22" t="n">
        <v>1455</v>
      </c>
      <c r="I87" s="22" t="n">
        <v>563</v>
      </c>
      <c r="J87" s="22" t="n">
        <v>4060</v>
      </c>
      <c r="K87" s="22" t="n">
        <v>32128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1</v>
      </c>
      <c r="AO87" s="22" t="n">
        <v>5</v>
      </c>
      <c r="AP87" s="22" t="n">
        <v>400</v>
      </c>
      <c r="AQ87" s="22" t="n">
        <v>68</v>
      </c>
      <c r="AR87" s="22" t="n">
        <v>19721</v>
      </c>
      <c r="AS87" s="22" t="n">
        <v>11</v>
      </c>
      <c r="AT87" s="22" t="n">
        <v>0</v>
      </c>
      <c r="AU87" s="22" t="n">
        <v>0</v>
      </c>
      <c r="AV87" s="22" t="n">
        <v>7</v>
      </c>
      <c r="AW87" s="22" t="n">
        <v>0</v>
      </c>
      <c r="AX87" s="22" t="n">
        <v>29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20242</v>
      </c>
      <c r="BP87" s="22" t="n">
        <v>0</v>
      </c>
      <c r="BQ87" s="22" t="n">
        <v>11886</v>
      </c>
      <c r="BR87" s="22" t="n">
        <v>0</v>
      </c>
    </row>
    <row r="88" s="5" customFormat="true" ht="8.25" hidden="false" customHeight="false" outlineLevel="0" collapsed="false">
      <c r="A88" s="23" t="s">
        <v>239</v>
      </c>
      <c r="B88" s="24" t="s">
        <v>240</v>
      </c>
      <c r="C88" s="22" t="n">
        <v>13045</v>
      </c>
      <c r="D88" s="22" t="n">
        <v>1590</v>
      </c>
      <c r="E88" s="22" t="n">
        <v>111</v>
      </c>
      <c r="F88" s="22" t="n">
        <v>354</v>
      </c>
      <c r="G88" s="22" t="n">
        <v>342</v>
      </c>
      <c r="H88" s="22" t="n">
        <v>826</v>
      </c>
      <c r="I88" s="22" t="n">
        <v>127</v>
      </c>
      <c r="J88" s="22" t="n">
        <v>1649</v>
      </c>
      <c r="K88" s="22" t="n">
        <v>9695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7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3</v>
      </c>
      <c r="AD88" s="22" t="n">
        <v>0</v>
      </c>
      <c r="AE88" s="22" t="n">
        <v>0</v>
      </c>
      <c r="AF88" s="22" t="n">
        <v>0</v>
      </c>
      <c r="AG88" s="22" t="n">
        <v>58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14</v>
      </c>
      <c r="AN88" s="22" t="n">
        <v>5</v>
      </c>
      <c r="AO88" s="22" t="n">
        <v>0</v>
      </c>
      <c r="AP88" s="22" t="n">
        <v>3</v>
      </c>
      <c r="AQ88" s="22" t="n">
        <v>30</v>
      </c>
      <c r="AR88" s="22" t="n">
        <v>156</v>
      </c>
      <c r="AS88" s="22" t="n">
        <v>5178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0</v>
      </c>
      <c r="BO88" s="22" t="n">
        <v>5454</v>
      </c>
      <c r="BP88" s="22" t="n">
        <v>0</v>
      </c>
      <c r="BQ88" s="22" t="n">
        <v>4241</v>
      </c>
      <c r="BR88" s="22" t="n">
        <v>0</v>
      </c>
    </row>
    <row r="89" s="5" customFormat="true" ht="8.25" hidden="false" customHeight="false" outlineLevel="0" collapsed="false">
      <c r="A89" s="20" t="s">
        <v>241</v>
      </c>
      <c r="B89" s="21" t="s">
        <v>242</v>
      </c>
      <c r="C89" s="22" t="n">
        <v>42827</v>
      </c>
      <c r="D89" s="22" t="n">
        <v>6609</v>
      </c>
      <c r="E89" s="22" t="n">
        <v>582</v>
      </c>
      <c r="F89" s="22" t="n">
        <v>431</v>
      </c>
      <c r="G89" s="22" t="n">
        <v>3222</v>
      </c>
      <c r="H89" s="22" t="n">
        <v>3505</v>
      </c>
      <c r="I89" s="22" t="n">
        <v>783</v>
      </c>
      <c r="J89" s="22" t="n">
        <v>7941</v>
      </c>
      <c r="K89" s="22" t="n">
        <v>27695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23428</v>
      </c>
      <c r="AU89" s="22" t="n">
        <v>0</v>
      </c>
      <c r="AV89" s="22" t="n">
        <v>276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0</v>
      </c>
      <c r="BO89" s="22" t="n">
        <v>23704</v>
      </c>
      <c r="BP89" s="22" t="n">
        <v>0</v>
      </c>
      <c r="BQ89" s="22" t="n">
        <v>3991</v>
      </c>
      <c r="BR89" s="22" t="n">
        <v>0</v>
      </c>
    </row>
    <row r="90" s="5" customFormat="true" ht="8.25" hidden="false" customHeight="false" outlineLevel="0" collapsed="false">
      <c r="A90" s="20" t="s">
        <v>243</v>
      </c>
      <c r="B90" s="21" t="s">
        <v>244</v>
      </c>
      <c r="C90" s="22" t="n">
        <v>9072</v>
      </c>
      <c r="D90" s="22" t="n">
        <v>665</v>
      </c>
      <c r="E90" s="22" t="n">
        <v>0</v>
      </c>
      <c r="F90" s="22" t="n">
        <v>91</v>
      </c>
      <c r="G90" s="22" t="n">
        <v>71</v>
      </c>
      <c r="H90" s="22" t="n">
        <v>410</v>
      </c>
      <c r="I90" s="22" t="n">
        <v>231</v>
      </c>
      <c r="J90" s="22" t="n">
        <v>803</v>
      </c>
      <c r="K90" s="22" t="n">
        <v>7604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107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1046</v>
      </c>
      <c r="AU90" s="22" t="n">
        <v>5335</v>
      </c>
      <c r="AV90" s="22" t="n">
        <v>664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7152</v>
      </c>
      <c r="BP90" s="22" t="n">
        <v>0</v>
      </c>
      <c r="BQ90" s="22" t="n">
        <v>452</v>
      </c>
      <c r="BR90" s="22" t="n">
        <v>0</v>
      </c>
    </row>
    <row r="91" s="5" customFormat="true" ht="8.25" hidden="false" customHeight="false" outlineLevel="0" collapsed="false">
      <c r="A91" s="30" t="s">
        <v>245</v>
      </c>
      <c r="B91" s="31" t="s">
        <v>246</v>
      </c>
      <c r="C91" s="26" t="n">
        <v>25111</v>
      </c>
      <c r="D91" s="26" t="n">
        <v>2658</v>
      </c>
      <c r="E91" s="26" t="n">
        <v>310</v>
      </c>
      <c r="F91" s="26" t="n">
        <v>446</v>
      </c>
      <c r="G91" s="26" t="n">
        <v>45</v>
      </c>
      <c r="H91" s="26" t="n">
        <v>645</v>
      </c>
      <c r="I91" s="26" t="n">
        <v>525</v>
      </c>
      <c r="J91" s="26" t="n">
        <v>1661</v>
      </c>
      <c r="K91" s="26" t="n">
        <v>20482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26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9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125</v>
      </c>
      <c r="AI91" s="26" t="n">
        <v>0</v>
      </c>
      <c r="AJ91" s="26" t="n">
        <v>23</v>
      </c>
      <c r="AK91" s="26" t="n">
        <v>0</v>
      </c>
      <c r="AL91" s="26" t="n">
        <v>28</v>
      </c>
      <c r="AM91" s="26" t="n">
        <v>87</v>
      </c>
      <c r="AN91" s="26" t="n">
        <v>51</v>
      </c>
      <c r="AO91" s="26" t="n">
        <v>0</v>
      </c>
      <c r="AP91" s="26" t="n">
        <v>0</v>
      </c>
      <c r="AQ91" s="26" t="n">
        <v>368</v>
      </c>
      <c r="AR91" s="26" t="n">
        <v>0</v>
      </c>
      <c r="AS91" s="26" t="n">
        <v>30</v>
      </c>
      <c r="AT91" s="26" t="n">
        <v>77</v>
      </c>
      <c r="AU91" s="26" t="n">
        <v>10</v>
      </c>
      <c r="AV91" s="26" t="n">
        <v>15540</v>
      </c>
      <c r="AW91" s="26" t="n">
        <v>0</v>
      </c>
      <c r="AX91" s="26" t="n">
        <v>61</v>
      </c>
      <c r="AY91" s="26" t="n">
        <v>0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0</v>
      </c>
      <c r="BF91" s="26" t="n">
        <v>1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6" t="n">
        <v>16436</v>
      </c>
      <c r="BP91" s="26" t="n">
        <v>0</v>
      </c>
      <c r="BQ91" s="26" t="n">
        <v>4046</v>
      </c>
      <c r="BR91" s="26" t="n">
        <v>0</v>
      </c>
    </row>
    <row r="92" s="5" customFormat="true" ht="8.25" hidden="false" customHeight="false" outlineLevel="0" collapsed="false">
      <c r="A92" s="30" t="s">
        <v>247</v>
      </c>
      <c r="B92" s="31" t="s">
        <v>248</v>
      </c>
      <c r="C92" s="26" t="n">
        <v>16449</v>
      </c>
      <c r="D92" s="26" t="n">
        <v>1026</v>
      </c>
      <c r="E92" s="26" t="n">
        <v>74</v>
      </c>
      <c r="F92" s="26" t="n">
        <v>48</v>
      </c>
      <c r="G92" s="26" t="n">
        <v>165</v>
      </c>
      <c r="H92" s="26" t="n">
        <v>417</v>
      </c>
      <c r="I92" s="26" t="n">
        <v>332</v>
      </c>
      <c r="J92" s="26" t="n">
        <v>962</v>
      </c>
      <c r="K92" s="26" t="n">
        <v>14387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3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1</v>
      </c>
      <c r="AK92" s="29" t="n">
        <v>0</v>
      </c>
      <c r="AL92" s="29" t="n">
        <v>0</v>
      </c>
      <c r="AM92" s="29" t="n">
        <v>18</v>
      </c>
      <c r="AN92" s="29" t="n">
        <v>0</v>
      </c>
      <c r="AO92" s="29" t="n">
        <v>0</v>
      </c>
      <c r="AP92" s="29" t="n">
        <v>0</v>
      </c>
      <c r="AQ92" s="29" t="n">
        <v>2</v>
      </c>
      <c r="AR92" s="29" t="n">
        <v>0</v>
      </c>
      <c r="AS92" s="29" t="n">
        <v>0</v>
      </c>
      <c r="AT92" s="29" t="n">
        <v>0</v>
      </c>
      <c r="AU92" s="29" t="n">
        <v>735</v>
      </c>
      <c r="AV92" s="29" t="n">
        <v>72</v>
      </c>
      <c r="AW92" s="29" t="n">
        <v>9467</v>
      </c>
      <c r="AX92" s="29" t="n">
        <v>1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10299</v>
      </c>
      <c r="BP92" s="26" t="n">
        <v>0</v>
      </c>
      <c r="BQ92" s="26" t="n">
        <v>4088</v>
      </c>
      <c r="BR92" s="26" t="n">
        <v>0</v>
      </c>
    </row>
    <row r="93" s="5" customFormat="true" ht="8.25" hidden="false" customHeight="false" outlineLevel="0" collapsed="false">
      <c r="A93" s="30" t="s">
        <v>249</v>
      </c>
      <c r="B93" s="31" t="s">
        <v>250</v>
      </c>
      <c r="C93" s="26" t="n">
        <v>29518</v>
      </c>
      <c r="D93" s="26" t="n">
        <v>5662</v>
      </c>
      <c r="E93" s="26" t="n">
        <v>373</v>
      </c>
      <c r="F93" s="26" t="n">
        <v>171</v>
      </c>
      <c r="G93" s="26" t="n">
        <v>318</v>
      </c>
      <c r="H93" s="26" t="n">
        <v>2658</v>
      </c>
      <c r="I93" s="26" t="n">
        <v>390</v>
      </c>
      <c r="J93" s="26" t="n">
        <v>3537</v>
      </c>
      <c r="K93" s="26" t="n">
        <v>19946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10</v>
      </c>
      <c r="R93" s="29" t="n">
        <v>0</v>
      </c>
      <c r="S93" s="29" t="n">
        <v>66</v>
      </c>
      <c r="T93" s="29" t="n">
        <v>0</v>
      </c>
      <c r="U93" s="29" t="n">
        <v>11</v>
      </c>
      <c r="V93" s="29" t="n">
        <v>26</v>
      </c>
      <c r="W93" s="29" t="n">
        <v>0</v>
      </c>
      <c r="X93" s="29" t="n">
        <v>0</v>
      </c>
      <c r="Y93" s="29" t="n">
        <v>0</v>
      </c>
      <c r="Z93" s="29" t="n">
        <v>3</v>
      </c>
      <c r="AA93" s="29" t="n">
        <v>0</v>
      </c>
      <c r="AB93" s="29" t="n">
        <v>9</v>
      </c>
      <c r="AC93" s="29" t="n">
        <v>2</v>
      </c>
      <c r="AD93" s="29" t="n">
        <v>0</v>
      </c>
      <c r="AE93" s="29" t="n">
        <v>97</v>
      </c>
      <c r="AF93" s="29" t="n">
        <v>0</v>
      </c>
      <c r="AG93" s="29" t="n">
        <v>66</v>
      </c>
      <c r="AH93" s="29" t="n">
        <v>61</v>
      </c>
      <c r="AI93" s="29" t="n">
        <v>0</v>
      </c>
      <c r="AJ93" s="29" t="n">
        <v>7</v>
      </c>
      <c r="AK93" s="29" t="n">
        <v>0</v>
      </c>
      <c r="AL93" s="29" t="n">
        <v>0</v>
      </c>
      <c r="AM93" s="29" t="n">
        <v>30</v>
      </c>
      <c r="AN93" s="29" t="n">
        <v>2</v>
      </c>
      <c r="AO93" s="29" t="n">
        <v>0</v>
      </c>
      <c r="AP93" s="29" t="n">
        <v>0</v>
      </c>
      <c r="AQ93" s="29" t="n">
        <v>5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8</v>
      </c>
      <c r="AW93" s="29" t="n">
        <v>1</v>
      </c>
      <c r="AX93" s="29" t="n">
        <v>18632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19081</v>
      </c>
      <c r="BP93" s="26" t="n">
        <v>0</v>
      </c>
      <c r="BQ93" s="26" t="n">
        <v>865</v>
      </c>
      <c r="BR93" s="26" t="n">
        <v>0</v>
      </c>
    </row>
    <row r="94" s="5" customFormat="true" ht="8.25" hidden="false" customHeight="false" outlineLevel="0" collapsed="false">
      <c r="A94" s="32" t="s">
        <v>251</v>
      </c>
      <c r="B94" s="5" t="s">
        <v>252</v>
      </c>
      <c r="C94" s="26" t="n">
        <v>322</v>
      </c>
      <c r="D94" s="26" t="n">
        <v>50</v>
      </c>
      <c r="E94" s="26" t="n">
        <v>6</v>
      </c>
      <c r="F94" s="26" t="n">
        <v>3</v>
      </c>
      <c r="G94" s="26" t="n">
        <v>0</v>
      </c>
      <c r="H94" s="26" t="n">
        <v>0</v>
      </c>
      <c r="I94" s="26" t="n">
        <v>7</v>
      </c>
      <c r="J94" s="26" t="n">
        <v>10</v>
      </c>
      <c r="K94" s="26" t="n">
        <v>256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219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6" t="n">
        <v>0</v>
      </c>
      <c r="BN94" s="26" t="n">
        <v>26</v>
      </c>
      <c r="BO94" s="26" t="n">
        <v>245</v>
      </c>
      <c r="BP94" s="26" t="n">
        <v>0</v>
      </c>
      <c r="BQ94" s="26" t="n">
        <v>11</v>
      </c>
      <c r="BR94" s="26" t="n">
        <v>0</v>
      </c>
    </row>
    <row r="95" s="5" customFormat="true" ht="8.25" hidden="false" customHeight="false" outlineLevel="0" collapsed="false">
      <c r="A95" s="25" t="s">
        <v>253</v>
      </c>
      <c r="B95" s="16" t="s">
        <v>254</v>
      </c>
      <c r="C95" s="26" t="n">
        <v>81421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9884</v>
      </c>
      <c r="I95" s="26" t="n">
        <v>2381</v>
      </c>
      <c r="J95" s="26" t="n">
        <v>12265</v>
      </c>
      <c r="K95" s="26" t="n">
        <v>69156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2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1</v>
      </c>
      <c r="W95" s="29" t="n">
        <v>0</v>
      </c>
      <c r="X95" s="29" t="n">
        <v>0</v>
      </c>
      <c r="Y95" s="29" t="n">
        <v>0</v>
      </c>
      <c r="Z95" s="29" t="n">
        <v>1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66276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1086</v>
      </c>
      <c r="BO95" s="29" t="n">
        <v>67366</v>
      </c>
      <c r="BP95" s="26" t="n">
        <v>0</v>
      </c>
      <c r="BQ95" s="26" t="n">
        <v>1790</v>
      </c>
      <c r="BR95" s="26" t="n">
        <v>0</v>
      </c>
    </row>
    <row r="96" s="5" customFormat="true" ht="8.25" hidden="false" customHeight="false" outlineLevel="0" collapsed="false">
      <c r="A96" s="20" t="s">
        <v>255</v>
      </c>
      <c r="B96" s="21" t="s">
        <v>256</v>
      </c>
      <c r="C96" s="22" t="n">
        <v>116831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3824</v>
      </c>
      <c r="J96" s="22" t="n">
        <v>3824</v>
      </c>
      <c r="K96" s="22" t="n">
        <v>113007</v>
      </c>
      <c r="L96" s="22" t="n">
        <v>0</v>
      </c>
      <c r="M96" s="22" t="n">
        <v>0</v>
      </c>
      <c r="N96" s="22" t="n">
        <v>0</v>
      </c>
      <c r="O96" s="22" t="n">
        <v>23</v>
      </c>
      <c r="P96" s="22" t="n">
        <v>1</v>
      </c>
      <c r="Q96" s="22" t="n">
        <v>40</v>
      </c>
      <c r="R96" s="22" t="n">
        <v>0</v>
      </c>
      <c r="S96" s="22" t="n">
        <v>3</v>
      </c>
      <c r="T96" s="22" t="n">
        <v>5</v>
      </c>
      <c r="U96" s="22" t="n">
        <v>2</v>
      </c>
      <c r="V96" s="22" t="n">
        <v>6</v>
      </c>
      <c r="W96" s="22" t="n">
        <v>3</v>
      </c>
      <c r="X96" s="22" t="n">
        <v>4</v>
      </c>
      <c r="Y96" s="22" t="n">
        <v>0</v>
      </c>
      <c r="Z96" s="22" t="n">
        <v>1</v>
      </c>
      <c r="AA96" s="22" t="n">
        <v>2</v>
      </c>
      <c r="AB96" s="22" t="n">
        <v>1</v>
      </c>
      <c r="AC96" s="22" t="n">
        <v>6</v>
      </c>
      <c r="AD96" s="22" t="n">
        <v>0</v>
      </c>
      <c r="AE96" s="22" t="n">
        <v>1</v>
      </c>
      <c r="AF96" s="22" t="n">
        <v>0</v>
      </c>
      <c r="AG96" s="22" t="n">
        <v>1</v>
      </c>
      <c r="AH96" s="22" t="n">
        <v>10</v>
      </c>
      <c r="AI96" s="22" t="n">
        <v>0</v>
      </c>
      <c r="AJ96" s="22" t="n">
        <v>13</v>
      </c>
      <c r="AK96" s="22" t="n">
        <v>4</v>
      </c>
      <c r="AL96" s="22" t="n">
        <v>2</v>
      </c>
      <c r="AM96" s="22" t="n">
        <v>8</v>
      </c>
      <c r="AN96" s="22" t="n">
        <v>12</v>
      </c>
      <c r="AO96" s="22" t="n">
        <v>0</v>
      </c>
      <c r="AP96" s="22" t="n">
        <v>0</v>
      </c>
      <c r="AQ96" s="22" t="n">
        <v>2</v>
      </c>
      <c r="AR96" s="22" t="n">
        <v>6</v>
      </c>
      <c r="AS96" s="22" t="n">
        <v>1</v>
      </c>
      <c r="AT96" s="22" t="n">
        <v>0</v>
      </c>
      <c r="AU96" s="22" t="n">
        <v>0</v>
      </c>
      <c r="AV96" s="22" t="n">
        <v>11</v>
      </c>
      <c r="AW96" s="22" t="n">
        <v>0</v>
      </c>
      <c r="AX96" s="22" t="n">
        <v>8</v>
      </c>
      <c r="AY96" s="22" t="n">
        <v>0</v>
      </c>
      <c r="AZ96" s="22" t="n">
        <v>112683</v>
      </c>
      <c r="BA96" s="22" t="n">
        <v>2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22" t="n">
        <v>1</v>
      </c>
      <c r="BO96" s="22" t="n">
        <v>112862</v>
      </c>
      <c r="BP96" s="22" t="n">
        <v>0</v>
      </c>
      <c r="BQ96" s="22" t="n">
        <v>0</v>
      </c>
      <c r="BR96" s="22" t="n">
        <v>145</v>
      </c>
    </row>
    <row r="97" s="5" customFormat="true" ht="8.25" hidden="false" customHeight="false" outlineLevel="0" collapsed="false">
      <c r="A97" s="20" t="s">
        <v>257</v>
      </c>
      <c r="B97" s="21" t="s">
        <v>258</v>
      </c>
      <c r="C97" s="22" t="n">
        <v>5359</v>
      </c>
      <c r="D97" s="22" t="n">
        <v>-150816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156175</v>
      </c>
      <c r="L97" s="22" t="n">
        <v>1</v>
      </c>
      <c r="M97" s="22" t="n">
        <v>0</v>
      </c>
      <c r="N97" s="22" t="n">
        <v>0</v>
      </c>
      <c r="O97" s="22" t="n">
        <v>0</v>
      </c>
      <c r="P97" s="22" t="n">
        <v>-6</v>
      </c>
      <c r="Q97" s="22" t="n">
        <v>139</v>
      </c>
      <c r="R97" s="22" t="n">
        <v>0</v>
      </c>
      <c r="S97" s="22" t="n">
        <v>2</v>
      </c>
      <c r="T97" s="22" t="n">
        <v>260</v>
      </c>
      <c r="U97" s="22" t="n">
        <v>2</v>
      </c>
      <c r="V97" s="22" t="n">
        <v>15</v>
      </c>
      <c r="W97" s="22" t="n">
        <v>0</v>
      </c>
      <c r="X97" s="22" t="n">
        <v>131</v>
      </c>
      <c r="Y97" s="22" t="n">
        <v>0</v>
      </c>
      <c r="Z97" s="22" t="n">
        <v>0</v>
      </c>
      <c r="AA97" s="22" t="n">
        <v>3</v>
      </c>
      <c r="AB97" s="22" t="n">
        <v>0</v>
      </c>
      <c r="AC97" s="22" t="n">
        <v>1</v>
      </c>
      <c r="AD97" s="22" t="n">
        <v>0</v>
      </c>
      <c r="AE97" s="22" t="n">
        <v>-4</v>
      </c>
      <c r="AF97" s="22" t="n">
        <v>12</v>
      </c>
      <c r="AG97" s="22" t="n">
        <v>34</v>
      </c>
      <c r="AH97" s="22" t="n">
        <v>-9</v>
      </c>
      <c r="AI97" s="22" t="n">
        <v>0</v>
      </c>
      <c r="AJ97" s="22" t="n">
        <v>11</v>
      </c>
      <c r="AK97" s="22" t="n">
        <v>0</v>
      </c>
      <c r="AL97" s="22" t="n">
        <v>2</v>
      </c>
      <c r="AM97" s="22" t="n">
        <v>32</v>
      </c>
      <c r="AN97" s="22" t="n">
        <v>47</v>
      </c>
      <c r="AO97" s="22" t="n">
        <v>-3</v>
      </c>
      <c r="AP97" s="22" t="n">
        <v>0</v>
      </c>
      <c r="AQ97" s="22" t="n">
        <v>6</v>
      </c>
      <c r="AR97" s="22" t="n">
        <v>-1</v>
      </c>
      <c r="AS97" s="22" t="n">
        <v>5</v>
      </c>
      <c r="AT97" s="22" t="n">
        <v>0</v>
      </c>
      <c r="AU97" s="22" t="n">
        <v>0</v>
      </c>
      <c r="AV97" s="22" t="n">
        <v>-9</v>
      </c>
      <c r="AW97" s="22" t="n">
        <v>2</v>
      </c>
      <c r="AX97" s="22" t="n">
        <v>-9</v>
      </c>
      <c r="AY97" s="22" t="n">
        <v>0</v>
      </c>
      <c r="AZ97" s="22" t="n">
        <v>0</v>
      </c>
      <c r="BA97" s="22" t="n">
        <v>147620</v>
      </c>
      <c r="BB97" s="22" t="n">
        <v>37</v>
      </c>
      <c r="BC97" s="22" t="n">
        <v>-964</v>
      </c>
      <c r="BD97" s="22" t="n">
        <v>0</v>
      </c>
      <c r="BE97" s="22" t="n">
        <v>25</v>
      </c>
      <c r="BF97" s="22" t="n">
        <v>725</v>
      </c>
      <c r="BG97" s="22" t="n">
        <v>165</v>
      </c>
      <c r="BH97" s="22" t="n">
        <v>116</v>
      </c>
      <c r="BI97" s="22" t="n">
        <v>0</v>
      </c>
      <c r="BJ97" s="22" t="n">
        <v>660</v>
      </c>
      <c r="BK97" s="22" t="n">
        <v>5954</v>
      </c>
      <c r="BL97" s="22" t="n">
        <v>0</v>
      </c>
      <c r="BM97" s="22" t="n">
        <v>0</v>
      </c>
      <c r="BN97" s="22" t="n">
        <v>449</v>
      </c>
      <c r="BO97" s="22" t="n">
        <v>155451</v>
      </c>
      <c r="BP97" s="22" t="n">
        <v>0</v>
      </c>
      <c r="BQ97" s="22" t="n">
        <v>0</v>
      </c>
      <c r="BR97" s="22" t="n">
        <v>724</v>
      </c>
    </row>
    <row r="98" s="5" customFormat="true" ht="8.25" hidden="false" customHeight="false" outlineLevel="0" collapsed="false">
      <c r="A98" s="20" t="s">
        <v>259</v>
      </c>
      <c r="B98" s="21" t="s">
        <v>260</v>
      </c>
      <c r="C98" s="22" t="n">
        <v>37064</v>
      </c>
      <c r="D98" s="22" t="n">
        <v>0</v>
      </c>
      <c r="E98" s="22" t="n">
        <v>-18513</v>
      </c>
      <c r="F98" s="22" t="n">
        <v>0</v>
      </c>
      <c r="G98" s="22" t="n">
        <v>0</v>
      </c>
      <c r="H98" s="22" t="n">
        <v>1879</v>
      </c>
      <c r="I98" s="22" t="n">
        <v>2092</v>
      </c>
      <c r="J98" s="22" t="n">
        <v>3971</v>
      </c>
      <c r="K98" s="22" t="n">
        <v>51606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682</v>
      </c>
      <c r="BB98" s="22" t="n">
        <v>48769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1485</v>
      </c>
      <c r="BO98" s="22" t="n">
        <v>50936</v>
      </c>
      <c r="BP98" s="22" t="n">
        <v>-5445</v>
      </c>
      <c r="BQ98" s="22" t="n">
        <v>0</v>
      </c>
      <c r="BR98" s="22" t="n">
        <v>6115</v>
      </c>
    </row>
    <row r="99" s="5" customFormat="true" ht="8.25" hidden="false" customHeight="false" outlineLevel="0" collapsed="false">
      <c r="A99" s="23" t="s">
        <v>261</v>
      </c>
      <c r="B99" s="24" t="s">
        <v>262</v>
      </c>
      <c r="C99" s="22" t="n">
        <v>42343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1773</v>
      </c>
      <c r="I99" s="22" t="n">
        <v>1063</v>
      </c>
      <c r="J99" s="22" t="n">
        <v>2836</v>
      </c>
      <c r="K99" s="22" t="n">
        <v>39507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38299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2" t="n">
        <v>10</v>
      </c>
      <c r="BO99" s="22" t="n">
        <v>38309</v>
      </c>
      <c r="BP99" s="22" t="n">
        <v>0</v>
      </c>
      <c r="BQ99" s="22" t="n">
        <v>0</v>
      </c>
      <c r="BR99" s="22" t="n">
        <v>1198</v>
      </c>
    </row>
    <row r="100" s="5" customFormat="true" ht="8.25" hidden="false" customHeight="false" outlineLevel="0" collapsed="false">
      <c r="A100" s="20" t="s">
        <v>263</v>
      </c>
      <c r="B100" s="21" t="s">
        <v>264</v>
      </c>
      <c r="C100" s="22" t="n">
        <v>4972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157</v>
      </c>
      <c r="J100" s="22" t="n">
        <v>157</v>
      </c>
      <c r="K100" s="22" t="n">
        <v>4815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4815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4815</v>
      </c>
      <c r="BP100" s="22" t="n">
        <v>0</v>
      </c>
      <c r="BQ100" s="22" t="n">
        <v>0</v>
      </c>
      <c r="BR100" s="22" t="n">
        <v>0</v>
      </c>
    </row>
    <row r="101" s="5" customFormat="true" ht="8.25" hidden="false" customHeight="false" outlineLevel="0" collapsed="false">
      <c r="A101" s="30" t="s">
        <v>265</v>
      </c>
      <c r="B101" s="31" t="s">
        <v>266</v>
      </c>
      <c r="C101" s="26" t="n">
        <v>88068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8693</v>
      </c>
      <c r="I101" s="26" t="n">
        <v>4942</v>
      </c>
      <c r="J101" s="26" t="n">
        <v>13635</v>
      </c>
      <c r="K101" s="26" t="n">
        <v>74433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452</v>
      </c>
      <c r="BB101" s="29" t="n">
        <v>0</v>
      </c>
      <c r="BC101" s="29" t="n">
        <v>71213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52</v>
      </c>
      <c r="BO101" s="29" t="n">
        <v>71717</v>
      </c>
      <c r="BP101" s="26" t="n">
        <v>0</v>
      </c>
      <c r="BQ101" s="26" t="n">
        <v>0</v>
      </c>
      <c r="BR101" s="26" t="n">
        <v>2716</v>
      </c>
    </row>
    <row r="102" s="5" customFormat="true" ht="8.25" hidden="false" customHeight="false" outlineLevel="0" collapsed="false">
      <c r="A102" s="30" t="s">
        <v>267</v>
      </c>
      <c r="B102" s="31" t="s">
        <v>268</v>
      </c>
      <c r="C102" s="26" t="n">
        <v>115695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4486</v>
      </c>
      <c r="J102" s="26" t="n">
        <v>4486</v>
      </c>
      <c r="K102" s="26" t="n">
        <v>111209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109922</v>
      </c>
      <c r="BE102" s="26" t="n">
        <v>0</v>
      </c>
      <c r="BF102" s="26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6" t="n">
        <v>109922</v>
      </c>
      <c r="BP102" s="26" t="n">
        <v>-182</v>
      </c>
      <c r="BQ102" s="26" t="n">
        <v>0</v>
      </c>
      <c r="BR102" s="26" t="n">
        <v>1469</v>
      </c>
    </row>
    <row r="103" s="5" customFormat="true" ht="8.25" hidden="false" customHeight="false" outlineLevel="0" collapsed="false">
      <c r="A103" s="30" t="s">
        <v>269</v>
      </c>
      <c r="B103" s="31" t="s">
        <v>270</v>
      </c>
      <c r="C103" s="26" t="n">
        <v>47657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771</v>
      </c>
      <c r="J103" s="26" t="n">
        <v>771</v>
      </c>
      <c r="K103" s="26" t="n">
        <v>46886</v>
      </c>
      <c r="L103" s="26" t="n">
        <v>11</v>
      </c>
      <c r="M103" s="26" t="n">
        <v>1</v>
      </c>
      <c r="N103" s="26" t="n">
        <v>103</v>
      </c>
      <c r="O103" s="26" t="n">
        <v>15</v>
      </c>
      <c r="P103" s="26" t="n">
        <v>14</v>
      </c>
      <c r="Q103" s="26" t="n">
        <v>121</v>
      </c>
      <c r="R103" s="26" t="n">
        <v>2</v>
      </c>
      <c r="S103" s="26" t="n">
        <v>23</v>
      </c>
      <c r="T103" s="26" t="n">
        <v>60</v>
      </c>
      <c r="U103" s="26" t="n">
        <v>12</v>
      </c>
      <c r="V103" s="26" t="n">
        <v>14</v>
      </c>
      <c r="W103" s="26" t="n">
        <v>38</v>
      </c>
      <c r="X103" s="26" t="n">
        <v>30</v>
      </c>
      <c r="Y103" s="26" t="n">
        <v>0</v>
      </c>
      <c r="Z103" s="26" t="n">
        <v>4</v>
      </c>
      <c r="AA103" s="26" t="n">
        <v>26</v>
      </c>
      <c r="AB103" s="26" t="n">
        <v>8</v>
      </c>
      <c r="AC103" s="26" t="n">
        <v>13</v>
      </c>
      <c r="AD103" s="26" t="n">
        <v>1</v>
      </c>
      <c r="AE103" s="26" t="n">
        <v>5</v>
      </c>
      <c r="AF103" s="26" t="n">
        <v>3</v>
      </c>
      <c r="AG103" s="26" t="n">
        <v>2</v>
      </c>
      <c r="AH103" s="26" t="n">
        <v>51</v>
      </c>
      <c r="AI103" s="26" t="n">
        <v>3</v>
      </c>
      <c r="AJ103" s="26" t="n">
        <v>13</v>
      </c>
      <c r="AK103" s="26" t="n">
        <v>64</v>
      </c>
      <c r="AL103" s="26" t="n">
        <v>7</v>
      </c>
      <c r="AM103" s="26" t="n">
        <v>20</v>
      </c>
      <c r="AN103" s="26" t="n">
        <v>39</v>
      </c>
      <c r="AO103" s="26" t="n">
        <v>2</v>
      </c>
      <c r="AP103" s="26" t="n">
        <v>4</v>
      </c>
      <c r="AQ103" s="26" t="n">
        <v>10</v>
      </c>
      <c r="AR103" s="26" t="n">
        <v>19</v>
      </c>
      <c r="AS103" s="26" t="n">
        <v>10</v>
      </c>
      <c r="AT103" s="26" t="n">
        <v>9</v>
      </c>
      <c r="AU103" s="26" t="n">
        <v>32</v>
      </c>
      <c r="AV103" s="26" t="n">
        <v>23</v>
      </c>
      <c r="AW103" s="26" t="n">
        <v>88</v>
      </c>
      <c r="AX103" s="26" t="n">
        <v>13</v>
      </c>
      <c r="AY103" s="26" t="n">
        <v>471</v>
      </c>
      <c r="AZ103" s="26" t="n">
        <v>0</v>
      </c>
      <c r="BA103" s="26" t="n">
        <v>642</v>
      </c>
      <c r="BB103" s="26" t="n">
        <v>311</v>
      </c>
      <c r="BC103" s="26" t="n">
        <v>203</v>
      </c>
      <c r="BD103" s="26" t="n">
        <v>1349</v>
      </c>
      <c r="BE103" s="26" t="n">
        <v>28832</v>
      </c>
      <c r="BF103" s="26" t="n">
        <v>3</v>
      </c>
      <c r="BG103" s="26" t="n">
        <v>33</v>
      </c>
      <c r="BH103" s="26" t="n">
        <v>423</v>
      </c>
      <c r="BI103" s="26" t="n">
        <v>2057</v>
      </c>
      <c r="BJ103" s="26" t="n">
        <v>1907</v>
      </c>
      <c r="BK103" s="26" t="n">
        <v>6112</v>
      </c>
      <c r="BL103" s="26" t="n">
        <v>0</v>
      </c>
      <c r="BM103" s="26" t="n">
        <v>0</v>
      </c>
      <c r="BN103" s="26" t="n">
        <v>261</v>
      </c>
      <c r="BO103" s="26" t="n">
        <v>43517</v>
      </c>
      <c r="BP103" s="26" t="n">
        <v>0</v>
      </c>
      <c r="BQ103" s="26" t="n">
        <v>0</v>
      </c>
      <c r="BR103" s="26" t="n">
        <v>3369</v>
      </c>
    </row>
    <row r="104" s="5" customFormat="true" ht="8.25" hidden="false" customHeight="false" outlineLevel="0" collapsed="false">
      <c r="A104" s="32" t="s">
        <v>271</v>
      </c>
      <c r="B104" s="5" t="s">
        <v>272</v>
      </c>
      <c r="C104" s="26" t="n">
        <v>92326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92326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92326</v>
      </c>
      <c r="BF104" s="26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6" t="n">
        <v>0</v>
      </c>
      <c r="BN104" s="26" t="n">
        <v>0</v>
      </c>
      <c r="BO104" s="26" t="n">
        <v>92326</v>
      </c>
      <c r="BP104" s="26" t="n">
        <v>0</v>
      </c>
      <c r="BQ104" s="26" t="n">
        <v>0</v>
      </c>
      <c r="BR104" s="26" t="n">
        <v>0</v>
      </c>
    </row>
    <row r="105" s="5" customFormat="true" ht="8.25" hidden="false" customHeight="false" outlineLevel="0" collapsed="false">
      <c r="A105" s="25" t="s">
        <v>273</v>
      </c>
      <c r="B105" s="16" t="s">
        <v>274</v>
      </c>
      <c r="C105" s="26" t="n">
        <v>24404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704</v>
      </c>
      <c r="J105" s="26" t="n">
        <v>704</v>
      </c>
      <c r="K105" s="26" t="n">
        <v>2370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3794</v>
      </c>
      <c r="BB105" s="26" t="n">
        <v>0</v>
      </c>
      <c r="BC105" s="26" t="n">
        <v>1</v>
      </c>
      <c r="BD105" s="26" t="n">
        <v>0</v>
      </c>
      <c r="BE105" s="26" t="n">
        <v>4</v>
      </c>
      <c r="BF105" s="26" t="n">
        <v>19896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6" t="n">
        <v>0</v>
      </c>
      <c r="BN105" s="26" t="n">
        <v>3</v>
      </c>
      <c r="BO105" s="26" t="n">
        <v>23698</v>
      </c>
      <c r="BP105" s="26" t="n">
        <v>0</v>
      </c>
      <c r="BQ105" s="26" t="n">
        <v>0</v>
      </c>
      <c r="BR105" s="26" t="n">
        <v>2</v>
      </c>
    </row>
    <row r="106" s="5" customFormat="true" ht="8.25" hidden="false" customHeight="false" outlineLevel="0" collapsed="false">
      <c r="A106" s="20" t="s">
        <v>275</v>
      </c>
      <c r="B106" s="21" t="s">
        <v>276</v>
      </c>
      <c r="C106" s="22" t="n">
        <v>56192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5586</v>
      </c>
      <c r="I106" s="22" t="n">
        <v>777</v>
      </c>
      <c r="J106" s="22" t="n">
        <v>6363</v>
      </c>
      <c r="K106" s="22" t="n">
        <v>49829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42669</v>
      </c>
      <c r="BH106" s="22" t="n">
        <v>0</v>
      </c>
      <c r="BI106" s="22" t="n">
        <v>0</v>
      </c>
      <c r="BJ106" s="22" t="n">
        <v>0</v>
      </c>
      <c r="BK106" s="22" t="n">
        <v>3</v>
      </c>
      <c r="BL106" s="22" t="n">
        <v>5</v>
      </c>
      <c r="BM106" s="22" t="n">
        <v>0</v>
      </c>
      <c r="BN106" s="22" t="n">
        <v>2</v>
      </c>
      <c r="BO106" s="22" t="n">
        <v>42679</v>
      </c>
      <c r="BP106" s="22" t="n">
        <v>0</v>
      </c>
      <c r="BQ106" s="22" t="n">
        <v>0</v>
      </c>
      <c r="BR106" s="22" t="n">
        <v>7150</v>
      </c>
    </row>
    <row r="107" s="5" customFormat="true" ht="8.25" hidden="false" customHeight="false" outlineLevel="0" collapsed="false">
      <c r="A107" s="20" t="s">
        <v>277</v>
      </c>
      <c r="B107" s="21" t="s">
        <v>278</v>
      </c>
      <c r="C107" s="22" t="n">
        <v>9410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3537</v>
      </c>
      <c r="J107" s="22" t="n">
        <v>3537</v>
      </c>
      <c r="K107" s="22" t="n">
        <v>90563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2</v>
      </c>
      <c r="AZ107" s="22" t="n">
        <v>0</v>
      </c>
      <c r="BA107" s="22" t="n">
        <v>423</v>
      </c>
      <c r="BB107" s="22" t="n">
        <v>14</v>
      </c>
      <c r="BC107" s="22" t="n">
        <v>0</v>
      </c>
      <c r="BD107" s="22" t="n">
        <v>0</v>
      </c>
      <c r="BE107" s="22" t="n">
        <v>119</v>
      </c>
      <c r="BF107" s="22" t="n">
        <v>0</v>
      </c>
      <c r="BG107" s="22" t="n">
        <v>0</v>
      </c>
      <c r="BH107" s="22" t="n">
        <v>80770</v>
      </c>
      <c r="BI107" s="22" t="n">
        <v>0</v>
      </c>
      <c r="BJ107" s="22" t="n">
        <v>0</v>
      </c>
      <c r="BK107" s="22" t="n">
        <v>0</v>
      </c>
      <c r="BL107" s="22" t="n">
        <v>169</v>
      </c>
      <c r="BM107" s="22" t="n">
        <v>0</v>
      </c>
      <c r="BN107" s="22" t="n">
        <v>2701</v>
      </c>
      <c r="BO107" s="22" t="n">
        <v>84198</v>
      </c>
      <c r="BP107" s="22" t="n">
        <v>0</v>
      </c>
      <c r="BQ107" s="22" t="n">
        <v>0</v>
      </c>
      <c r="BR107" s="22" t="n">
        <v>6365</v>
      </c>
    </row>
    <row r="108" s="5" customFormat="true" ht="8.25" hidden="false" customHeight="false" outlineLevel="0" collapsed="false">
      <c r="A108" s="20" t="s">
        <v>279</v>
      </c>
      <c r="B108" s="21" t="s">
        <v>280</v>
      </c>
      <c r="C108" s="22" t="n">
        <v>23493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664</v>
      </c>
      <c r="J108" s="22" t="n">
        <v>664</v>
      </c>
      <c r="K108" s="22" t="n">
        <v>22829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7</v>
      </c>
      <c r="BI108" s="22" t="n">
        <v>21536</v>
      </c>
      <c r="BJ108" s="22" t="n">
        <v>0</v>
      </c>
      <c r="BK108" s="22" t="n">
        <v>2</v>
      </c>
      <c r="BL108" s="22" t="n">
        <v>33</v>
      </c>
      <c r="BM108" s="22" t="n">
        <v>0</v>
      </c>
      <c r="BN108" s="22" t="n">
        <v>1108</v>
      </c>
      <c r="BO108" s="22" t="n">
        <v>22686</v>
      </c>
      <c r="BP108" s="22" t="n">
        <v>0</v>
      </c>
      <c r="BQ108" s="22" t="n">
        <v>0</v>
      </c>
      <c r="BR108" s="22" t="n">
        <v>143</v>
      </c>
    </row>
    <row r="109" s="5" customFormat="true" ht="8.25" hidden="false" customHeight="false" outlineLevel="0" collapsed="false">
      <c r="A109" s="23" t="s">
        <v>281</v>
      </c>
      <c r="B109" s="24" t="s">
        <v>282</v>
      </c>
      <c r="C109" s="22" t="n">
        <v>4048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1514</v>
      </c>
      <c r="J109" s="22" t="n">
        <v>1514</v>
      </c>
      <c r="K109" s="22" t="n">
        <v>38966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37571</v>
      </c>
      <c r="BK109" s="22" t="n">
        <v>0</v>
      </c>
      <c r="BL109" s="22" t="n">
        <v>47</v>
      </c>
      <c r="BM109" s="22" t="n">
        <v>1310</v>
      </c>
      <c r="BN109" s="22" t="n">
        <v>23</v>
      </c>
      <c r="BO109" s="22" t="n">
        <v>38951</v>
      </c>
      <c r="BP109" s="22" t="n">
        <v>0</v>
      </c>
      <c r="BQ109" s="22" t="n">
        <v>0</v>
      </c>
      <c r="BR109" s="22" t="n">
        <v>15</v>
      </c>
    </row>
    <row r="110" s="5" customFormat="true" ht="8.25" hidden="false" customHeight="false" outlineLevel="0" collapsed="false">
      <c r="A110" s="20" t="s">
        <v>283</v>
      </c>
      <c r="B110" s="21" t="s">
        <v>284</v>
      </c>
      <c r="C110" s="22" t="n">
        <v>29097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2</v>
      </c>
      <c r="I110" s="22" t="n">
        <v>2156</v>
      </c>
      <c r="J110" s="22" t="n">
        <v>2158</v>
      </c>
      <c r="K110" s="22" t="n">
        <v>26939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26515</v>
      </c>
      <c r="BL110" s="22" t="n">
        <v>2</v>
      </c>
      <c r="BM110" s="22" t="n">
        <v>0</v>
      </c>
      <c r="BN110" s="22" t="n">
        <v>191</v>
      </c>
      <c r="BO110" s="22" t="n">
        <v>26708</v>
      </c>
      <c r="BP110" s="22" t="n">
        <v>0</v>
      </c>
      <c r="BQ110" s="22" t="n">
        <v>0</v>
      </c>
      <c r="BR110" s="22" t="n">
        <v>231</v>
      </c>
    </row>
    <row r="111" s="5" customFormat="true" ht="8.25" hidden="false" customHeight="false" outlineLevel="0" collapsed="false">
      <c r="A111" s="30" t="s">
        <v>285</v>
      </c>
      <c r="B111" s="31" t="s">
        <v>286</v>
      </c>
      <c r="C111" s="26" t="n">
        <v>16953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73</v>
      </c>
      <c r="J111" s="26" t="n">
        <v>73</v>
      </c>
      <c r="K111" s="26" t="n">
        <v>1688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6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16848</v>
      </c>
      <c r="BL111" s="26" t="n">
        <v>0</v>
      </c>
      <c r="BM111" s="26" t="n">
        <v>0</v>
      </c>
      <c r="BN111" s="26" t="n">
        <v>0</v>
      </c>
      <c r="BO111" s="26" t="n">
        <v>16848</v>
      </c>
      <c r="BP111" s="26" t="n">
        <v>0</v>
      </c>
      <c r="BQ111" s="26" t="n">
        <v>0</v>
      </c>
      <c r="BR111" s="26" t="n">
        <v>32</v>
      </c>
    </row>
    <row r="112" s="5" customFormat="true" ht="8.25" hidden="false" customHeight="false" outlineLevel="0" collapsed="false">
      <c r="A112" s="30" t="s">
        <v>287</v>
      </c>
      <c r="B112" s="31" t="s">
        <v>288</v>
      </c>
      <c r="C112" s="26" t="n">
        <v>12369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12369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12369</v>
      </c>
      <c r="BL112" s="26" t="n">
        <v>0</v>
      </c>
      <c r="BM112" s="26" t="n">
        <v>0</v>
      </c>
      <c r="BN112" s="26" t="n">
        <v>0</v>
      </c>
      <c r="BO112" s="26" t="n">
        <v>12369</v>
      </c>
      <c r="BP112" s="26" t="n">
        <v>0</v>
      </c>
      <c r="BQ112" s="26" t="n">
        <v>0</v>
      </c>
      <c r="BR112" s="26" t="n">
        <v>0</v>
      </c>
    </row>
    <row r="113" s="5" customFormat="true" ht="8.25" hidden="false" customHeight="false" outlineLevel="0" collapsed="false">
      <c r="A113" s="30" t="s">
        <v>289</v>
      </c>
      <c r="B113" s="31" t="s">
        <v>290</v>
      </c>
      <c r="C113" s="26" t="n">
        <v>47389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47389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6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47389</v>
      </c>
      <c r="BM113" s="26" t="n">
        <v>0</v>
      </c>
      <c r="BN113" s="26" t="n">
        <v>0</v>
      </c>
      <c r="BO113" s="26" t="n">
        <v>47389</v>
      </c>
      <c r="BP113" s="26" t="n">
        <v>0</v>
      </c>
      <c r="BQ113" s="26" t="n">
        <v>0</v>
      </c>
      <c r="BR113" s="26" t="n">
        <v>0</v>
      </c>
    </row>
    <row r="114" s="5" customFormat="true" ht="8.25" hidden="false" customHeight="false" outlineLevel="0" collapsed="false">
      <c r="A114" s="32" t="s">
        <v>291</v>
      </c>
      <c r="B114" s="5" t="s">
        <v>292</v>
      </c>
      <c r="C114" s="26" t="n">
        <v>26585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26585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6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6" t="n">
        <v>26585</v>
      </c>
      <c r="BN114" s="26" t="n">
        <v>0</v>
      </c>
      <c r="BO114" s="26" t="n">
        <v>26585</v>
      </c>
      <c r="BP114" s="26" t="n">
        <v>0</v>
      </c>
      <c r="BQ114" s="26" t="n">
        <v>0</v>
      </c>
      <c r="BR114" s="26" t="n">
        <v>0</v>
      </c>
    </row>
    <row r="115" s="5" customFormat="true" ht="8.25" hidden="false" customHeight="false" outlineLevel="0" collapsed="false">
      <c r="A115" s="30" t="s">
        <v>293</v>
      </c>
      <c r="B115" s="31" t="s">
        <v>294</v>
      </c>
      <c r="C115" s="26" t="n">
        <v>141606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141606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6" t="n">
        <v>0</v>
      </c>
      <c r="BN115" s="26" t="n">
        <v>141606</v>
      </c>
      <c r="BO115" s="26" t="n">
        <v>141606</v>
      </c>
      <c r="BP115" s="26" t="n">
        <v>0</v>
      </c>
      <c r="BQ115" s="26" t="n">
        <v>0</v>
      </c>
      <c r="BR115" s="26" t="n">
        <v>0</v>
      </c>
    </row>
    <row r="116" s="5" customFormat="true" ht="8.25" hidden="false" customHeight="false" outlineLevel="0" collapsed="false">
      <c r="A116" s="33"/>
      <c r="B116" s="21" t="s">
        <v>72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 t="n">
        <v>5627</v>
      </c>
      <c r="BQ116" s="22" t="n">
        <v>-5627</v>
      </c>
      <c r="BR116" s="22"/>
    </row>
    <row r="117" customFormat="false" ht="8.25" hidden="false" customHeight="false" outlineLevel="0" collapsed="false">
      <c r="A117" s="34" t="s">
        <v>295</v>
      </c>
      <c r="B117" s="35"/>
      <c r="C117" s="36" t="n">
        <v>2298738</v>
      </c>
      <c r="D117" s="36" t="n">
        <v>0</v>
      </c>
      <c r="E117" s="36" t="n">
        <v>0</v>
      </c>
      <c r="F117" s="36" t="n">
        <v>8430</v>
      </c>
      <c r="G117" s="36" t="n">
        <v>17565</v>
      </c>
      <c r="H117" s="36" t="n">
        <v>81428</v>
      </c>
      <c r="I117" s="36" t="n">
        <v>50411</v>
      </c>
      <c r="J117" s="37" t="n">
        <v>157834</v>
      </c>
      <c r="K117" s="37" t="n">
        <v>2140904</v>
      </c>
      <c r="L117" s="37" t="n">
        <v>58828</v>
      </c>
      <c r="M117" s="37" t="n">
        <v>36933</v>
      </c>
      <c r="N117" s="37" t="n">
        <v>20958</v>
      </c>
      <c r="O117" s="37" t="n">
        <v>7213</v>
      </c>
      <c r="P117" s="37" t="n">
        <v>6940</v>
      </c>
      <c r="Q117" s="37" t="n">
        <v>123560</v>
      </c>
      <c r="R117" s="37" t="n">
        <v>4416</v>
      </c>
      <c r="S117" s="37" t="n">
        <v>22267</v>
      </c>
      <c r="T117" s="37" t="n">
        <v>20373</v>
      </c>
      <c r="U117" s="37" t="n">
        <v>13251</v>
      </c>
      <c r="V117" s="37" t="n">
        <v>9553</v>
      </c>
      <c r="W117" s="37" t="n">
        <v>21572</v>
      </c>
      <c r="X117" s="37" t="n">
        <v>20619</v>
      </c>
      <c r="Y117" s="37" t="n">
        <v>51716</v>
      </c>
      <c r="Z117" s="37" t="n">
        <v>8841</v>
      </c>
      <c r="AA117" s="37" t="n">
        <v>26222</v>
      </c>
      <c r="AB117" s="37" t="n">
        <v>11077</v>
      </c>
      <c r="AC117" s="37" t="n">
        <v>16529</v>
      </c>
      <c r="AD117" s="37" t="n">
        <v>5205</v>
      </c>
      <c r="AE117" s="37" t="n">
        <v>11728</v>
      </c>
      <c r="AF117" s="37" t="n">
        <v>5079</v>
      </c>
      <c r="AG117" s="37" t="n">
        <v>7198</v>
      </c>
      <c r="AH117" s="37" t="n">
        <v>24302</v>
      </c>
      <c r="AI117" s="37" t="n">
        <v>4440</v>
      </c>
      <c r="AJ117" s="37" t="n">
        <v>14418</v>
      </c>
      <c r="AK117" s="37" t="n">
        <v>23259</v>
      </c>
      <c r="AL117" s="37" t="n">
        <v>12078</v>
      </c>
      <c r="AM117" s="37" t="n">
        <v>21858</v>
      </c>
      <c r="AN117" s="37" t="n">
        <v>25933</v>
      </c>
      <c r="AO117" s="37" t="n">
        <v>5119</v>
      </c>
      <c r="AP117" s="37" t="n">
        <v>7296</v>
      </c>
      <c r="AQ117" s="37" t="n">
        <v>14981</v>
      </c>
      <c r="AR117" s="37" t="n">
        <v>22712</v>
      </c>
      <c r="AS117" s="37" t="n">
        <v>5821</v>
      </c>
      <c r="AT117" s="37" t="n">
        <v>25344</v>
      </c>
      <c r="AU117" s="37" t="n">
        <v>6322</v>
      </c>
      <c r="AV117" s="37" t="n">
        <v>17491</v>
      </c>
      <c r="AW117" s="37" t="n">
        <v>9567</v>
      </c>
      <c r="AX117" s="37" t="n">
        <v>19861</v>
      </c>
      <c r="AY117" s="37" t="n">
        <v>66749</v>
      </c>
      <c r="AZ117" s="37" t="n">
        <v>112683</v>
      </c>
      <c r="BA117" s="37" t="n">
        <v>154460</v>
      </c>
      <c r="BB117" s="37" t="n">
        <v>92245</v>
      </c>
      <c r="BC117" s="37" t="n">
        <v>70465</v>
      </c>
      <c r="BD117" s="37" t="n">
        <v>111271</v>
      </c>
      <c r="BE117" s="37" t="n">
        <v>121307</v>
      </c>
      <c r="BF117" s="37" t="n">
        <v>20625</v>
      </c>
      <c r="BG117" s="37" t="n">
        <v>42870</v>
      </c>
      <c r="BH117" s="37" t="n">
        <v>81320</v>
      </c>
      <c r="BI117" s="37" t="n">
        <v>23593</v>
      </c>
      <c r="BJ117" s="37" t="n">
        <v>40138</v>
      </c>
      <c r="BK117" s="37" t="n">
        <v>67804</v>
      </c>
      <c r="BL117" s="37" t="n">
        <v>47660</v>
      </c>
      <c r="BM117" s="37" t="n">
        <v>27918</v>
      </c>
      <c r="BN117" s="37" t="n">
        <v>150424</v>
      </c>
      <c r="BO117" s="37" t="n">
        <v>2002412</v>
      </c>
      <c r="BP117" s="36" t="n">
        <v>0</v>
      </c>
      <c r="BQ117" s="36" t="n">
        <v>108818</v>
      </c>
      <c r="BR117" s="36" t="n">
        <v>29674</v>
      </c>
    </row>
    <row r="118" s="5" customFormat="true" ht="8.25" hidden="false" customHeight="false" outlineLevel="0" collapsed="false">
      <c r="A118" s="38"/>
      <c r="B118" s="39"/>
      <c r="C118" s="39"/>
      <c r="D118" s="40"/>
      <c r="E118" s="40"/>
      <c r="F118" s="40"/>
      <c r="G118" s="40"/>
      <c r="H118" s="40"/>
      <c r="I118" s="40"/>
      <c r="J118" s="40"/>
      <c r="K118" s="39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</row>
    <row r="119" customFormat="false" ht="12.75" hidden="false" customHeight="false" outlineLevel="0" collapsed="false">
      <c r="A119" s="31" t="s">
        <v>296</v>
      </c>
      <c r="B119" s="0"/>
      <c r="C119" s="0"/>
      <c r="D119" s="44"/>
      <c r="E119" s="44"/>
      <c r="F119" s="0"/>
      <c r="G119" s="0"/>
      <c r="H119" s="0"/>
      <c r="I119" s="0"/>
      <c r="J119" s="0"/>
      <c r="K119" s="0"/>
      <c r="L119" s="26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</sheetData>
  <mergeCells count="5">
    <mergeCell ref="A1:J1"/>
    <mergeCell ref="A3:A4"/>
    <mergeCell ref="B3:B4"/>
    <mergeCell ref="C3:K3"/>
    <mergeCell ref="BP3:BR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9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74" t="s">
        <v>30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3.85814188492724</v>
      </c>
      <c r="D6" s="22" t="n">
        <v>0.533831959471305</v>
      </c>
      <c r="E6" s="22" t="n">
        <v>0</v>
      </c>
      <c r="F6" s="22" t="n">
        <v>0</v>
      </c>
      <c r="G6" s="22" t="n">
        <v>0</v>
      </c>
      <c r="H6" s="22" t="n">
        <v>38.608026259546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43.0000001039451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5" t="n">
        <v>43.0000001039451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1.63341777889382</v>
      </c>
      <c r="D7" s="22" t="n">
        <v>15.8325675043167</v>
      </c>
      <c r="E7" s="22" t="n">
        <v>0</v>
      </c>
      <c r="F7" s="22" t="n">
        <v>0</v>
      </c>
      <c r="G7" s="22" t="n">
        <v>0</v>
      </c>
      <c r="H7" s="22" t="n">
        <v>40.9421289894508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.140845641454099</v>
      </c>
      <c r="AY7" s="22" t="n">
        <v>0</v>
      </c>
      <c r="AZ7" s="22" t="n">
        <v>0</v>
      </c>
      <c r="BA7" s="22" t="n">
        <v>0</v>
      </c>
      <c r="BB7" s="22" t="n">
        <v>0.0494980138675623</v>
      </c>
      <c r="BC7" s="22" t="n">
        <v>0</v>
      </c>
      <c r="BD7" s="22" t="n">
        <v>0</v>
      </c>
      <c r="BE7" s="22" t="n">
        <v>0.0459131779771341</v>
      </c>
      <c r="BF7" s="22" t="n">
        <v>58.6443711059601</v>
      </c>
      <c r="BG7" s="22" t="n">
        <v>0</v>
      </c>
      <c r="BH7" s="22" t="n">
        <v>0</v>
      </c>
      <c r="BI7" s="22" t="n">
        <v>0</v>
      </c>
      <c r="BJ7" s="22" t="n">
        <v>0.355629030734735</v>
      </c>
      <c r="BK7" s="22" t="n">
        <v>0</v>
      </c>
      <c r="BL7" s="22" t="n">
        <v>0</v>
      </c>
      <c r="BM7" s="22" t="n">
        <v>0.355629030734735</v>
      </c>
      <c r="BN7" s="75" t="n">
        <v>59.0000001366948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0.0712117379270567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4.9287883034928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15.0000000414199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5" t="n">
        <v>15.0000000414199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0.31296931394331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49.821414514152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22.8656163564877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73.0000001845837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73.0000001845837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4.43078203558978</v>
      </c>
      <c r="D10" s="22" t="n">
        <v>0.296107341499793</v>
      </c>
      <c r="E10" s="22" t="n">
        <v>0</v>
      </c>
      <c r="F10" s="22" t="n">
        <v>0</v>
      </c>
      <c r="G10" s="22" t="n">
        <v>0</v>
      </c>
      <c r="H10" s="22" t="n">
        <v>147.495955201935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152.222844579025</v>
      </c>
      <c r="BG10" s="22" t="n">
        <v>37.7771559419671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37.7771559419671</v>
      </c>
      <c r="BN10" s="75" t="n">
        <v>190.000000520992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52.87376669552</v>
      </c>
      <c r="D11" s="26" t="n">
        <v>18.7931495807206</v>
      </c>
      <c r="E11" s="26" t="n">
        <v>0</v>
      </c>
      <c r="F11" s="26" t="n">
        <v>0</v>
      </c>
      <c r="G11" s="26" t="n">
        <v>0</v>
      </c>
      <c r="H11" s="26" t="n">
        <v>153.271938791345</v>
      </c>
      <c r="I11" s="26" t="n">
        <v>0</v>
      </c>
      <c r="J11" s="26" t="n">
        <v>8.74195493850287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1.70155876984016</v>
      </c>
      <c r="Y11" s="26" t="n">
        <v>9.91350062466562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69.7333525138131</v>
      </c>
      <c r="AY11" s="26" t="n">
        <v>0</v>
      </c>
      <c r="AZ11" s="26" t="n">
        <v>0</v>
      </c>
      <c r="BA11" s="26" t="n">
        <v>1.56665149890438</v>
      </c>
      <c r="BB11" s="26" t="n">
        <v>12.3125839849697</v>
      </c>
      <c r="BC11" s="26" t="n">
        <v>2.68145209584283</v>
      </c>
      <c r="BD11" s="26" t="n">
        <v>0.343736173029205</v>
      </c>
      <c r="BE11" s="26" t="n">
        <v>3.95959882785733</v>
      </c>
      <c r="BF11" s="22" t="n">
        <v>335.893244495011</v>
      </c>
      <c r="BG11" s="26" t="n">
        <v>15.7107247504728</v>
      </c>
      <c r="BH11" s="26" t="n">
        <v>0</v>
      </c>
      <c r="BI11" s="26" t="n">
        <v>0</v>
      </c>
      <c r="BJ11" s="26" t="n">
        <v>136.396031505443</v>
      </c>
      <c r="BK11" s="26" t="n">
        <v>0</v>
      </c>
      <c r="BL11" s="26" t="n">
        <v>0</v>
      </c>
      <c r="BM11" s="22" t="n">
        <v>152.106756255915</v>
      </c>
      <c r="BN11" s="75" t="n">
        <v>488.000000750926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17.2971279413442</v>
      </c>
      <c r="D12" s="26" t="n">
        <v>3.77064343994497</v>
      </c>
      <c r="E12" s="26" t="n">
        <v>0</v>
      </c>
      <c r="F12" s="26" t="n">
        <v>0</v>
      </c>
      <c r="G12" s="26" t="n">
        <v>0</v>
      </c>
      <c r="H12" s="26" t="n">
        <v>34.7782285116925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771512389602528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56.6175122825842</v>
      </c>
      <c r="BG12" s="26" t="n">
        <v>0</v>
      </c>
      <c r="BH12" s="26" t="n">
        <v>0</v>
      </c>
      <c r="BI12" s="26" t="n">
        <v>0</v>
      </c>
      <c r="BJ12" s="26" t="n">
        <v>1.38248780337857</v>
      </c>
      <c r="BK12" s="26" t="n">
        <v>0</v>
      </c>
      <c r="BL12" s="26" t="n">
        <v>0</v>
      </c>
      <c r="BM12" s="22" t="n">
        <v>1.38248780337857</v>
      </c>
      <c r="BN12" s="75" t="n">
        <v>58.0000000859628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.0400467515521217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3.9384369789303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.0583641208655794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4.036847851348</v>
      </c>
      <c r="BG13" s="26" t="n">
        <v>5.96315217359445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5.96315217359445</v>
      </c>
      <c r="BN13" s="75" t="n">
        <v>10.0000000249425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.13795180161190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.18862059533364</v>
      </c>
      <c r="I14" s="26" t="n">
        <v>0</v>
      </c>
      <c r="J14" s="26" t="n">
        <v>3.67342764177827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10.0000000387238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5" t="n">
        <v>10.0000000387238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0.53991390611284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28.9043305688335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.4035354412653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.663360504433204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30.5111404206449</v>
      </c>
      <c r="BG15" s="26" t="n">
        <v>0</v>
      </c>
      <c r="BH15" s="26" t="n">
        <v>0</v>
      </c>
      <c r="BI15" s="26" t="n">
        <v>0</v>
      </c>
      <c r="BJ15" s="26" t="n">
        <v>12.4888596552161</v>
      </c>
      <c r="BK15" s="26" t="n">
        <v>0</v>
      </c>
      <c r="BL15" s="26" t="n">
        <v>0</v>
      </c>
      <c r="BM15" s="22" t="n">
        <v>12.4888596552161</v>
      </c>
      <c r="BN15" s="75" t="n">
        <v>43.0000000758609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0.162035166087642</v>
      </c>
      <c r="D16" s="22" t="n">
        <v>0.0367573675859183</v>
      </c>
      <c r="E16" s="22" t="n">
        <v>0</v>
      </c>
      <c r="F16" s="22" t="n">
        <v>0</v>
      </c>
      <c r="G16" s="22" t="n">
        <v>0</v>
      </c>
      <c r="H16" s="22" t="n">
        <v>13.751066391703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13.9498589253767</v>
      </c>
      <c r="BG16" s="22" t="n">
        <v>51.0501412686152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51.0501412686152</v>
      </c>
      <c r="BN16" s="75" t="n">
        <v>65.0000001939919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6.23755993716546</v>
      </c>
      <c r="D17" s="22" t="n">
        <v>0.91584487249592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33.1557978927765</v>
      </c>
      <c r="N17" s="22" t="n">
        <v>41.6566865531099</v>
      </c>
      <c r="O17" s="22" t="n">
        <v>0</v>
      </c>
      <c r="P17" s="22" t="n">
        <v>0</v>
      </c>
      <c r="Q17" s="22" t="n">
        <v>0</v>
      </c>
      <c r="R17" s="22" t="n">
        <v>0.859088667759437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.786506627498139</v>
      </c>
      <c r="X17" s="22" t="n">
        <v>0</v>
      </c>
      <c r="Y17" s="22" t="n">
        <v>0</v>
      </c>
      <c r="Z17" s="22" t="n">
        <v>0</v>
      </c>
      <c r="AA17" s="22" t="n">
        <v>1.6351872251429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34528824287297</v>
      </c>
      <c r="AN17" s="22" t="n">
        <v>0</v>
      </c>
      <c r="AO17" s="22" t="n">
        <v>0.834981486243678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561486992967244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86.9884284980322</v>
      </c>
      <c r="BG17" s="22" t="n">
        <v>0</v>
      </c>
      <c r="BH17" s="22" t="n">
        <v>0</v>
      </c>
      <c r="BI17" s="22" t="n">
        <v>0</v>
      </c>
      <c r="BJ17" s="22" t="n">
        <v>2.01157150218247</v>
      </c>
      <c r="BK17" s="22" t="n">
        <v>0</v>
      </c>
      <c r="BL17" s="22" t="n">
        <v>0</v>
      </c>
      <c r="BM17" s="22" t="n">
        <v>2.01157150218247</v>
      </c>
      <c r="BN17" s="75" t="n">
        <v>89.0000000002147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0.00573617851489579</v>
      </c>
      <c r="D18" s="22" t="n">
        <v>0.144012066034997</v>
      </c>
      <c r="E18" s="22" t="n">
        <v>0</v>
      </c>
      <c r="F18" s="22" t="n">
        <v>0</v>
      </c>
      <c r="G18" s="22" t="n">
        <v>0</v>
      </c>
      <c r="H18" s="22" t="n">
        <v>5.27656599229066</v>
      </c>
      <c r="I18" s="22" t="n">
        <v>0</v>
      </c>
      <c r="J18" s="22" t="n">
        <v>0.0130078990884752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.00321047427711107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00660264653798963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5.44913525674413</v>
      </c>
      <c r="BG18" s="22" t="n">
        <v>0.0408697776580442</v>
      </c>
      <c r="BH18" s="22" t="n">
        <v>0</v>
      </c>
      <c r="BI18" s="22" t="n">
        <v>0</v>
      </c>
      <c r="BJ18" s="22" t="n">
        <v>0.0116463902191067</v>
      </c>
      <c r="BK18" s="22" t="n">
        <v>0.498348591750286</v>
      </c>
      <c r="BL18" s="22" t="n">
        <v>0</v>
      </c>
      <c r="BM18" s="22" t="n">
        <v>0.550864759627436</v>
      </c>
      <c r="BN18" s="75" t="n">
        <v>6.00000001637156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5" t="n">
        <v>0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.96007810914404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.960078109144044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.0399218936258574</v>
      </c>
      <c r="BL20" s="22" t="n">
        <v>0</v>
      </c>
      <c r="BM20" s="22" t="n">
        <v>0.0399218936258574</v>
      </c>
      <c r="BN20" s="75" t="n">
        <v>1.0000000027699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.96613755439727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.018146761467614</v>
      </c>
      <c r="BC21" s="26" t="n">
        <v>0</v>
      </c>
      <c r="BD21" s="26" t="n">
        <v>0</v>
      </c>
      <c r="BE21" s="26" t="n">
        <v>0</v>
      </c>
      <c r="BF21" s="22" t="n">
        <v>2.98428431586489</v>
      </c>
      <c r="BG21" s="26" t="n">
        <v>0</v>
      </c>
      <c r="BH21" s="26" t="n">
        <v>0</v>
      </c>
      <c r="BI21" s="26" t="n">
        <v>0</v>
      </c>
      <c r="BJ21" s="26" t="n">
        <v>0.0157156924293535</v>
      </c>
      <c r="BK21" s="26" t="n">
        <v>0</v>
      </c>
      <c r="BL21" s="26" t="n">
        <v>0</v>
      </c>
      <c r="BM21" s="22" t="n">
        <v>0.0157156924293535</v>
      </c>
      <c r="BN21" s="75" t="n">
        <v>3.00000000829424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</v>
      </c>
      <c r="D22" s="26" t="n">
        <v>48.3888671908706</v>
      </c>
      <c r="E22" s="26" t="n">
        <v>0</v>
      </c>
      <c r="F22" s="26" t="n">
        <v>0</v>
      </c>
      <c r="G22" s="26" t="n">
        <v>0</v>
      </c>
      <c r="H22" s="26" t="n">
        <v>19.803260463830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7.04892051478506</v>
      </c>
      <c r="AY22" s="26" t="n">
        <v>0</v>
      </c>
      <c r="AZ22" s="26" t="n">
        <v>0</v>
      </c>
      <c r="BA22" s="26" t="n">
        <v>0</v>
      </c>
      <c r="BB22" s="26" t="n">
        <v>1.65541004957788</v>
      </c>
      <c r="BC22" s="26" t="n">
        <v>0.584963724761252</v>
      </c>
      <c r="BD22" s="26" t="n">
        <v>0</v>
      </c>
      <c r="BE22" s="26" t="n">
        <v>1.19633324969768</v>
      </c>
      <c r="BF22" s="22" t="n">
        <v>78.6777551935225</v>
      </c>
      <c r="BG22" s="26" t="n">
        <v>1.06404640830366</v>
      </c>
      <c r="BH22" s="26" t="n">
        <v>0</v>
      </c>
      <c r="BI22" s="26" t="n">
        <v>0</v>
      </c>
      <c r="BJ22" s="26" t="n">
        <v>14.2581985581359</v>
      </c>
      <c r="BK22" s="26" t="n">
        <v>0</v>
      </c>
      <c r="BL22" s="26" t="n">
        <v>0</v>
      </c>
      <c r="BM22" s="22" t="n">
        <v>15.3222449664396</v>
      </c>
      <c r="BN22" s="75" t="n">
        <v>94.0000001599621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.43720608114194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1.31598656774737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3.75319264888931</v>
      </c>
      <c r="BG23" s="26" t="n">
        <v>0.463427392187225</v>
      </c>
      <c r="BH23" s="26" t="n">
        <v>0</v>
      </c>
      <c r="BI23" s="26" t="n">
        <v>0</v>
      </c>
      <c r="BJ23" s="26" t="n">
        <v>2.78337997084631</v>
      </c>
      <c r="BK23" s="26" t="n">
        <v>0</v>
      </c>
      <c r="BL23" s="26" t="n">
        <v>0</v>
      </c>
      <c r="BM23" s="22" t="n">
        <v>3.24680736303353</v>
      </c>
      <c r="BN23" s="75" t="n">
        <v>7.00000001192285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38.1387988022207</v>
      </c>
      <c r="Q24" s="26" t="n">
        <v>0</v>
      </c>
      <c r="R24" s="26" t="n">
        <v>0.0451128578488996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.816080091052465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38.999991751122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5" t="n">
        <v>38.999991751122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46.5771501532367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5.50063664805195</v>
      </c>
      <c r="AB25" s="26" t="n">
        <v>121.660252601022</v>
      </c>
      <c r="AC25" s="26" t="n">
        <v>0</v>
      </c>
      <c r="AD25" s="26" t="n">
        <v>0</v>
      </c>
      <c r="AE25" s="26" t="n">
        <v>4.16214026530826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177.900179667619</v>
      </c>
      <c r="BG25" s="26" t="n">
        <v>757.099822522323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757.099822522323</v>
      </c>
      <c r="BN25" s="75" t="n">
        <v>935.000002189942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3.84746936635093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.854701564491128</v>
      </c>
      <c r="O26" s="22" t="n">
        <v>0</v>
      </c>
      <c r="P26" s="22" t="n">
        <v>0</v>
      </c>
      <c r="Q26" s="22" t="n">
        <v>0</v>
      </c>
      <c r="R26" s="22" t="n">
        <v>0.801993809534648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.764504186043075</v>
      </c>
      <c r="AA26" s="22" t="n">
        <v>0</v>
      </c>
      <c r="AB26" s="22" t="n">
        <v>36.731331041557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42.9999999679768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5" t="n">
        <v>42.9999999679768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19.0941389476097</v>
      </c>
      <c r="G27" s="22" t="n">
        <v>13.640586467746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2.13025698935154</v>
      </c>
      <c r="Q27" s="22" t="n">
        <v>0</v>
      </c>
      <c r="R27" s="22" t="n">
        <v>14.8415301299826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.677924911131266</v>
      </c>
      <c r="X27" s="22" t="n">
        <v>0</v>
      </c>
      <c r="Y27" s="22" t="n">
        <v>0</v>
      </c>
      <c r="Z27" s="22" t="n">
        <v>0</v>
      </c>
      <c r="AA27" s="22" t="n">
        <v>16.5908858658919</v>
      </c>
      <c r="AB27" s="22" t="n">
        <v>32.6931069084972</v>
      </c>
      <c r="AC27" s="22" t="n">
        <v>85.5657383748309</v>
      </c>
      <c r="AD27" s="22" t="n">
        <v>14.5304010297552</v>
      </c>
      <c r="AE27" s="22" t="n">
        <v>3.75828237506809</v>
      </c>
      <c r="AF27" s="22" t="n">
        <v>0</v>
      </c>
      <c r="AG27" s="22" t="n">
        <v>0</v>
      </c>
      <c r="AH27" s="22" t="n">
        <v>1.97156214482544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3.23616890091945</v>
      </c>
      <c r="AN27" s="22" t="n">
        <v>0</v>
      </c>
      <c r="AO27" s="22" t="n">
        <v>2.4562068845448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211.186789930154</v>
      </c>
      <c r="BG27" s="22" t="n">
        <v>14.8132095227016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14.8132095227016</v>
      </c>
      <c r="BN27" s="75" t="n">
        <v>225.999999452856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2.69643309201586</v>
      </c>
      <c r="D28" s="22" t="n">
        <v>22.0264037791181</v>
      </c>
      <c r="E28" s="22" t="n">
        <v>0</v>
      </c>
      <c r="F28" s="22" t="n">
        <v>0.147792395039617</v>
      </c>
      <c r="G28" s="22" t="n">
        <v>5.35653643858745</v>
      </c>
      <c r="H28" s="22" t="n">
        <v>1.44785878423432</v>
      </c>
      <c r="I28" s="22" t="n">
        <v>0</v>
      </c>
      <c r="J28" s="22" t="n">
        <v>0</v>
      </c>
      <c r="K28" s="22" t="n">
        <v>0</v>
      </c>
      <c r="L28" s="22" t="n">
        <v>0.267071472427746</v>
      </c>
      <c r="M28" s="22" t="n">
        <v>0</v>
      </c>
      <c r="N28" s="22" t="n">
        <v>1.32170891492569</v>
      </c>
      <c r="O28" s="22" t="n">
        <v>0</v>
      </c>
      <c r="P28" s="22" t="n">
        <v>0</v>
      </c>
      <c r="Q28" s="22" t="n">
        <v>0</v>
      </c>
      <c r="R28" s="22" t="n">
        <v>32.6774948905049</v>
      </c>
      <c r="S28" s="22" t="n">
        <v>0.293452604685101</v>
      </c>
      <c r="T28" s="22" t="n">
        <v>0.169101327955799</v>
      </c>
      <c r="U28" s="22" t="n">
        <v>0.151558907123626</v>
      </c>
      <c r="V28" s="22" t="n">
        <v>0</v>
      </c>
      <c r="W28" s="22" t="n">
        <v>1.70096016495946</v>
      </c>
      <c r="X28" s="22" t="n">
        <v>1.28663268754851</v>
      </c>
      <c r="Y28" s="22" t="n">
        <v>0</v>
      </c>
      <c r="Z28" s="22" t="n">
        <v>1.78021893936437</v>
      </c>
      <c r="AA28" s="22" t="n">
        <v>21.810983996956</v>
      </c>
      <c r="AB28" s="22" t="n">
        <v>3.24151345457076</v>
      </c>
      <c r="AC28" s="22" t="n">
        <v>4.58077591222589</v>
      </c>
      <c r="AD28" s="22" t="n">
        <v>1.91705032707139</v>
      </c>
      <c r="AE28" s="22" t="n">
        <v>0.781418485542273</v>
      </c>
      <c r="AF28" s="22" t="n">
        <v>0</v>
      </c>
      <c r="AG28" s="22" t="n">
        <v>0</v>
      </c>
      <c r="AH28" s="22" t="n">
        <v>0.13062612976057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.637716667569875</v>
      </c>
      <c r="AN28" s="22" t="n">
        <v>0</v>
      </c>
      <c r="AO28" s="22" t="n">
        <v>0.128286914956579</v>
      </c>
      <c r="AP28" s="22" t="n">
        <v>0</v>
      </c>
      <c r="AQ28" s="22" t="n">
        <v>30.7556136313121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.394204939143207</v>
      </c>
      <c r="AY28" s="22" t="n">
        <v>0</v>
      </c>
      <c r="AZ28" s="22" t="n">
        <v>0</v>
      </c>
      <c r="BA28" s="22" t="n">
        <v>0</v>
      </c>
      <c r="BB28" s="22" t="n">
        <v>0.334205177925218</v>
      </c>
      <c r="BC28" s="22" t="n">
        <v>0</v>
      </c>
      <c r="BD28" s="22" t="n">
        <v>0</v>
      </c>
      <c r="BE28" s="22" t="n">
        <v>0.254502698627258</v>
      </c>
      <c r="BF28" s="22" t="n">
        <v>136.290122734152</v>
      </c>
      <c r="BG28" s="22" t="n">
        <v>0</v>
      </c>
      <c r="BH28" s="22" t="n">
        <v>0</v>
      </c>
      <c r="BI28" s="22" t="n">
        <v>0</v>
      </c>
      <c r="BJ28" s="22" t="n">
        <v>1.70987731731641</v>
      </c>
      <c r="BK28" s="22" t="n">
        <v>0</v>
      </c>
      <c r="BL28" s="22" t="n">
        <v>0</v>
      </c>
      <c r="BM28" s="22" t="n">
        <v>1.70987731731641</v>
      </c>
      <c r="BN28" s="75" t="n">
        <v>138.000000051468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24.3738587692773</v>
      </c>
      <c r="I29" s="22" t="n">
        <v>0</v>
      </c>
      <c r="J29" s="22" t="n">
        <v>0</v>
      </c>
      <c r="K29" s="22" t="n">
        <v>0.109333509919621</v>
      </c>
      <c r="L29" s="22" t="n">
        <v>15.013402186114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.114716422214349</v>
      </c>
      <c r="T29" s="22" t="n">
        <v>0.130945346893064</v>
      </c>
      <c r="U29" s="22" t="n">
        <v>0</v>
      </c>
      <c r="V29" s="22" t="n">
        <v>9.13545679882103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.0492803433930422</v>
      </c>
      <c r="AN29" s="22" t="n">
        <v>0</v>
      </c>
      <c r="AO29" s="22" t="n">
        <v>0.565993430304972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28.879091139336</v>
      </c>
      <c r="AY29" s="22" t="n">
        <v>0</v>
      </c>
      <c r="AZ29" s="22" t="n">
        <v>0</v>
      </c>
      <c r="BA29" s="22" t="n">
        <v>1.01378311383412</v>
      </c>
      <c r="BB29" s="22" t="n">
        <v>5.21059777051385</v>
      </c>
      <c r="BC29" s="22" t="n">
        <v>1.77149416503524</v>
      </c>
      <c r="BD29" s="22" t="n">
        <v>0.768790059741777</v>
      </c>
      <c r="BE29" s="22" t="n">
        <v>4.57469635593419</v>
      </c>
      <c r="BF29" s="22" t="n">
        <v>91.7114394113325</v>
      </c>
      <c r="BG29" s="22" t="n">
        <v>30.6683144201018</v>
      </c>
      <c r="BH29" s="22" t="n">
        <v>0</v>
      </c>
      <c r="BI29" s="22" t="n">
        <v>0</v>
      </c>
      <c r="BJ29" s="22" t="n">
        <v>48.6202464951063</v>
      </c>
      <c r="BK29" s="22" t="n">
        <v>0</v>
      </c>
      <c r="BL29" s="22" t="n">
        <v>0</v>
      </c>
      <c r="BM29" s="22" t="n">
        <v>79.2885609152082</v>
      </c>
      <c r="BN29" s="75" t="n">
        <v>171.000000326541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2.8046888939760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.925296540165506</v>
      </c>
      <c r="AY30" s="22" t="n">
        <v>0</v>
      </c>
      <c r="AZ30" s="22" t="n">
        <v>0</v>
      </c>
      <c r="BA30" s="22" t="n">
        <v>0.0306470425824825</v>
      </c>
      <c r="BB30" s="22" t="n">
        <v>0.366626667366214</v>
      </c>
      <c r="BC30" s="22" t="n">
        <v>0.0297010591708745</v>
      </c>
      <c r="BD30" s="22" t="n">
        <v>0</v>
      </c>
      <c r="BE30" s="22" t="n">
        <v>0.0765619419063746</v>
      </c>
      <c r="BF30" s="22" t="n">
        <v>4.23352214516749</v>
      </c>
      <c r="BG30" s="22" t="n">
        <v>1.13936406696401</v>
      </c>
      <c r="BH30" s="22" t="n">
        <v>0</v>
      </c>
      <c r="BI30" s="22" t="n">
        <v>0</v>
      </c>
      <c r="BJ30" s="22" t="n">
        <v>0.627113803787604</v>
      </c>
      <c r="BK30" s="22" t="n">
        <v>0</v>
      </c>
      <c r="BL30" s="22" t="n">
        <v>0</v>
      </c>
      <c r="BM30" s="22" t="n">
        <v>1.76647787075162</v>
      </c>
      <c r="BN30" s="75" t="n">
        <v>6.00000001591911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3.4935365334307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3.2042526594637</v>
      </c>
      <c r="AY31" s="26" t="n">
        <v>0</v>
      </c>
      <c r="AZ31" s="26" t="n">
        <v>0</v>
      </c>
      <c r="BA31" s="26" t="n">
        <v>0.154622380127032</v>
      </c>
      <c r="BB31" s="26" t="n">
        <v>0.373930022486347</v>
      </c>
      <c r="BC31" s="26" t="n">
        <v>0.297418442182083</v>
      </c>
      <c r="BD31" s="26" t="n">
        <v>0.140900879272511</v>
      </c>
      <c r="BE31" s="26" t="n">
        <v>0.67267737328218</v>
      </c>
      <c r="BF31" s="22" t="n">
        <v>8.33733829024455</v>
      </c>
      <c r="BG31" s="26" t="n">
        <v>11.2224115288469</v>
      </c>
      <c r="BH31" s="26" t="n">
        <v>0</v>
      </c>
      <c r="BI31" s="26" t="n">
        <v>0</v>
      </c>
      <c r="BJ31" s="26" t="n">
        <v>6.44025023713652</v>
      </c>
      <c r="BK31" s="26" t="n">
        <v>0</v>
      </c>
      <c r="BL31" s="26" t="n">
        <v>0</v>
      </c>
      <c r="BM31" s="22" t="n">
        <v>17.6626617659834</v>
      </c>
      <c r="BN31" s="75" t="n">
        <v>26.000000056228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6.537510952792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8.49401307359653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.476783362716037</v>
      </c>
      <c r="BD32" s="26" t="n">
        <v>0</v>
      </c>
      <c r="BE32" s="26" t="n">
        <v>1.11685710257213</v>
      </c>
      <c r="BF32" s="22" t="n">
        <v>26.6251644916767</v>
      </c>
      <c r="BG32" s="26" t="n">
        <v>33.795770674237</v>
      </c>
      <c r="BH32" s="26" t="n">
        <v>0</v>
      </c>
      <c r="BI32" s="26" t="n">
        <v>0</v>
      </c>
      <c r="BJ32" s="26" t="n">
        <v>11.5790650126647</v>
      </c>
      <c r="BK32" s="26" t="n">
        <v>0</v>
      </c>
      <c r="BL32" s="26" t="n">
        <v>0</v>
      </c>
      <c r="BM32" s="22" t="n">
        <v>45.3748356869017</v>
      </c>
      <c r="BN32" s="75" t="n">
        <v>72.0000001785784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62.6267441142504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19.8093592731318</v>
      </c>
      <c r="AY33" s="26" t="n">
        <v>0</v>
      </c>
      <c r="AZ33" s="26" t="n">
        <v>0</v>
      </c>
      <c r="BA33" s="26" t="n">
        <v>0</v>
      </c>
      <c r="BB33" s="26" t="n">
        <v>1.41608408439747</v>
      </c>
      <c r="BC33" s="26" t="n">
        <v>0</v>
      </c>
      <c r="BD33" s="26" t="n">
        <v>0</v>
      </c>
      <c r="BE33" s="26" t="n">
        <v>0</v>
      </c>
      <c r="BF33" s="22" t="n">
        <v>83.8521874717796</v>
      </c>
      <c r="BG33" s="26" t="n">
        <v>40.7885971414809</v>
      </c>
      <c r="BH33" s="26" t="n">
        <v>0</v>
      </c>
      <c r="BI33" s="26" t="n">
        <v>0</v>
      </c>
      <c r="BJ33" s="26" t="n">
        <v>54.3592157397675</v>
      </c>
      <c r="BK33" s="26" t="n">
        <v>0</v>
      </c>
      <c r="BL33" s="26" t="n">
        <v>0</v>
      </c>
      <c r="BM33" s="22" t="n">
        <v>95.1478128812485</v>
      </c>
      <c r="BN33" s="75" t="n">
        <v>179.000000353028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212.288970688965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2.07896948037292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.441407823306421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214.809347992645</v>
      </c>
      <c r="BG34" s="26" t="n">
        <v>43.1906527332414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43.1906527332414</v>
      </c>
      <c r="BN34" s="75" t="n">
        <v>258.000000725886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40.6943787461107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10.9347078677329</v>
      </c>
      <c r="W35" s="26" t="n">
        <v>0</v>
      </c>
      <c r="X35" s="26" t="n">
        <v>0.224540227362427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6.0721533857042</v>
      </c>
      <c r="AY35" s="26" t="n">
        <v>0</v>
      </c>
      <c r="AZ35" s="26" t="n">
        <v>0</v>
      </c>
      <c r="BA35" s="26" t="n">
        <v>0</v>
      </c>
      <c r="BB35" s="26" t="n">
        <v>1.11533449894719</v>
      </c>
      <c r="BC35" s="26" t="n">
        <v>0.344233153196333</v>
      </c>
      <c r="BD35" s="26" t="n">
        <v>0</v>
      </c>
      <c r="BE35" s="26" t="n">
        <v>1.28884023162898</v>
      </c>
      <c r="BF35" s="22" t="n">
        <v>70.6741881106827</v>
      </c>
      <c r="BG35" s="26" t="n">
        <v>4.26312769226251</v>
      </c>
      <c r="BH35" s="26" t="n">
        <v>0</v>
      </c>
      <c r="BI35" s="26" t="n">
        <v>0</v>
      </c>
      <c r="BJ35" s="26" t="n">
        <v>26.0626843701648</v>
      </c>
      <c r="BK35" s="26" t="n">
        <v>0</v>
      </c>
      <c r="BL35" s="26" t="n">
        <v>0</v>
      </c>
      <c r="BM35" s="22" t="n">
        <v>30.3258120624273</v>
      </c>
      <c r="BN35" s="75" t="n">
        <v>101.00000017311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1.162101789807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1.74539991151563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9.73700499459878</v>
      </c>
      <c r="AY36" s="22" t="n">
        <v>0</v>
      </c>
      <c r="AZ36" s="22" t="n">
        <v>0</v>
      </c>
      <c r="BA36" s="22" t="n">
        <v>0.12169212833108</v>
      </c>
      <c r="BB36" s="22" t="n">
        <v>0.253225648251775</v>
      </c>
      <c r="BC36" s="22" t="n">
        <v>0.837656815535532</v>
      </c>
      <c r="BD36" s="22" t="n">
        <v>0.151065854403742</v>
      </c>
      <c r="BE36" s="22" t="n">
        <v>2.23899226018378</v>
      </c>
      <c r="BF36" s="22" t="n">
        <v>26.2471394026274</v>
      </c>
      <c r="BG36" s="22" t="n">
        <v>1.23404156155306</v>
      </c>
      <c r="BH36" s="22" t="n">
        <v>0</v>
      </c>
      <c r="BI36" s="22" t="n">
        <v>0</v>
      </c>
      <c r="BJ36" s="22" t="n">
        <v>19.518819101617</v>
      </c>
      <c r="BK36" s="22" t="n">
        <v>0</v>
      </c>
      <c r="BL36" s="22" t="n">
        <v>0</v>
      </c>
      <c r="BM36" s="22" t="n">
        <v>20.7528606631701</v>
      </c>
      <c r="BN36" s="75" t="n">
        <v>47.0000000657975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90.1329480681037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22.4672718414171</v>
      </c>
      <c r="AY37" s="22" t="n">
        <v>0</v>
      </c>
      <c r="AZ37" s="22" t="n">
        <v>0</v>
      </c>
      <c r="BA37" s="22" t="n">
        <v>1.43334490768802</v>
      </c>
      <c r="BB37" s="22" t="n">
        <v>9.49820065732945</v>
      </c>
      <c r="BC37" s="22" t="n">
        <v>1.62214122592703</v>
      </c>
      <c r="BD37" s="22" t="n">
        <v>0.627970874043166</v>
      </c>
      <c r="BE37" s="22" t="n">
        <v>3.13320999470331</v>
      </c>
      <c r="BF37" s="22" t="n">
        <v>128.915087569212</v>
      </c>
      <c r="BG37" s="22" t="n">
        <v>0</v>
      </c>
      <c r="BH37" s="22" t="n">
        <v>0</v>
      </c>
      <c r="BI37" s="22" t="n">
        <v>0</v>
      </c>
      <c r="BJ37" s="22" t="n">
        <v>24.0849127971879</v>
      </c>
      <c r="BK37" s="22" t="n">
        <v>0</v>
      </c>
      <c r="BL37" s="22" t="n">
        <v>0</v>
      </c>
      <c r="BM37" s="22" t="n">
        <v>24.0849127971879</v>
      </c>
      <c r="BN37" s="75" t="n">
        <v>153.0000003664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78.0764842925888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3.0434066100779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44.4910033479888</v>
      </c>
      <c r="AY38" s="22" t="n">
        <v>0</v>
      </c>
      <c r="AZ38" s="22" t="n">
        <v>0</v>
      </c>
      <c r="BA38" s="22" t="n">
        <v>2.35423064813602</v>
      </c>
      <c r="BB38" s="22" t="n">
        <v>10.9442752084949</v>
      </c>
      <c r="BC38" s="22" t="n">
        <v>4.22512468300239</v>
      </c>
      <c r="BD38" s="22" t="n">
        <v>1.70831011337451</v>
      </c>
      <c r="BE38" s="22" t="n">
        <v>11.4502937070059</v>
      </c>
      <c r="BF38" s="22" t="n">
        <v>156.293128610669</v>
      </c>
      <c r="BG38" s="22" t="n">
        <v>1.38041547868648</v>
      </c>
      <c r="BH38" s="22" t="n">
        <v>0</v>
      </c>
      <c r="BI38" s="22" t="n">
        <v>0</v>
      </c>
      <c r="BJ38" s="22" t="n">
        <v>94.3264563180119</v>
      </c>
      <c r="BK38" s="22" t="n">
        <v>0</v>
      </c>
      <c r="BL38" s="22" t="n">
        <v>0</v>
      </c>
      <c r="BM38" s="22" t="n">
        <v>95.7068717966984</v>
      </c>
      <c r="BN38" s="75" t="n">
        <v>252.000000407368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4.54133604421998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20.2434855569949</v>
      </c>
      <c r="AY39" s="22" t="n">
        <v>0</v>
      </c>
      <c r="AZ39" s="22" t="n">
        <v>0</v>
      </c>
      <c r="BA39" s="22" t="n">
        <v>1.16737667821785</v>
      </c>
      <c r="BB39" s="22" t="n">
        <v>6.23460610140732</v>
      </c>
      <c r="BC39" s="22" t="n">
        <v>2.96670111745878</v>
      </c>
      <c r="BD39" s="22" t="n">
        <v>1.08764341697214</v>
      </c>
      <c r="BE39" s="22" t="n">
        <v>4.70096981003013</v>
      </c>
      <c r="BF39" s="22" t="n">
        <v>40.9421187253011</v>
      </c>
      <c r="BG39" s="22" t="n">
        <v>0</v>
      </c>
      <c r="BH39" s="22" t="n">
        <v>0</v>
      </c>
      <c r="BI39" s="22" t="n">
        <v>0</v>
      </c>
      <c r="BJ39" s="22" t="n">
        <v>62.0578813701633</v>
      </c>
      <c r="BK39" s="22" t="n">
        <v>0</v>
      </c>
      <c r="BL39" s="22" t="n">
        <v>0</v>
      </c>
      <c r="BM39" s="22" t="n">
        <v>62.0578813701633</v>
      </c>
      <c r="BN39" s="75" t="n">
        <v>103.000000095464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23.248434946753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4.3379757743846</v>
      </c>
      <c r="AY40" s="22" t="n">
        <v>0</v>
      </c>
      <c r="AZ40" s="22" t="n">
        <v>0</v>
      </c>
      <c r="BA40" s="22" t="n">
        <v>0</v>
      </c>
      <c r="BB40" s="22" t="n">
        <v>1.86265116909107</v>
      </c>
      <c r="BC40" s="22" t="n">
        <v>0</v>
      </c>
      <c r="BD40" s="22" t="n">
        <v>0</v>
      </c>
      <c r="BE40" s="22" t="n">
        <v>0.461736910105045</v>
      </c>
      <c r="BF40" s="22" t="n">
        <v>139.910798800333</v>
      </c>
      <c r="BG40" s="22" t="n">
        <v>0</v>
      </c>
      <c r="BH40" s="22" t="n">
        <v>0</v>
      </c>
      <c r="BI40" s="22" t="n">
        <v>0</v>
      </c>
      <c r="BJ40" s="22" t="n">
        <v>16.0892015962933</v>
      </c>
      <c r="BK40" s="22" t="n">
        <v>0</v>
      </c>
      <c r="BL40" s="22" t="n">
        <v>0</v>
      </c>
      <c r="BM40" s="22" t="n">
        <v>16.0892015962933</v>
      </c>
      <c r="BN40" s="75" t="n">
        <v>156.000000396627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.177526144443304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37.406333056199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4.4123648572793</v>
      </c>
      <c r="AY41" s="26" t="n">
        <v>0</v>
      </c>
      <c r="AZ41" s="26" t="n">
        <v>1.25207810910236</v>
      </c>
      <c r="BA41" s="26" t="n">
        <v>0</v>
      </c>
      <c r="BB41" s="26" t="n">
        <v>2.32295496612855</v>
      </c>
      <c r="BC41" s="26" t="n">
        <v>2.64484507304934</v>
      </c>
      <c r="BD41" s="26" t="n">
        <v>0</v>
      </c>
      <c r="BE41" s="26" t="n">
        <v>0.405109759666899</v>
      </c>
      <c r="BF41" s="22" t="n">
        <v>58.6212119658691</v>
      </c>
      <c r="BG41" s="26" t="n">
        <v>1.60747869543787</v>
      </c>
      <c r="BH41" s="26" t="n">
        <v>0</v>
      </c>
      <c r="BI41" s="26" t="n">
        <v>0</v>
      </c>
      <c r="BJ41" s="26" t="n">
        <v>20.7713095113046</v>
      </c>
      <c r="BK41" s="26" t="n">
        <v>0</v>
      </c>
      <c r="BL41" s="26" t="n">
        <v>0</v>
      </c>
      <c r="BM41" s="22" t="n">
        <v>22.3787882067425</v>
      </c>
      <c r="BN41" s="75" t="n">
        <v>81.0000001726116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9.73315883477499</v>
      </c>
      <c r="D42" s="26" t="n">
        <v>210.274524520402</v>
      </c>
      <c r="E42" s="26" t="n">
        <v>0</v>
      </c>
      <c r="F42" s="26" t="n">
        <v>0</v>
      </c>
      <c r="G42" s="26" t="n">
        <v>0</v>
      </c>
      <c r="H42" s="26" t="n">
        <v>30.5567167399215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.74986188809354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5.28221384587928</v>
      </c>
      <c r="AY42" s="26" t="n">
        <v>0</v>
      </c>
      <c r="AZ42" s="26" t="n">
        <v>0</v>
      </c>
      <c r="BA42" s="26" t="n">
        <v>0</v>
      </c>
      <c r="BB42" s="26" t="n">
        <v>1.22303781892029</v>
      </c>
      <c r="BC42" s="26" t="n">
        <v>0.194636471321259</v>
      </c>
      <c r="BD42" s="26" t="n">
        <v>0</v>
      </c>
      <c r="BE42" s="26" t="n">
        <v>0</v>
      </c>
      <c r="BF42" s="22" t="n">
        <v>259.014150119313</v>
      </c>
      <c r="BG42" s="26" t="n">
        <v>3.12818030853332</v>
      </c>
      <c r="BH42" s="26" t="n">
        <v>0</v>
      </c>
      <c r="BI42" s="26" t="n">
        <v>0</v>
      </c>
      <c r="BJ42" s="26" t="n">
        <v>35.8576699827258</v>
      </c>
      <c r="BK42" s="26" t="n">
        <v>0</v>
      </c>
      <c r="BL42" s="26" t="n">
        <v>0</v>
      </c>
      <c r="BM42" s="22" t="n">
        <v>38.9858502912591</v>
      </c>
      <c r="BN42" s="75" t="n">
        <v>298.000000410572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84.605471368185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.694085388500959</v>
      </c>
      <c r="O43" s="26" t="n">
        <v>0</v>
      </c>
      <c r="P43" s="26" t="n">
        <v>0</v>
      </c>
      <c r="Q43" s="26" t="n">
        <v>8.09588366519049</v>
      </c>
      <c r="R43" s="26" t="n">
        <v>0</v>
      </c>
      <c r="S43" s="26" t="n">
        <v>0</v>
      </c>
      <c r="T43" s="26" t="n">
        <v>1.35182968651118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2.22521864126607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16.5743502651336</v>
      </c>
      <c r="AY43" s="26" t="n">
        <v>0</v>
      </c>
      <c r="AZ43" s="26" t="n">
        <v>0</v>
      </c>
      <c r="BA43" s="26" t="n">
        <v>0.187144497427231</v>
      </c>
      <c r="BB43" s="26" t="n">
        <v>2.34648028465467</v>
      </c>
      <c r="BC43" s="26" t="n">
        <v>0.750598742577659</v>
      </c>
      <c r="BD43" s="26" t="n">
        <v>0</v>
      </c>
      <c r="BE43" s="26" t="n">
        <v>2.44787636676295</v>
      </c>
      <c r="BF43" s="22" t="n">
        <v>219.278938906209</v>
      </c>
      <c r="BG43" s="26" t="n">
        <v>23.8884178894021</v>
      </c>
      <c r="BH43" s="26" t="n">
        <v>0</v>
      </c>
      <c r="BI43" s="26" t="n">
        <v>0</v>
      </c>
      <c r="BJ43" s="26" t="n">
        <v>62.8326438425309</v>
      </c>
      <c r="BK43" s="26" t="n">
        <v>0</v>
      </c>
      <c r="BL43" s="26" t="n">
        <v>0</v>
      </c>
      <c r="BM43" s="22" t="n">
        <v>86.7210617319331</v>
      </c>
      <c r="BN43" s="75" t="n">
        <v>306.000000638142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20.979410500237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.706630257833159</v>
      </c>
      <c r="AR44" s="26" t="n">
        <v>1.73500475171604</v>
      </c>
      <c r="AS44" s="26" t="n">
        <v>0.297627755979547</v>
      </c>
      <c r="AT44" s="26" t="n">
        <v>0</v>
      </c>
      <c r="AU44" s="26" t="n">
        <v>0.560876568293902</v>
      </c>
      <c r="AV44" s="26" t="n">
        <v>0</v>
      </c>
      <c r="AW44" s="26" t="n">
        <v>0</v>
      </c>
      <c r="AX44" s="26" t="n">
        <v>13.7292186362581</v>
      </c>
      <c r="AY44" s="26" t="n">
        <v>0.0619158601207817</v>
      </c>
      <c r="AZ44" s="26" t="n">
        <v>0.901075943456164</v>
      </c>
      <c r="BA44" s="26" t="n">
        <v>1.48339477514242</v>
      </c>
      <c r="BB44" s="26" t="n">
        <v>2.81972186498928</v>
      </c>
      <c r="BC44" s="26" t="n">
        <v>1.32598608449241</v>
      </c>
      <c r="BD44" s="26" t="n">
        <v>0.315185612773295</v>
      </c>
      <c r="BE44" s="26" t="n">
        <v>1.58570501648123</v>
      </c>
      <c r="BF44" s="22" t="n">
        <v>46.5017536277735</v>
      </c>
      <c r="BG44" s="26" t="n">
        <v>0</v>
      </c>
      <c r="BH44" s="26" t="n">
        <v>0</v>
      </c>
      <c r="BI44" s="26" t="n">
        <v>0</v>
      </c>
      <c r="BJ44" s="26" t="n">
        <v>15.4982464926186</v>
      </c>
      <c r="BK44" s="26" t="n">
        <v>0</v>
      </c>
      <c r="BL44" s="26" t="n">
        <v>0</v>
      </c>
      <c r="BM44" s="22" t="n">
        <v>15.4982464926186</v>
      </c>
      <c r="BN44" s="75" t="n">
        <v>62.0000001203921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2.108616990552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.434051482247947</v>
      </c>
      <c r="AY45" s="26" t="n">
        <v>0</v>
      </c>
      <c r="AZ45" s="26" t="n">
        <v>0</v>
      </c>
      <c r="BA45" s="26" t="n">
        <v>0</v>
      </c>
      <c r="BB45" s="26" t="n">
        <v>0.286559579831172</v>
      </c>
      <c r="BC45" s="26" t="n">
        <v>0</v>
      </c>
      <c r="BD45" s="26" t="n">
        <v>0</v>
      </c>
      <c r="BE45" s="26" t="n">
        <v>0</v>
      </c>
      <c r="BF45" s="22" t="n">
        <v>2.82922805263152</v>
      </c>
      <c r="BG45" s="26" t="n">
        <v>9.35584225713463</v>
      </c>
      <c r="BH45" s="26" t="n">
        <v>0</v>
      </c>
      <c r="BI45" s="26" t="n">
        <v>0</v>
      </c>
      <c r="BJ45" s="26" t="n">
        <v>0.814929726851791</v>
      </c>
      <c r="BK45" s="26" t="n">
        <v>0</v>
      </c>
      <c r="BL45" s="26" t="n">
        <v>0</v>
      </c>
      <c r="BM45" s="22" t="n">
        <v>10.1707719839864</v>
      </c>
      <c r="BN45" s="75" t="n">
        <v>13.0000000366179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3.88192233803858</v>
      </c>
      <c r="D46" s="22" t="n">
        <v>36.5424587107573</v>
      </c>
      <c r="E46" s="22" t="n">
        <v>0</v>
      </c>
      <c r="F46" s="22" t="n">
        <v>0</v>
      </c>
      <c r="G46" s="22" t="n">
        <v>0</v>
      </c>
      <c r="H46" s="22" t="n">
        <v>93.661372884401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1.60365000761383</v>
      </c>
      <c r="T46" s="22" t="n">
        <v>0</v>
      </c>
      <c r="U46" s="22" t="n">
        <v>0</v>
      </c>
      <c r="V46" s="22" t="n">
        <v>0.374644166042492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72.7964296754517</v>
      </c>
      <c r="AY46" s="22" t="n">
        <v>0</v>
      </c>
      <c r="AZ46" s="22" t="n">
        <v>0</v>
      </c>
      <c r="BA46" s="22" t="n">
        <v>2.97334895501936</v>
      </c>
      <c r="BB46" s="22" t="n">
        <v>25.8029813510267</v>
      </c>
      <c r="BC46" s="22" t="n">
        <v>5.76181927026786</v>
      </c>
      <c r="BD46" s="22" t="n">
        <v>2.39134222322502</v>
      </c>
      <c r="BE46" s="22" t="n">
        <v>13.68649949001</v>
      </c>
      <c r="BF46" s="22" t="n">
        <v>259.476469071854</v>
      </c>
      <c r="BG46" s="22" t="n">
        <v>0</v>
      </c>
      <c r="BH46" s="22" t="n">
        <v>0</v>
      </c>
      <c r="BI46" s="22" t="n">
        <v>0</v>
      </c>
      <c r="BJ46" s="22" t="n">
        <v>225.523531523297</v>
      </c>
      <c r="BK46" s="22" t="n">
        <v>0</v>
      </c>
      <c r="BL46" s="22" t="n">
        <v>0</v>
      </c>
      <c r="BM46" s="22" t="n">
        <v>225.523531523297</v>
      </c>
      <c r="BN46" s="75" t="n">
        <v>485.000000595151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31.6035033628536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.436798517521561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290.596739183453</v>
      </c>
      <c r="AY47" s="22" t="n">
        <v>0</v>
      </c>
      <c r="AZ47" s="22" t="n">
        <v>0</v>
      </c>
      <c r="BA47" s="22" t="n">
        <v>0.275777779369215</v>
      </c>
      <c r="BB47" s="22" t="n">
        <v>3.80321555847383</v>
      </c>
      <c r="BC47" s="22" t="n">
        <v>0.222722497737225</v>
      </c>
      <c r="BD47" s="22" t="n">
        <v>0</v>
      </c>
      <c r="BE47" s="22" t="n">
        <v>1.30751253930474</v>
      </c>
      <c r="BF47" s="22" t="n">
        <v>328.246269438713</v>
      </c>
      <c r="BG47" s="22" t="n">
        <v>0</v>
      </c>
      <c r="BH47" s="22" t="n">
        <v>0</v>
      </c>
      <c r="BI47" s="22" t="n">
        <v>0</v>
      </c>
      <c r="BJ47" s="22" t="n">
        <v>56.7537317675616</v>
      </c>
      <c r="BK47" s="22" t="n">
        <v>0</v>
      </c>
      <c r="BL47" s="22" t="n">
        <v>0</v>
      </c>
      <c r="BM47" s="22" t="n">
        <v>56.7537317675616</v>
      </c>
      <c r="BN47" s="75" t="n">
        <v>385.000001206275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3.10136004820998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3.10136004820998</v>
      </c>
      <c r="BG48" s="22" t="n">
        <v>0</v>
      </c>
      <c r="BH48" s="22" t="n">
        <v>0</v>
      </c>
      <c r="BI48" s="22" t="n">
        <v>0</v>
      </c>
      <c r="BJ48" s="22" t="n">
        <v>8.89863995266092</v>
      </c>
      <c r="BK48" s="22" t="n">
        <v>0</v>
      </c>
      <c r="BL48" s="22" t="n">
        <v>0</v>
      </c>
      <c r="BM48" s="22" t="n">
        <v>8.89863995266092</v>
      </c>
      <c r="BN48" s="75" t="n">
        <v>12.0000000008709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15.592558072221</v>
      </c>
      <c r="K49" s="22" t="n">
        <v>24.364903217612</v>
      </c>
      <c r="L49" s="22" t="n">
        <v>0.710202094635211</v>
      </c>
      <c r="M49" s="22" t="n">
        <v>0</v>
      </c>
      <c r="N49" s="22" t="n">
        <v>0.178708977195646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2.15588565331403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769213399153322</v>
      </c>
      <c r="Z49" s="22" t="n">
        <v>0</v>
      </c>
      <c r="AA49" s="22" t="n">
        <v>0.662730561793944</v>
      </c>
      <c r="AB49" s="22" t="n">
        <v>0</v>
      </c>
      <c r="AC49" s="22" t="n">
        <v>0</v>
      </c>
      <c r="AD49" s="22" t="n">
        <v>0</v>
      </c>
      <c r="AE49" s="22" t="n">
        <v>0.165263560777819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168475857831515</v>
      </c>
      <c r="AN49" s="22" t="n">
        <v>0</v>
      </c>
      <c r="AO49" s="22" t="n">
        <v>1.53356295001742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.608124493152431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146.909628837704</v>
      </c>
      <c r="BG49" s="22" t="n">
        <v>0</v>
      </c>
      <c r="BH49" s="22" t="n">
        <v>0</v>
      </c>
      <c r="BI49" s="22" t="n">
        <v>0</v>
      </c>
      <c r="BJ49" s="22" t="n">
        <v>0.090372161630867</v>
      </c>
      <c r="BK49" s="22" t="n">
        <v>0</v>
      </c>
      <c r="BL49" s="22" t="n">
        <v>0</v>
      </c>
      <c r="BM49" s="22" t="n">
        <v>0.090372161630867</v>
      </c>
      <c r="BN49" s="75" t="n">
        <v>147.000000999335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23.5050413228913</v>
      </c>
      <c r="K50" s="22" t="n">
        <v>132.753653156133</v>
      </c>
      <c r="L50" s="22" t="n">
        <v>2.14689516388273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105492748754223</v>
      </c>
      <c r="T50" s="22" t="n">
        <v>0.356868714860584</v>
      </c>
      <c r="U50" s="22" t="n">
        <v>0</v>
      </c>
      <c r="V50" s="22" t="n">
        <v>0</v>
      </c>
      <c r="W50" s="22" t="n">
        <v>0</v>
      </c>
      <c r="X50" s="22" t="n">
        <v>1.47559978794795</v>
      </c>
      <c r="Y50" s="22" t="n">
        <v>1.68688786009704</v>
      </c>
      <c r="Z50" s="22" t="n">
        <v>0</v>
      </c>
      <c r="AA50" s="22" t="n">
        <v>1.76693092046867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13.4674557264319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166987937960591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5.56818855189424</v>
      </c>
      <c r="BC50" s="22" t="n">
        <v>0</v>
      </c>
      <c r="BD50" s="22" t="n">
        <v>0</v>
      </c>
      <c r="BE50" s="22" t="n">
        <v>0</v>
      </c>
      <c r="BF50" s="22" t="n">
        <v>183.000001891322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5" t="n">
        <v>183.000001891322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1.40367635187765</v>
      </c>
      <c r="D51" s="26" t="n">
        <v>1.70596772072044</v>
      </c>
      <c r="E51" s="26" t="n">
        <v>0</v>
      </c>
      <c r="F51" s="26" t="n">
        <v>0</v>
      </c>
      <c r="G51" s="26" t="n">
        <v>2.63665523413816</v>
      </c>
      <c r="H51" s="26" t="n">
        <v>1.75464326759812</v>
      </c>
      <c r="I51" s="26" t="n">
        <v>9.02489845646501</v>
      </c>
      <c r="J51" s="26" t="n">
        <v>25.2085021079208</v>
      </c>
      <c r="K51" s="26" t="n">
        <v>73.6290602553919</v>
      </c>
      <c r="L51" s="26" t="n">
        <v>5.32194358457477</v>
      </c>
      <c r="M51" s="26" t="n">
        <v>0</v>
      </c>
      <c r="N51" s="26" t="n">
        <v>3.46120706356491</v>
      </c>
      <c r="O51" s="26" t="n">
        <v>0</v>
      </c>
      <c r="P51" s="26" t="n">
        <v>0</v>
      </c>
      <c r="Q51" s="26" t="n">
        <v>1.18174181017012</v>
      </c>
      <c r="R51" s="26" t="n">
        <v>0.225936998301459</v>
      </c>
      <c r="S51" s="26" t="n">
        <v>0</v>
      </c>
      <c r="T51" s="26" t="n">
        <v>0.288337054630186</v>
      </c>
      <c r="U51" s="26" t="n">
        <v>0</v>
      </c>
      <c r="V51" s="26" t="n">
        <v>0</v>
      </c>
      <c r="W51" s="26" t="n">
        <v>0</v>
      </c>
      <c r="X51" s="26" t="n">
        <v>0.121291976388097</v>
      </c>
      <c r="Y51" s="26" t="n">
        <v>4.57317076303819</v>
      </c>
      <c r="Z51" s="26" t="n">
        <v>0.213707586645426</v>
      </c>
      <c r="AA51" s="26" t="n">
        <v>0.635270557945737</v>
      </c>
      <c r="AB51" s="26" t="n">
        <v>0</v>
      </c>
      <c r="AC51" s="26" t="n">
        <v>0</v>
      </c>
      <c r="AD51" s="26" t="n">
        <v>0</v>
      </c>
      <c r="AE51" s="26" t="n">
        <v>1.58516013427154</v>
      </c>
      <c r="AF51" s="26" t="n">
        <v>0</v>
      </c>
      <c r="AG51" s="26" t="n">
        <v>0</v>
      </c>
      <c r="AH51" s="26" t="n">
        <v>0.224665621758078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1.71850875847149</v>
      </c>
      <c r="AP51" s="26" t="n">
        <v>0</v>
      </c>
      <c r="AQ51" s="26" t="n">
        <v>5.07033411097847</v>
      </c>
      <c r="AR51" s="26" t="n">
        <v>1.81423011813887</v>
      </c>
      <c r="AS51" s="26" t="n">
        <v>2.60830848723866</v>
      </c>
      <c r="AT51" s="26" t="n">
        <v>0</v>
      </c>
      <c r="AU51" s="26" t="n">
        <v>0</v>
      </c>
      <c r="AV51" s="26" t="n">
        <v>0.0589498089242511</v>
      </c>
      <c r="AW51" s="26" t="n">
        <v>0.169645138748895</v>
      </c>
      <c r="AX51" s="26" t="n">
        <v>8.5613466725176</v>
      </c>
      <c r="AY51" s="26" t="n">
        <v>0</v>
      </c>
      <c r="AZ51" s="26" t="n">
        <v>0</v>
      </c>
      <c r="BA51" s="26" t="n">
        <v>6.90485598044173</v>
      </c>
      <c r="BB51" s="26" t="n">
        <v>3.79219195055801</v>
      </c>
      <c r="BC51" s="26" t="n">
        <v>0</v>
      </c>
      <c r="BD51" s="26" t="n">
        <v>0</v>
      </c>
      <c r="BE51" s="26" t="n">
        <v>0.188050688674185</v>
      </c>
      <c r="BF51" s="22" t="n">
        <v>164.082258260093</v>
      </c>
      <c r="BG51" s="26" t="n">
        <v>0</v>
      </c>
      <c r="BH51" s="26" t="n">
        <v>0</v>
      </c>
      <c r="BI51" s="26" t="n">
        <v>0</v>
      </c>
      <c r="BJ51" s="26" t="n">
        <v>26.9177429192516</v>
      </c>
      <c r="BK51" s="26" t="n">
        <v>0</v>
      </c>
      <c r="BL51" s="26" t="n">
        <v>0</v>
      </c>
      <c r="BM51" s="22" t="n">
        <v>26.9177429192516</v>
      </c>
      <c r="BN51" s="75" t="n">
        <v>191.000001179344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2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2" t="n">
        <v>0</v>
      </c>
      <c r="BN52" s="75" t="n">
        <v>0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.852270756713418</v>
      </c>
      <c r="L53" s="26" t="n">
        <v>70.3823335256076</v>
      </c>
      <c r="M53" s="26" t="n">
        <v>0</v>
      </c>
      <c r="N53" s="26" t="n">
        <v>0.506480130609182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.757234925269371</v>
      </c>
      <c r="AE53" s="26" t="n">
        <v>0.46146097555478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.731396599279705</v>
      </c>
      <c r="AK53" s="26" t="n">
        <v>0.924779584468911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.1387061038228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74.7546626013257</v>
      </c>
      <c r="BG53" s="26" t="n">
        <v>35.119012091616</v>
      </c>
      <c r="BH53" s="26" t="n">
        <v>0</v>
      </c>
      <c r="BI53" s="26" t="n">
        <v>0</v>
      </c>
      <c r="BJ53" s="26" t="n">
        <v>11.1263256708367</v>
      </c>
      <c r="BK53" s="26" t="n">
        <v>0</v>
      </c>
      <c r="BL53" s="26" t="n">
        <v>0</v>
      </c>
      <c r="BM53" s="22" t="n">
        <v>46.2453377624527</v>
      </c>
      <c r="BN53" s="75" t="n">
        <v>121.000000363778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44.81599450282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0963358937243734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3.66405009421483</v>
      </c>
      <c r="BC54" s="26" t="n">
        <v>0</v>
      </c>
      <c r="BD54" s="26" t="n">
        <v>0</v>
      </c>
      <c r="BE54" s="26" t="n">
        <v>0</v>
      </c>
      <c r="BF54" s="22" t="n">
        <v>48.5763804907592</v>
      </c>
      <c r="BG54" s="26" t="n">
        <v>168.978202043423</v>
      </c>
      <c r="BH54" s="26" t="n">
        <v>0</v>
      </c>
      <c r="BI54" s="26" t="n">
        <v>0</v>
      </c>
      <c r="BJ54" s="26" t="n">
        <v>60.4454181228938</v>
      </c>
      <c r="BK54" s="26" t="n">
        <v>0</v>
      </c>
      <c r="BL54" s="26" t="n">
        <v>0</v>
      </c>
      <c r="BM54" s="22" t="n">
        <v>229.423620166317</v>
      </c>
      <c r="BN54" s="75" t="n">
        <v>278.000000657076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1.97400574160279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1.35730638944425</v>
      </c>
      <c r="I55" s="26" t="n">
        <v>0</v>
      </c>
      <c r="J55" s="26" t="n">
        <v>0</v>
      </c>
      <c r="K55" s="26" t="n">
        <v>0</v>
      </c>
      <c r="L55" s="26" t="n">
        <v>0.122305051227187</v>
      </c>
      <c r="M55" s="26" t="n">
        <v>32.9845365416489</v>
      </c>
      <c r="N55" s="26" t="n">
        <v>2.40876839607309</v>
      </c>
      <c r="O55" s="26" t="n">
        <v>0.655223957352118</v>
      </c>
      <c r="P55" s="26" t="n">
        <v>0</v>
      </c>
      <c r="Q55" s="26" t="n">
        <v>0</v>
      </c>
      <c r="R55" s="26" t="n">
        <v>0.243991256336357</v>
      </c>
      <c r="S55" s="26" t="n">
        <v>0</v>
      </c>
      <c r="T55" s="26" t="n">
        <v>0</v>
      </c>
      <c r="U55" s="26" t="n">
        <v>0.138881296123018</v>
      </c>
      <c r="V55" s="26" t="n">
        <v>2.07359497462867</v>
      </c>
      <c r="W55" s="26" t="n">
        <v>0</v>
      </c>
      <c r="X55" s="26" t="n">
        <v>2.4867185922508</v>
      </c>
      <c r="Y55" s="26" t="n">
        <v>0.136215444346976</v>
      </c>
      <c r="Z55" s="26" t="n">
        <v>0</v>
      </c>
      <c r="AA55" s="26" t="n">
        <v>3.95519190861717</v>
      </c>
      <c r="AB55" s="26" t="n">
        <v>0</v>
      </c>
      <c r="AC55" s="26" t="n">
        <v>0</v>
      </c>
      <c r="AD55" s="26" t="n">
        <v>1.51522570928665</v>
      </c>
      <c r="AE55" s="26" t="n">
        <v>0.828685915868581</v>
      </c>
      <c r="AF55" s="26" t="n">
        <v>0</v>
      </c>
      <c r="AG55" s="26" t="n">
        <v>0</v>
      </c>
      <c r="AH55" s="26" t="n">
        <v>0.119445851827864</v>
      </c>
      <c r="AI55" s="26" t="n">
        <v>2.31098918742661</v>
      </c>
      <c r="AJ55" s="26" t="n">
        <v>0</v>
      </c>
      <c r="AK55" s="26" t="n">
        <v>0</v>
      </c>
      <c r="AL55" s="26" t="n">
        <v>0</v>
      </c>
      <c r="AM55" s="26" t="n">
        <v>0.692939913888968</v>
      </c>
      <c r="AN55" s="26" t="n">
        <v>0.0775774390280437</v>
      </c>
      <c r="AO55" s="26" t="n">
        <v>37.79984529347</v>
      </c>
      <c r="AP55" s="26" t="n">
        <v>0</v>
      </c>
      <c r="AQ55" s="26" t="n">
        <v>43.1332915277397</v>
      </c>
      <c r="AR55" s="26" t="n">
        <v>0.697133143002696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669426149924891</v>
      </c>
      <c r="BC55" s="26" t="n">
        <v>0</v>
      </c>
      <c r="BD55" s="26" t="n">
        <v>0</v>
      </c>
      <c r="BE55" s="26" t="n">
        <v>0.385296906528879</v>
      </c>
      <c r="BF55" s="22" t="n">
        <v>136.766596587644</v>
      </c>
      <c r="BG55" s="26" t="n">
        <v>41.8945284684999</v>
      </c>
      <c r="BH55" s="26" t="n">
        <v>0</v>
      </c>
      <c r="BI55" s="26" t="n">
        <v>0</v>
      </c>
      <c r="BJ55" s="26" t="n">
        <v>1.36353267123792</v>
      </c>
      <c r="BK55" s="26" t="n">
        <v>0.975342562893886</v>
      </c>
      <c r="BL55" s="26" t="n">
        <v>0</v>
      </c>
      <c r="BM55" s="22" t="n">
        <v>44.2334037026317</v>
      </c>
      <c r="BN55" s="75" t="n">
        <v>181.000000290276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.984579888570032</v>
      </c>
      <c r="O56" s="22" t="n">
        <v>0</v>
      </c>
      <c r="P56" s="22" t="n">
        <v>0</v>
      </c>
      <c r="Q56" s="22" t="n">
        <v>0</v>
      </c>
      <c r="R56" s="22" t="n">
        <v>0.0119150065049197</v>
      </c>
      <c r="S56" s="22" t="n">
        <v>0.0035051046659636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.999999999740916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5" t="n">
        <v>0.999999999740916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.225660591341576</v>
      </c>
      <c r="D57" s="22" t="n">
        <v>0</v>
      </c>
      <c r="E57" s="22" t="n">
        <v>0</v>
      </c>
      <c r="F57" s="22" t="n">
        <v>0.461071430801866</v>
      </c>
      <c r="G57" s="22" t="n">
        <v>0.396463467039054</v>
      </c>
      <c r="H57" s="22" t="n">
        <v>45.4166596502489</v>
      </c>
      <c r="I57" s="22" t="n">
        <v>6.89001128135031</v>
      </c>
      <c r="J57" s="22" t="n">
        <v>0.821319557570055</v>
      </c>
      <c r="K57" s="22" t="n">
        <v>0.236135723873966</v>
      </c>
      <c r="L57" s="22" t="n">
        <v>4.80937136501193</v>
      </c>
      <c r="M57" s="22" t="n">
        <v>1.35395504446368</v>
      </c>
      <c r="N57" s="22" t="n">
        <v>50.2328801838864</v>
      </c>
      <c r="O57" s="22" t="n">
        <v>101.606303527921</v>
      </c>
      <c r="P57" s="22" t="n">
        <v>0</v>
      </c>
      <c r="Q57" s="22" t="n">
        <v>0.849654042769956</v>
      </c>
      <c r="R57" s="22" t="n">
        <v>1.28771614297824</v>
      </c>
      <c r="S57" s="22" t="n">
        <v>0</v>
      </c>
      <c r="T57" s="22" t="n">
        <v>4.49117218527591</v>
      </c>
      <c r="U57" s="22" t="n">
        <v>1.10797554180531</v>
      </c>
      <c r="V57" s="22" t="n">
        <v>4.44005211306613</v>
      </c>
      <c r="W57" s="22" t="n">
        <v>0</v>
      </c>
      <c r="X57" s="22" t="n">
        <v>3.36467303878902</v>
      </c>
      <c r="Y57" s="22" t="n">
        <v>9.09779104657896</v>
      </c>
      <c r="Z57" s="22" t="n">
        <v>1.46046131761669</v>
      </c>
      <c r="AA57" s="22" t="n">
        <v>2.04519533607397</v>
      </c>
      <c r="AB57" s="22" t="n">
        <v>0</v>
      </c>
      <c r="AC57" s="22" t="n">
        <v>0.101110502865275</v>
      </c>
      <c r="AD57" s="22" t="n">
        <v>2.24470342571843</v>
      </c>
      <c r="AE57" s="22" t="n">
        <v>1.19935000202298</v>
      </c>
      <c r="AF57" s="22" t="n">
        <v>1.87290724441311</v>
      </c>
      <c r="AG57" s="22" t="n">
        <v>0.0724241236633642</v>
      </c>
      <c r="AH57" s="22" t="n">
        <v>1.68702588417425</v>
      </c>
      <c r="AI57" s="22" t="n">
        <v>1.86165004513024</v>
      </c>
      <c r="AJ57" s="22" t="n">
        <v>0.645215997687215</v>
      </c>
      <c r="AK57" s="22" t="n">
        <v>0.641172620576747</v>
      </c>
      <c r="AL57" s="22" t="n">
        <v>0</v>
      </c>
      <c r="AM57" s="22" t="n">
        <v>0.506987134969934</v>
      </c>
      <c r="AN57" s="22" t="n">
        <v>0.0568854399740782</v>
      </c>
      <c r="AO57" s="22" t="n">
        <v>9.61514660390546</v>
      </c>
      <c r="AP57" s="22" t="n">
        <v>0.388261530629974</v>
      </c>
      <c r="AQ57" s="22" t="n">
        <v>5.58519736643934</v>
      </c>
      <c r="AR57" s="22" t="n">
        <v>11.8005181794812</v>
      </c>
      <c r="AS57" s="22" t="n">
        <v>1.47455745566188</v>
      </c>
      <c r="AT57" s="22" t="n">
        <v>14.5634041761826</v>
      </c>
      <c r="AU57" s="22" t="n">
        <v>18.2536497067016</v>
      </c>
      <c r="AV57" s="22" t="n">
        <v>5.17210120280813</v>
      </c>
      <c r="AW57" s="22" t="n">
        <v>11.4349204959449</v>
      </c>
      <c r="AX57" s="22" t="n">
        <v>6.56311388198966</v>
      </c>
      <c r="AY57" s="22" t="n">
        <v>5.4721678627142</v>
      </c>
      <c r="AZ57" s="22" t="n">
        <v>3.20281599122605</v>
      </c>
      <c r="BA57" s="22" t="n">
        <v>14.3679466358021</v>
      </c>
      <c r="BB57" s="22" t="n">
        <v>26.2090479105831</v>
      </c>
      <c r="BC57" s="22" t="n">
        <v>2.16010921568012</v>
      </c>
      <c r="BD57" s="22" t="n">
        <v>4.60136628726863</v>
      </c>
      <c r="BE57" s="22" t="n">
        <v>21.2642199801369</v>
      </c>
      <c r="BF57" s="22" t="n">
        <v>413.612499492814</v>
      </c>
      <c r="BG57" s="22" t="n">
        <v>59.7744821294121</v>
      </c>
      <c r="BH57" s="22" t="n">
        <v>0</v>
      </c>
      <c r="BI57" s="22" t="n">
        <v>0</v>
      </c>
      <c r="BJ57" s="22" t="n">
        <v>39.6130189243375</v>
      </c>
      <c r="BK57" s="22" t="n">
        <v>0</v>
      </c>
      <c r="BL57" s="22" t="n">
        <v>0</v>
      </c>
      <c r="BM57" s="22" t="n">
        <v>99.3875010537496</v>
      </c>
      <c r="BN57" s="75" t="n">
        <v>513.000000546564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0.0584388713416902</v>
      </c>
      <c r="F58" s="22" t="n">
        <v>0.575495921470593</v>
      </c>
      <c r="G58" s="22" t="n">
        <v>0</v>
      </c>
      <c r="H58" s="22" t="n">
        <v>0.905993552929395</v>
      </c>
      <c r="I58" s="22" t="n">
        <v>1.13614105004764</v>
      </c>
      <c r="J58" s="22" t="n">
        <v>0.0677465401267835</v>
      </c>
      <c r="K58" s="22" t="n">
        <v>0</v>
      </c>
      <c r="L58" s="22" t="n">
        <v>0</v>
      </c>
      <c r="M58" s="22" t="n">
        <v>0</v>
      </c>
      <c r="N58" s="22" t="n">
        <v>1.11300179125462</v>
      </c>
      <c r="O58" s="22" t="n">
        <v>6.59146301810806</v>
      </c>
      <c r="P58" s="22" t="n">
        <v>0.0882868674766643</v>
      </c>
      <c r="Q58" s="22" t="n">
        <v>0</v>
      </c>
      <c r="R58" s="22" t="n">
        <v>0.33278796257437</v>
      </c>
      <c r="S58" s="22" t="n">
        <v>0.0335958294740929</v>
      </c>
      <c r="T58" s="22" t="n">
        <v>1.58300814968405</v>
      </c>
      <c r="U58" s="22" t="n">
        <v>0.209154153602656</v>
      </c>
      <c r="V58" s="22" t="n">
        <v>0.223233351372088</v>
      </c>
      <c r="W58" s="22" t="n">
        <v>0.291057584384315</v>
      </c>
      <c r="X58" s="22" t="n">
        <v>0.68681091991619</v>
      </c>
      <c r="Y58" s="22" t="n">
        <v>1.29502756758569</v>
      </c>
      <c r="Z58" s="22" t="n">
        <v>0.112374194563234</v>
      </c>
      <c r="AA58" s="22" t="n">
        <v>0.0289760473933053</v>
      </c>
      <c r="AB58" s="22" t="n">
        <v>0.136021852211819</v>
      </c>
      <c r="AC58" s="22" t="n">
        <v>0.166746778407492</v>
      </c>
      <c r="AD58" s="22" t="n">
        <v>0.287278173697786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.427924546907284</v>
      </c>
      <c r="AK58" s="22" t="n">
        <v>0.271134907374006</v>
      </c>
      <c r="AL58" s="22" t="n">
        <v>0</v>
      </c>
      <c r="AM58" s="22" t="n">
        <v>0.0573997712123659</v>
      </c>
      <c r="AN58" s="22" t="n">
        <v>0.147112879577416</v>
      </c>
      <c r="AO58" s="22" t="n">
        <v>0.0287655167500706</v>
      </c>
      <c r="AP58" s="22" t="n">
        <v>0.681082098144671</v>
      </c>
      <c r="AQ58" s="22" t="n">
        <v>0.814619175701423</v>
      </c>
      <c r="AR58" s="22" t="n">
        <v>4.43236246047549</v>
      </c>
      <c r="AS58" s="22" t="n">
        <v>2.17560162001741</v>
      </c>
      <c r="AT58" s="22" t="n">
        <v>10.9281070168903</v>
      </c>
      <c r="AU58" s="22" t="n">
        <v>18.1930296260527</v>
      </c>
      <c r="AV58" s="22" t="n">
        <v>0.7426569951798</v>
      </c>
      <c r="AW58" s="22" t="n">
        <v>0.222942113526033</v>
      </c>
      <c r="AX58" s="22" t="n">
        <v>0.281915559026459</v>
      </c>
      <c r="AY58" s="22" t="n">
        <v>24.2036448831175</v>
      </c>
      <c r="AZ58" s="22" t="n">
        <v>0.382789829222371</v>
      </c>
      <c r="BA58" s="22" t="n">
        <v>3.22158799232108</v>
      </c>
      <c r="BB58" s="22" t="n">
        <v>10.0590019251272</v>
      </c>
      <c r="BC58" s="22" t="n">
        <v>3.10139571993356</v>
      </c>
      <c r="BD58" s="22" t="n">
        <v>0.668593531605434</v>
      </c>
      <c r="BE58" s="22" t="n">
        <v>3.9746425003415</v>
      </c>
      <c r="BF58" s="22" t="n">
        <v>100.938950846127</v>
      </c>
      <c r="BG58" s="22" t="n">
        <v>0</v>
      </c>
      <c r="BH58" s="22" t="n">
        <v>0</v>
      </c>
      <c r="BI58" s="22" t="n">
        <v>0</v>
      </c>
      <c r="BJ58" s="22" t="n">
        <v>9.06104921555421</v>
      </c>
      <c r="BK58" s="22" t="n">
        <v>0</v>
      </c>
      <c r="BL58" s="22" t="n">
        <v>0</v>
      </c>
      <c r="BM58" s="22" t="n">
        <v>9.06104921555421</v>
      </c>
      <c r="BN58" s="75" t="n">
        <v>110.000000061681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3.52877720703947</v>
      </c>
      <c r="D59" s="22" t="n">
        <v>10.8912752670789</v>
      </c>
      <c r="E59" s="22" t="n">
        <v>0</v>
      </c>
      <c r="F59" s="22" t="n">
        <v>0</v>
      </c>
      <c r="G59" s="22" t="n">
        <v>0</v>
      </c>
      <c r="H59" s="22" t="n">
        <v>56.5513596025681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26.2080944598315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31.7411827065433</v>
      </c>
      <c r="AY59" s="22" t="n">
        <v>0</v>
      </c>
      <c r="AZ59" s="22" t="n">
        <v>0</v>
      </c>
      <c r="BA59" s="22" t="n">
        <v>9.47173483297478</v>
      </c>
      <c r="BB59" s="22" t="n">
        <v>0</v>
      </c>
      <c r="BC59" s="22" t="n">
        <v>3.45165660747571</v>
      </c>
      <c r="BD59" s="22" t="n">
        <v>1.70900482274778</v>
      </c>
      <c r="BE59" s="22" t="n">
        <v>7.68252867000464</v>
      </c>
      <c r="BF59" s="22" t="n">
        <v>151.235614176264</v>
      </c>
      <c r="BG59" s="22" t="n">
        <v>0</v>
      </c>
      <c r="BH59" s="22" t="n">
        <v>0</v>
      </c>
      <c r="BI59" s="22" t="n">
        <v>0</v>
      </c>
      <c r="BJ59" s="22" t="n">
        <v>318.76438601193</v>
      </c>
      <c r="BK59" s="22" t="n">
        <v>0</v>
      </c>
      <c r="BL59" s="22" t="n">
        <v>0</v>
      </c>
      <c r="BM59" s="22" t="n">
        <v>318.76438601193</v>
      </c>
      <c r="BN59" s="75" t="n">
        <v>470.000000188194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5" t="n">
        <v>0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0.995286222126467</v>
      </c>
      <c r="D61" s="26" t="n">
        <v>1.37076397437697</v>
      </c>
      <c r="E61" s="26" t="n">
        <v>0</v>
      </c>
      <c r="F61" s="26" t="n">
        <v>0</v>
      </c>
      <c r="G61" s="26" t="n">
        <v>0.0182675245279825</v>
      </c>
      <c r="H61" s="26" t="n">
        <v>2.52547811857493</v>
      </c>
      <c r="I61" s="26" t="n">
        <v>0.0701073458306992</v>
      </c>
      <c r="J61" s="26" t="n">
        <v>0.434909884520762</v>
      </c>
      <c r="K61" s="26" t="n">
        <v>0.089054358838655</v>
      </c>
      <c r="L61" s="26" t="n">
        <v>0.0521705689290646</v>
      </c>
      <c r="M61" s="26" t="n">
        <v>0</v>
      </c>
      <c r="N61" s="26" t="n">
        <v>0.993700100152523</v>
      </c>
      <c r="O61" s="26" t="n">
        <v>0.248186111065495</v>
      </c>
      <c r="P61" s="26" t="n">
        <v>0.0810872899415812</v>
      </c>
      <c r="Q61" s="26" t="n">
        <v>0.185490021244979</v>
      </c>
      <c r="R61" s="26" t="n">
        <v>0</v>
      </c>
      <c r="S61" s="26" t="n">
        <v>0.197134817910444</v>
      </c>
      <c r="T61" s="26" t="n">
        <v>0.51771260820728</v>
      </c>
      <c r="U61" s="26" t="n">
        <v>0.116636966581034</v>
      </c>
      <c r="V61" s="26" t="n">
        <v>0</v>
      </c>
      <c r="W61" s="26" t="n">
        <v>0.270217389745057</v>
      </c>
      <c r="X61" s="26" t="n">
        <v>0</v>
      </c>
      <c r="Y61" s="26" t="n">
        <v>0.345282410611417</v>
      </c>
      <c r="Z61" s="26" t="n">
        <v>0</v>
      </c>
      <c r="AA61" s="26" t="n">
        <v>0.212919178181653</v>
      </c>
      <c r="AB61" s="26" t="n">
        <v>0</v>
      </c>
      <c r="AC61" s="26" t="n">
        <v>0.162316974393375</v>
      </c>
      <c r="AD61" s="26" t="n">
        <v>0</v>
      </c>
      <c r="AE61" s="26" t="n">
        <v>0.208947085465545</v>
      </c>
      <c r="AF61" s="26" t="n">
        <v>0.205169158753365</v>
      </c>
      <c r="AG61" s="26" t="n">
        <v>0</v>
      </c>
      <c r="AH61" s="26" t="n">
        <v>0.196836524035828</v>
      </c>
      <c r="AI61" s="26" t="n">
        <v>1.467110764617</v>
      </c>
      <c r="AJ61" s="26" t="n">
        <v>0.0296643303032566</v>
      </c>
      <c r="AK61" s="26" t="n">
        <v>0.0442542567742543</v>
      </c>
      <c r="AL61" s="26" t="n">
        <v>0.0227345026382265</v>
      </c>
      <c r="AM61" s="26" t="n">
        <v>0.048260876408797</v>
      </c>
      <c r="AN61" s="26" t="n">
        <v>0.0648471178847463</v>
      </c>
      <c r="AO61" s="26" t="n">
        <v>0</v>
      </c>
      <c r="AP61" s="26" t="n">
        <v>2.86449670846235</v>
      </c>
      <c r="AQ61" s="26" t="n">
        <v>1.25504939614799</v>
      </c>
      <c r="AR61" s="26" t="n">
        <v>6.03116705928528</v>
      </c>
      <c r="AS61" s="26" t="n">
        <v>7.1034021427667</v>
      </c>
      <c r="AT61" s="26" t="n">
        <v>0.644213287759548</v>
      </c>
      <c r="AU61" s="26" t="n">
        <v>1.70377675054018</v>
      </c>
      <c r="AV61" s="26" t="n">
        <v>0.793630419647428</v>
      </c>
      <c r="AW61" s="26" t="n">
        <v>0.221316862852825</v>
      </c>
      <c r="AX61" s="26" t="n">
        <v>0.608087306496722</v>
      </c>
      <c r="AY61" s="26" t="n">
        <v>0.932587958762203</v>
      </c>
      <c r="AZ61" s="26" t="n">
        <v>1.22049791471129</v>
      </c>
      <c r="BA61" s="26" t="n">
        <v>3.18717098099136</v>
      </c>
      <c r="BB61" s="26" t="n">
        <v>3.89944740233447</v>
      </c>
      <c r="BC61" s="26" t="n">
        <v>0.219735125182513</v>
      </c>
      <c r="BD61" s="26" t="n">
        <v>0.231681386293394</v>
      </c>
      <c r="BE61" s="26" t="n">
        <v>15.9199453040222</v>
      </c>
      <c r="BF61" s="22" t="n">
        <v>58.0107524888978</v>
      </c>
      <c r="BG61" s="26" t="n">
        <v>0</v>
      </c>
      <c r="BH61" s="26" t="n">
        <v>0</v>
      </c>
      <c r="BI61" s="26" t="n">
        <v>0</v>
      </c>
      <c r="BJ61" s="26" t="n">
        <v>61.9892474784937</v>
      </c>
      <c r="BK61" s="26" t="n">
        <v>0</v>
      </c>
      <c r="BL61" s="26" t="n">
        <v>0</v>
      </c>
      <c r="BM61" s="22" t="n">
        <v>61.9892474784937</v>
      </c>
      <c r="BN61" s="75" t="n">
        <v>119.999999967392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0</v>
      </c>
      <c r="D62" s="26" t="n">
        <v>7.29782196715224</v>
      </c>
      <c r="E62" s="26" t="n">
        <v>0.160243422231452</v>
      </c>
      <c r="F62" s="26" t="n">
        <v>19.8210684173388</v>
      </c>
      <c r="G62" s="26" t="n">
        <v>2.47693580582584</v>
      </c>
      <c r="H62" s="26" t="n">
        <v>42.0702435918713</v>
      </c>
      <c r="I62" s="26" t="n">
        <v>1.05033993897859</v>
      </c>
      <c r="J62" s="26" t="n">
        <v>12.6957052216796</v>
      </c>
      <c r="K62" s="26" t="n">
        <v>1.01882934496083</v>
      </c>
      <c r="L62" s="26" t="n">
        <v>0.989837009908618</v>
      </c>
      <c r="M62" s="26" t="n">
        <v>2.62272957093657</v>
      </c>
      <c r="N62" s="26" t="n">
        <v>0</v>
      </c>
      <c r="O62" s="26" t="n">
        <v>0</v>
      </c>
      <c r="P62" s="26" t="n">
        <v>0</v>
      </c>
      <c r="Q62" s="26" t="n">
        <v>4.59005178773423</v>
      </c>
      <c r="R62" s="26" t="n">
        <v>14.9500275925996</v>
      </c>
      <c r="S62" s="26" t="n">
        <v>3.02710310298913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.516297482496321</v>
      </c>
      <c r="Y62" s="26" t="n">
        <v>7.42010491419577</v>
      </c>
      <c r="Z62" s="26" t="n">
        <v>10.0244050272278</v>
      </c>
      <c r="AA62" s="26" t="n">
        <v>14.4162972025258</v>
      </c>
      <c r="AB62" s="26" t="n">
        <v>12.8652271930084</v>
      </c>
      <c r="AC62" s="26" t="n">
        <v>2.71737792070227</v>
      </c>
      <c r="AD62" s="26" t="n">
        <v>2.69320499558489</v>
      </c>
      <c r="AE62" s="26" t="n">
        <v>3.25727600198836</v>
      </c>
      <c r="AF62" s="26" t="n">
        <v>0.183712061695105</v>
      </c>
      <c r="AG62" s="26" t="n">
        <v>0</v>
      </c>
      <c r="AH62" s="26" t="n">
        <v>1.75071708891404</v>
      </c>
      <c r="AI62" s="26" t="n">
        <v>0.316736571472326</v>
      </c>
      <c r="AJ62" s="26" t="n">
        <v>0</v>
      </c>
      <c r="AK62" s="26" t="n">
        <v>1.68924154317981</v>
      </c>
      <c r="AL62" s="26" t="n">
        <v>0.618569918281668</v>
      </c>
      <c r="AM62" s="26" t="n">
        <v>4.36456702484866</v>
      </c>
      <c r="AN62" s="26" t="n">
        <v>0.644451651098389</v>
      </c>
      <c r="AO62" s="26" t="n">
        <v>1.62026784234807</v>
      </c>
      <c r="AP62" s="26" t="n">
        <v>15.4507989491331</v>
      </c>
      <c r="AQ62" s="26" t="n">
        <v>0</v>
      </c>
      <c r="AR62" s="26" t="n">
        <v>0</v>
      </c>
      <c r="AS62" s="26" t="n">
        <v>8.88197757865532</v>
      </c>
      <c r="AT62" s="26" t="n">
        <v>0.295194582904804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.631421235246633</v>
      </c>
      <c r="BD62" s="26" t="n">
        <v>1.28164316242495</v>
      </c>
      <c r="BE62" s="26" t="n">
        <v>3.58957340818672</v>
      </c>
      <c r="BF62" s="22" t="n">
        <v>208.000000130326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5" t="n">
        <v>208.000000130326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45.9856683193474</v>
      </c>
      <c r="D63" s="26" t="n">
        <v>34.5176243257184</v>
      </c>
      <c r="E63" s="26" t="n">
        <v>10.8385046417277</v>
      </c>
      <c r="F63" s="26" t="n">
        <v>5.21658023708742</v>
      </c>
      <c r="G63" s="26" t="n">
        <v>9.16281106425879</v>
      </c>
      <c r="H63" s="26" t="n">
        <v>24.0065610303604</v>
      </c>
      <c r="I63" s="26" t="n">
        <v>0.323651844546801</v>
      </c>
      <c r="J63" s="26" t="n">
        <v>9.13219878757897</v>
      </c>
      <c r="K63" s="26" t="n">
        <v>0.881354701644703</v>
      </c>
      <c r="L63" s="26" t="n">
        <v>1.25189692574124</v>
      </c>
      <c r="M63" s="26" t="n">
        <v>5.83360818049076</v>
      </c>
      <c r="N63" s="26" t="n">
        <v>0.430795490109527</v>
      </c>
      <c r="O63" s="26" t="n">
        <v>0</v>
      </c>
      <c r="P63" s="26" t="n">
        <v>1.2469707970685</v>
      </c>
      <c r="Q63" s="26" t="n">
        <v>3.58184308302328</v>
      </c>
      <c r="R63" s="26" t="n">
        <v>0.91079694938826</v>
      </c>
      <c r="S63" s="26" t="n">
        <v>0.293665557601207</v>
      </c>
      <c r="T63" s="26" t="n">
        <v>0.33563028798223</v>
      </c>
      <c r="U63" s="26" t="n">
        <v>0.150856644593727</v>
      </c>
      <c r="V63" s="26" t="n">
        <v>0</v>
      </c>
      <c r="W63" s="26" t="n">
        <v>0.425233124165281</v>
      </c>
      <c r="X63" s="26" t="n">
        <v>0</v>
      </c>
      <c r="Y63" s="26" t="n">
        <v>4.92564641609838</v>
      </c>
      <c r="Z63" s="26" t="n">
        <v>0.864530407245031</v>
      </c>
      <c r="AA63" s="26" t="n">
        <v>1.7449018660674</v>
      </c>
      <c r="AB63" s="26" t="n">
        <v>0.752129987983759</v>
      </c>
      <c r="AC63" s="26" t="n">
        <v>2.345836001301</v>
      </c>
      <c r="AD63" s="26" t="n">
        <v>0</v>
      </c>
      <c r="AE63" s="26" t="n">
        <v>2.24838916652608</v>
      </c>
      <c r="AF63" s="26" t="n">
        <v>2.28152260966321</v>
      </c>
      <c r="AG63" s="26" t="n">
        <v>1.39088669811903</v>
      </c>
      <c r="AH63" s="26" t="n">
        <v>3.11045241573821</v>
      </c>
      <c r="AI63" s="26" t="n">
        <v>12.9833367598287</v>
      </c>
      <c r="AJ63" s="26" t="n">
        <v>0.152837289318931</v>
      </c>
      <c r="AK63" s="26" t="n">
        <v>1.21638647790769</v>
      </c>
      <c r="AL63" s="26" t="n">
        <v>0.272047705893179</v>
      </c>
      <c r="AM63" s="26" t="n">
        <v>1.02653036022032</v>
      </c>
      <c r="AN63" s="26" t="n">
        <v>2.26522888780188</v>
      </c>
      <c r="AO63" s="26" t="n">
        <v>0.992597266551436</v>
      </c>
      <c r="AP63" s="26" t="n">
        <v>24.7033329486997</v>
      </c>
      <c r="AQ63" s="26" t="n">
        <v>41.9674736566502</v>
      </c>
      <c r="AR63" s="26" t="n">
        <v>17.6296963959026</v>
      </c>
      <c r="AS63" s="26" t="n">
        <v>330.185156271342</v>
      </c>
      <c r="AT63" s="26" t="n">
        <v>6.26155525117906</v>
      </c>
      <c r="AU63" s="26" t="n">
        <v>4.8598557215703</v>
      </c>
      <c r="AV63" s="26" t="n">
        <v>1.33696611731276</v>
      </c>
      <c r="AW63" s="26" t="n">
        <v>1.62677984576904</v>
      </c>
      <c r="AX63" s="26" t="n">
        <v>0.225522452499961</v>
      </c>
      <c r="AY63" s="26" t="n">
        <v>7.38217655661625</v>
      </c>
      <c r="AZ63" s="26" t="n">
        <v>7.41685761381452</v>
      </c>
      <c r="BA63" s="26" t="n">
        <v>0.143153283409648</v>
      </c>
      <c r="BB63" s="26" t="n">
        <v>5.61446591443813</v>
      </c>
      <c r="BC63" s="26" t="n">
        <v>0.971702061499401</v>
      </c>
      <c r="BD63" s="26" t="n">
        <v>1.27069253656728</v>
      </c>
      <c r="BE63" s="26" t="n">
        <v>17.6311315904949</v>
      </c>
      <c r="BF63" s="22" t="n">
        <v>662.326030526465</v>
      </c>
      <c r="BG63" s="26" t="n">
        <v>0</v>
      </c>
      <c r="BH63" s="26" t="n">
        <v>0</v>
      </c>
      <c r="BI63" s="26" t="n">
        <v>0</v>
      </c>
      <c r="BJ63" s="26" t="n">
        <v>11.6739688671416</v>
      </c>
      <c r="BK63" s="26" t="n">
        <v>0</v>
      </c>
      <c r="BL63" s="26" t="n">
        <v>0</v>
      </c>
      <c r="BM63" s="22" t="n">
        <v>11.6739688671416</v>
      </c>
      <c r="BN63" s="75" t="n">
        <v>673.999999393606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7.68604017530078</v>
      </c>
      <c r="D64" s="26" t="n">
        <v>2.40321395206533</v>
      </c>
      <c r="E64" s="26" t="n">
        <v>0</v>
      </c>
      <c r="F64" s="26" t="n">
        <v>0</v>
      </c>
      <c r="G64" s="26" t="n">
        <v>0</v>
      </c>
      <c r="H64" s="26" t="n">
        <v>3.74294709624357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.804738946531499</v>
      </c>
      <c r="N64" s="26" t="n">
        <v>2.81200776345455</v>
      </c>
      <c r="O64" s="26" t="n">
        <v>0.869745878007172</v>
      </c>
      <c r="P64" s="26" t="n">
        <v>0.741231895346241</v>
      </c>
      <c r="Q64" s="26" t="n">
        <v>0</v>
      </c>
      <c r="R64" s="26" t="n">
        <v>221.428776714433</v>
      </c>
      <c r="S64" s="26" t="n">
        <v>10.7099193427523</v>
      </c>
      <c r="T64" s="26" t="n">
        <v>0</v>
      </c>
      <c r="U64" s="26" t="n">
        <v>0</v>
      </c>
      <c r="V64" s="26" t="n">
        <v>0</v>
      </c>
      <c r="W64" s="26" t="n">
        <v>3.20112657760386</v>
      </c>
      <c r="X64" s="26" t="n">
        <v>0.902625119573694</v>
      </c>
      <c r="Y64" s="26" t="n">
        <v>8.4833744528309</v>
      </c>
      <c r="Z64" s="26" t="n">
        <v>1.29653930028861</v>
      </c>
      <c r="AA64" s="26" t="n">
        <v>6.98593783419762</v>
      </c>
      <c r="AB64" s="26" t="n">
        <v>8.88040594334929</v>
      </c>
      <c r="AC64" s="26" t="n">
        <v>3.85407163102164</v>
      </c>
      <c r="AD64" s="26" t="n">
        <v>0.964714923632142</v>
      </c>
      <c r="AE64" s="26" t="n">
        <v>8.31004816562886</v>
      </c>
      <c r="AF64" s="26" t="n">
        <v>0</v>
      </c>
      <c r="AG64" s="26" t="n">
        <v>0</v>
      </c>
      <c r="AH64" s="26" t="n">
        <v>17.6188379508396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.733525630654774</v>
      </c>
      <c r="AN64" s="26" t="n">
        <v>1.11307059879469</v>
      </c>
      <c r="AO64" s="26" t="n">
        <v>2.03603659485118</v>
      </c>
      <c r="AP64" s="26" t="n">
        <v>0</v>
      </c>
      <c r="AQ64" s="26" t="n">
        <v>13.4455441734469</v>
      </c>
      <c r="AR64" s="26" t="n">
        <v>3.31142345845925</v>
      </c>
      <c r="AS64" s="26" t="n">
        <v>31.9578868313842</v>
      </c>
      <c r="AT64" s="26" t="n">
        <v>0</v>
      </c>
      <c r="AU64" s="26" t="n">
        <v>0</v>
      </c>
      <c r="AV64" s="26" t="n">
        <v>0.424535948050104</v>
      </c>
      <c r="AW64" s="26" t="n">
        <v>0.877291778526884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5.9676828827955</v>
      </c>
      <c r="BC64" s="26" t="n">
        <v>0</v>
      </c>
      <c r="BD64" s="26" t="n">
        <v>0</v>
      </c>
      <c r="BE64" s="26" t="n">
        <v>15.4528148117791</v>
      </c>
      <c r="BF64" s="22" t="n">
        <v>387.016116371843</v>
      </c>
      <c r="BG64" s="26" t="n">
        <v>0</v>
      </c>
      <c r="BH64" s="26" t="n">
        <v>0</v>
      </c>
      <c r="BI64" s="26" t="n">
        <v>0</v>
      </c>
      <c r="BJ64" s="26" t="n">
        <v>27.9838831897489</v>
      </c>
      <c r="BK64" s="26" t="n">
        <v>0</v>
      </c>
      <c r="BL64" s="26" t="n">
        <v>0</v>
      </c>
      <c r="BM64" s="22" t="n">
        <v>27.9838831897489</v>
      </c>
      <c r="BN64" s="75" t="n">
        <v>414.999999561592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0.902145745589158</v>
      </c>
      <c r="D65" s="26" t="n">
        <v>0.790735651604548</v>
      </c>
      <c r="E65" s="26" t="n">
        <v>0</v>
      </c>
      <c r="F65" s="26" t="n">
        <v>0</v>
      </c>
      <c r="G65" s="26" t="n">
        <v>0</v>
      </c>
      <c r="H65" s="26" t="n">
        <v>0.181101332919219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47.8784273499013</v>
      </c>
      <c r="Q65" s="26" t="n">
        <v>0</v>
      </c>
      <c r="R65" s="26" t="n">
        <v>0.635753727425333</v>
      </c>
      <c r="S65" s="26" t="n">
        <v>0</v>
      </c>
      <c r="T65" s="26" t="n">
        <v>1.77659054451092</v>
      </c>
      <c r="U65" s="26" t="n">
        <v>4.24366233630342</v>
      </c>
      <c r="V65" s="26" t="n">
        <v>4.19779363945581</v>
      </c>
      <c r="W65" s="26" t="n">
        <v>0.95794033112852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0821045200200194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.636862860634763</v>
      </c>
      <c r="AR65" s="26" t="n">
        <v>10.1471088137421</v>
      </c>
      <c r="AS65" s="26" t="n">
        <v>0</v>
      </c>
      <c r="AT65" s="26" t="n">
        <v>0</v>
      </c>
      <c r="AU65" s="26" t="n">
        <v>0</v>
      </c>
      <c r="AV65" s="26" t="n">
        <v>2.18791363015964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1.67728491854953</v>
      </c>
      <c r="BB65" s="26" t="n">
        <v>0</v>
      </c>
      <c r="BC65" s="26" t="n">
        <v>0.0801202644676779</v>
      </c>
      <c r="BD65" s="26" t="n">
        <v>0.579076210701668</v>
      </c>
      <c r="BE65" s="26" t="n">
        <v>7.89251482402407</v>
      </c>
      <c r="BF65" s="22" t="n">
        <v>84.8471367011377</v>
      </c>
      <c r="BG65" s="26" t="n">
        <v>0.378783190067133</v>
      </c>
      <c r="BH65" s="26" t="n">
        <v>0</v>
      </c>
      <c r="BI65" s="26" t="n">
        <v>0</v>
      </c>
      <c r="BJ65" s="26" t="n">
        <v>26.7740697053157</v>
      </c>
      <c r="BK65" s="26" t="n">
        <v>0</v>
      </c>
      <c r="BL65" s="26" t="n">
        <v>0</v>
      </c>
      <c r="BM65" s="22" t="n">
        <v>27.1528528953828</v>
      </c>
      <c r="BN65" s="75" t="n">
        <v>111.999989596521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191.121844866506</v>
      </c>
      <c r="D66" s="22" t="n">
        <v>29.0386632963275</v>
      </c>
      <c r="E66" s="22" t="n">
        <v>1.54352342267637</v>
      </c>
      <c r="F66" s="22" t="n">
        <v>1.15881649938559</v>
      </c>
      <c r="G66" s="22" t="n">
        <v>1.39909270819072</v>
      </c>
      <c r="H66" s="22" t="n">
        <v>32.4024533881324</v>
      </c>
      <c r="I66" s="22" t="n">
        <v>0</v>
      </c>
      <c r="J66" s="22" t="n">
        <v>2.19793449862917</v>
      </c>
      <c r="K66" s="22" t="n">
        <v>0</v>
      </c>
      <c r="L66" s="22" t="n">
        <v>2.42987001990847</v>
      </c>
      <c r="M66" s="22" t="n">
        <v>0.73407360022892</v>
      </c>
      <c r="N66" s="22" t="n">
        <v>13.2577468137516</v>
      </c>
      <c r="O66" s="22" t="n">
        <v>0</v>
      </c>
      <c r="P66" s="22" t="n">
        <v>2.52488893755101</v>
      </c>
      <c r="Q66" s="22" t="n">
        <v>1.36582313380816</v>
      </c>
      <c r="R66" s="22" t="n">
        <v>101.755216756883</v>
      </c>
      <c r="S66" s="22" t="n">
        <v>13.4894037093709</v>
      </c>
      <c r="T66" s="22" t="n">
        <v>9.3579102951263</v>
      </c>
      <c r="U66" s="22" t="n">
        <v>3.71498204753031</v>
      </c>
      <c r="V66" s="22" t="n">
        <v>10.1171351891523</v>
      </c>
      <c r="W66" s="22" t="n">
        <v>27.9130573471318</v>
      </c>
      <c r="X66" s="22" t="n">
        <v>7.27828412124201</v>
      </c>
      <c r="Y66" s="22" t="n">
        <v>12.2028631507295</v>
      </c>
      <c r="Z66" s="22" t="n">
        <v>1.53370076163255</v>
      </c>
      <c r="AA66" s="22" t="n">
        <v>9.14790693744081</v>
      </c>
      <c r="AB66" s="22" t="n">
        <v>8.97144288093324</v>
      </c>
      <c r="AC66" s="22" t="n">
        <v>14.4715908088856</v>
      </c>
      <c r="AD66" s="22" t="n">
        <v>3.39278031683364</v>
      </c>
      <c r="AE66" s="22" t="n">
        <v>7.57106558554206</v>
      </c>
      <c r="AF66" s="22" t="n">
        <v>0</v>
      </c>
      <c r="AG66" s="22" t="n">
        <v>0</v>
      </c>
      <c r="AH66" s="22" t="n">
        <v>1.65173935692853</v>
      </c>
      <c r="AI66" s="22" t="n">
        <v>0</v>
      </c>
      <c r="AJ66" s="22" t="n">
        <v>0.442788963908577</v>
      </c>
      <c r="AK66" s="22" t="n">
        <v>0</v>
      </c>
      <c r="AL66" s="22" t="n">
        <v>0</v>
      </c>
      <c r="AM66" s="22" t="n">
        <v>1.48631052327997</v>
      </c>
      <c r="AN66" s="22" t="n">
        <v>0</v>
      </c>
      <c r="AO66" s="22" t="n">
        <v>0.338616517435579</v>
      </c>
      <c r="AP66" s="22" t="n">
        <v>15.8681039555183</v>
      </c>
      <c r="AQ66" s="22" t="n">
        <v>0</v>
      </c>
      <c r="AR66" s="22" t="n">
        <v>0</v>
      </c>
      <c r="AS66" s="22" t="n">
        <v>0</v>
      </c>
      <c r="AT66" s="22" t="n">
        <v>0.981745955393913</v>
      </c>
      <c r="AU66" s="22" t="n">
        <v>0</v>
      </c>
      <c r="AV66" s="22" t="n">
        <v>0</v>
      </c>
      <c r="AW66" s="22" t="n">
        <v>0.769072376840361</v>
      </c>
      <c r="AX66" s="22" t="n">
        <v>0</v>
      </c>
      <c r="AY66" s="22" t="n">
        <v>0</v>
      </c>
      <c r="AZ66" s="22" t="n">
        <v>0</v>
      </c>
      <c r="BA66" s="22" t="n">
        <v>12.6240880418051</v>
      </c>
      <c r="BB66" s="22" t="n">
        <v>1.11257777856052</v>
      </c>
      <c r="BC66" s="22" t="n">
        <v>0</v>
      </c>
      <c r="BD66" s="22" t="n">
        <v>20.7301622221182</v>
      </c>
      <c r="BE66" s="22" t="n">
        <v>0</v>
      </c>
      <c r="BF66" s="22" t="n">
        <v>566.097276785319</v>
      </c>
      <c r="BG66" s="22" t="n">
        <v>0</v>
      </c>
      <c r="BH66" s="22" t="n">
        <v>0</v>
      </c>
      <c r="BI66" s="22" t="n">
        <v>0</v>
      </c>
      <c r="BJ66" s="22" t="n">
        <v>0.902722402329689</v>
      </c>
      <c r="BK66" s="22" t="n">
        <v>0</v>
      </c>
      <c r="BL66" s="22" t="n">
        <v>0</v>
      </c>
      <c r="BM66" s="22" t="n">
        <v>0.902722402329689</v>
      </c>
      <c r="BN66" s="75" t="n">
        <v>566.999999187649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0.219183533292939</v>
      </c>
      <c r="D67" s="22" t="n">
        <v>0</v>
      </c>
      <c r="E67" s="22" t="n">
        <v>4.39755601593778</v>
      </c>
      <c r="F67" s="22" t="n">
        <v>0.543418089620119</v>
      </c>
      <c r="G67" s="22" t="n">
        <v>0</v>
      </c>
      <c r="H67" s="22" t="n">
        <v>5.59596880394955</v>
      </c>
      <c r="I67" s="22" t="n">
        <v>1.19142313730192</v>
      </c>
      <c r="J67" s="22" t="n">
        <v>8.89648491211555</v>
      </c>
      <c r="K67" s="22" t="n">
        <v>0.544797231248265</v>
      </c>
      <c r="L67" s="22" t="n">
        <v>9.57200263084321</v>
      </c>
      <c r="M67" s="22" t="n">
        <v>0</v>
      </c>
      <c r="N67" s="22" t="n">
        <v>4.34130848968862</v>
      </c>
      <c r="O67" s="22" t="n">
        <v>5.00503125770515</v>
      </c>
      <c r="P67" s="22" t="n">
        <v>3.27401609581126</v>
      </c>
      <c r="Q67" s="22" t="n">
        <v>0</v>
      </c>
      <c r="R67" s="22" t="n">
        <v>26.1350292861295</v>
      </c>
      <c r="S67" s="22" t="n">
        <v>84.2011366123117</v>
      </c>
      <c r="T67" s="22" t="n">
        <v>9.69426779160794</v>
      </c>
      <c r="U67" s="22" t="n">
        <v>23.6495804423384</v>
      </c>
      <c r="V67" s="22" t="n">
        <v>25.7809376171413</v>
      </c>
      <c r="W67" s="22" t="n">
        <v>8.58394105052608</v>
      </c>
      <c r="X67" s="22" t="n">
        <v>16.9822749706841</v>
      </c>
      <c r="Y67" s="22" t="n">
        <v>31.4864955378927</v>
      </c>
      <c r="Z67" s="22" t="n">
        <v>0</v>
      </c>
      <c r="AA67" s="22" t="n">
        <v>3.1628143449778</v>
      </c>
      <c r="AB67" s="22" t="n">
        <v>15.7033883236521</v>
      </c>
      <c r="AC67" s="22" t="n">
        <v>1.21052259029668</v>
      </c>
      <c r="AD67" s="22" t="n">
        <v>9.64622592093156</v>
      </c>
      <c r="AE67" s="22" t="n">
        <v>0.738867348878576</v>
      </c>
      <c r="AF67" s="22" t="n">
        <v>0</v>
      </c>
      <c r="AG67" s="22" t="n">
        <v>0</v>
      </c>
      <c r="AH67" s="22" t="n">
        <v>0.574902524996507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.492217592154043</v>
      </c>
      <c r="AN67" s="22" t="n">
        <v>0</v>
      </c>
      <c r="AO67" s="22" t="n">
        <v>4.9327699210031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306.556562073036</v>
      </c>
      <c r="BG67" s="22" t="n">
        <v>0</v>
      </c>
      <c r="BH67" s="22" t="n">
        <v>0</v>
      </c>
      <c r="BI67" s="22" t="n">
        <v>0</v>
      </c>
      <c r="BJ67" s="22" t="n">
        <v>1.44343699474539</v>
      </c>
      <c r="BK67" s="22" t="n">
        <v>0</v>
      </c>
      <c r="BL67" s="22" t="n">
        <v>0</v>
      </c>
      <c r="BM67" s="22" t="n">
        <v>1.44343699474539</v>
      </c>
      <c r="BN67" s="75" t="n">
        <v>307.999999067782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0910241260786776</v>
      </c>
      <c r="H68" s="22" t="n">
        <v>2.23470056750008</v>
      </c>
      <c r="I68" s="22" t="n">
        <v>0.173776858699447</v>
      </c>
      <c r="J68" s="22" t="n">
        <v>11.4232624621608</v>
      </c>
      <c r="K68" s="22" t="n">
        <v>0.17426974100524</v>
      </c>
      <c r="L68" s="22" t="n">
        <v>1.56229861462254</v>
      </c>
      <c r="M68" s="22" t="n">
        <v>0.863999952456199</v>
      </c>
      <c r="N68" s="22" t="n">
        <v>1.3768839904564</v>
      </c>
      <c r="O68" s="22" t="n">
        <v>3.39276534731655</v>
      </c>
      <c r="P68" s="22" t="n">
        <v>0</v>
      </c>
      <c r="Q68" s="22" t="n">
        <v>0</v>
      </c>
      <c r="R68" s="22" t="n">
        <v>0.35589667020097</v>
      </c>
      <c r="S68" s="22" t="n">
        <v>5.94460040202048</v>
      </c>
      <c r="T68" s="22" t="n">
        <v>0</v>
      </c>
      <c r="U68" s="22" t="n">
        <v>0</v>
      </c>
      <c r="V68" s="22" t="n">
        <v>2.89268344893211</v>
      </c>
      <c r="W68" s="22" t="n">
        <v>3.16374246297932</v>
      </c>
      <c r="X68" s="22" t="n">
        <v>7.31254669645796</v>
      </c>
      <c r="Y68" s="22" t="n">
        <v>64.3740370336411</v>
      </c>
      <c r="Z68" s="22" t="n">
        <v>0</v>
      </c>
      <c r="AA68" s="22" t="n">
        <v>1.43706370259936</v>
      </c>
      <c r="AB68" s="22" t="n">
        <v>0.200822615688156</v>
      </c>
      <c r="AC68" s="22" t="n">
        <v>0.147954536068177</v>
      </c>
      <c r="AD68" s="22" t="n">
        <v>2.39481884128098</v>
      </c>
      <c r="AE68" s="22" t="n">
        <v>1.03676629207933</v>
      </c>
      <c r="AF68" s="22" t="n">
        <v>2.145832445151</v>
      </c>
      <c r="AG68" s="22" t="n">
        <v>0</v>
      </c>
      <c r="AH68" s="22" t="n">
        <v>6.64817628413196</v>
      </c>
      <c r="AI68" s="22" t="n">
        <v>0.198555525754953</v>
      </c>
      <c r="AJ68" s="22" t="n">
        <v>0.388026514409269</v>
      </c>
      <c r="AK68" s="22" t="n">
        <v>0</v>
      </c>
      <c r="AL68" s="22" t="n">
        <v>0</v>
      </c>
      <c r="AM68" s="22" t="n">
        <v>1.85857926429298</v>
      </c>
      <c r="AN68" s="22" t="n">
        <v>0.360345540045536</v>
      </c>
      <c r="AO68" s="22" t="n">
        <v>5.84657012999089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128.00000006602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5" t="n">
        <v>128.00000006602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1.86177925251986</v>
      </c>
      <c r="D69" s="22" t="n">
        <v>16.6402209393583</v>
      </c>
      <c r="E69" s="22" t="n">
        <v>0</v>
      </c>
      <c r="F69" s="22" t="n">
        <v>0</v>
      </c>
      <c r="G69" s="22" t="n">
        <v>0</v>
      </c>
      <c r="H69" s="22" t="n">
        <v>1.36596949115798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.119333886428552</v>
      </c>
      <c r="O69" s="22" t="n">
        <v>0</v>
      </c>
      <c r="P69" s="22" t="n">
        <v>0</v>
      </c>
      <c r="Q69" s="22" t="n">
        <v>0</v>
      </c>
      <c r="R69" s="22" t="n">
        <v>0.0486978802479286</v>
      </c>
      <c r="S69" s="22" t="n">
        <v>0</v>
      </c>
      <c r="T69" s="22" t="n">
        <v>22.2686313706849</v>
      </c>
      <c r="U69" s="22" t="n">
        <v>0.113765396706133</v>
      </c>
      <c r="V69" s="22" t="n">
        <v>0.235723499112345</v>
      </c>
      <c r="W69" s="22" t="n">
        <v>0</v>
      </c>
      <c r="X69" s="22" t="n">
        <v>0.100826550688181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.461475609169732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543888858343568</v>
      </c>
      <c r="BA69" s="22" t="n">
        <v>19.3069666283745</v>
      </c>
      <c r="BB69" s="22" t="n">
        <v>0.607745925645429</v>
      </c>
      <c r="BC69" s="22" t="n">
        <v>1.0020302962652</v>
      </c>
      <c r="BD69" s="22" t="n">
        <v>44.3810017549053</v>
      </c>
      <c r="BE69" s="22" t="n">
        <v>6.0158623292537</v>
      </c>
      <c r="BF69" s="22" t="n">
        <v>115.073919668862</v>
      </c>
      <c r="BG69" s="22" t="n">
        <v>0</v>
      </c>
      <c r="BH69" s="22" t="n">
        <v>0</v>
      </c>
      <c r="BI69" s="22" t="n">
        <v>0</v>
      </c>
      <c r="BJ69" s="22" t="n">
        <v>84.9260804226448</v>
      </c>
      <c r="BK69" s="22" t="n">
        <v>0</v>
      </c>
      <c r="BL69" s="22" t="n">
        <v>0</v>
      </c>
      <c r="BM69" s="22" t="n">
        <v>84.9260804226448</v>
      </c>
      <c r="BN69" s="75" t="n">
        <v>200.000000091506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5" t="n">
        <v>0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.0328947975043921</v>
      </c>
      <c r="H71" s="26" t="n">
        <v>3.95634446336369</v>
      </c>
      <c r="I71" s="26" t="n">
        <v>0</v>
      </c>
      <c r="J71" s="26" t="n">
        <v>0</v>
      </c>
      <c r="K71" s="26" t="n">
        <v>0.0528343003544541</v>
      </c>
      <c r="L71" s="26" t="n">
        <v>0.934216098696961</v>
      </c>
      <c r="M71" s="26" t="n">
        <v>0</v>
      </c>
      <c r="N71" s="26" t="n">
        <v>0.0481195416901053</v>
      </c>
      <c r="O71" s="26" t="n">
        <v>0</v>
      </c>
      <c r="P71" s="26" t="n">
        <v>0</v>
      </c>
      <c r="Q71" s="26" t="n">
        <v>0</v>
      </c>
      <c r="R71" s="26" t="n">
        <v>0.751912848121306</v>
      </c>
      <c r="S71" s="26" t="n">
        <v>0</v>
      </c>
      <c r="T71" s="26" t="n">
        <v>1.21161666480308</v>
      </c>
      <c r="U71" s="26" t="n">
        <v>0.104222612980535</v>
      </c>
      <c r="V71" s="26" t="n">
        <v>9.4884057481761</v>
      </c>
      <c r="W71" s="26" t="n">
        <v>0.0483756309958544</v>
      </c>
      <c r="X71" s="26" t="n">
        <v>0.143286896273664</v>
      </c>
      <c r="Y71" s="26" t="n">
        <v>0</v>
      </c>
      <c r="Z71" s="26" t="n">
        <v>0.0835475407267872</v>
      </c>
      <c r="AA71" s="26" t="n">
        <v>0</v>
      </c>
      <c r="AB71" s="26" t="n">
        <v>0</v>
      </c>
      <c r="AC71" s="26" t="n">
        <v>0.458068422437646</v>
      </c>
      <c r="AD71" s="26" t="n">
        <v>0.179282102931341</v>
      </c>
      <c r="AE71" s="26" t="n">
        <v>0.654455169007477</v>
      </c>
      <c r="AF71" s="26" t="n">
        <v>0</v>
      </c>
      <c r="AG71" s="26" t="n">
        <v>0.045838948500662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.0432968570794448</v>
      </c>
      <c r="AN71" s="26" t="n">
        <v>0</v>
      </c>
      <c r="AO71" s="26" t="n">
        <v>0.0936714811607866</v>
      </c>
      <c r="AP71" s="26" t="n">
        <v>1.14471145643125</v>
      </c>
      <c r="AQ71" s="26" t="n">
        <v>0.0857224513255741</v>
      </c>
      <c r="AR71" s="26" t="n">
        <v>0</v>
      </c>
      <c r="AS71" s="26" t="n">
        <v>0.400447089200908</v>
      </c>
      <c r="AT71" s="26" t="n">
        <v>1.04448640640823</v>
      </c>
      <c r="AU71" s="26" t="n">
        <v>0.100086207264082</v>
      </c>
      <c r="AV71" s="26" t="n">
        <v>0.225838729916972</v>
      </c>
      <c r="AW71" s="26" t="n">
        <v>0.0796572360423638</v>
      </c>
      <c r="AX71" s="26" t="n">
        <v>4.51117067113666</v>
      </c>
      <c r="AY71" s="26" t="n">
        <v>1.35611082500486</v>
      </c>
      <c r="AZ71" s="26" t="n">
        <v>0.173446170576757</v>
      </c>
      <c r="BA71" s="26" t="n">
        <v>4.42678532029666</v>
      </c>
      <c r="BB71" s="26" t="n">
        <v>6.07968858673185</v>
      </c>
      <c r="BC71" s="26" t="n">
        <v>0.0601469941980477</v>
      </c>
      <c r="BD71" s="26" t="n">
        <v>0</v>
      </c>
      <c r="BE71" s="26" t="n">
        <v>0.640946914315526</v>
      </c>
      <c r="BF71" s="22" t="n">
        <v>38.6596351836541</v>
      </c>
      <c r="BG71" s="26" t="n">
        <v>0</v>
      </c>
      <c r="BH71" s="26" t="n">
        <v>0</v>
      </c>
      <c r="BI71" s="26" t="n">
        <v>0</v>
      </c>
      <c r="BJ71" s="26" t="n">
        <v>54.3403648375173</v>
      </c>
      <c r="BK71" s="26" t="n">
        <v>0</v>
      </c>
      <c r="BL71" s="26" t="n">
        <v>0</v>
      </c>
      <c r="BM71" s="22" t="n">
        <v>54.3403648375173</v>
      </c>
      <c r="BN71" s="75" t="n">
        <v>93.0000000211713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122347500483596</v>
      </c>
      <c r="I72" s="26" t="n">
        <v>0</v>
      </c>
      <c r="J72" s="26" t="n">
        <v>0.156058871238544</v>
      </c>
      <c r="K72" s="26" t="n">
        <v>0</v>
      </c>
      <c r="L72" s="26" t="n">
        <v>0.425778998160902</v>
      </c>
      <c r="M72" s="26" t="n">
        <v>0.727078862378012</v>
      </c>
      <c r="N72" s="26" t="n">
        <v>4.5706493113861</v>
      </c>
      <c r="O72" s="26" t="n">
        <v>7.32625319401019</v>
      </c>
      <c r="P72" s="26" t="n">
        <v>0</v>
      </c>
      <c r="Q72" s="26" t="n">
        <v>0</v>
      </c>
      <c r="R72" s="26" t="n">
        <v>0</v>
      </c>
      <c r="S72" s="26" t="n">
        <v>0.0790154606152886</v>
      </c>
      <c r="T72" s="26" t="n">
        <v>0.138879431390988</v>
      </c>
      <c r="U72" s="26" t="n">
        <v>0</v>
      </c>
      <c r="V72" s="26" t="n">
        <v>0.103964455122961</v>
      </c>
      <c r="W72" s="26" t="n">
        <v>0.228109540860564</v>
      </c>
      <c r="X72" s="26" t="n">
        <v>0.441521553014058</v>
      </c>
      <c r="Y72" s="26" t="n">
        <v>2.69147427834751</v>
      </c>
      <c r="Z72" s="26" t="n">
        <v>0</v>
      </c>
      <c r="AA72" s="26" t="n">
        <v>3.07230038918995</v>
      </c>
      <c r="AB72" s="26" t="n">
        <v>0.550260751961768</v>
      </c>
      <c r="AC72" s="26" t="n">
        <v>0</v>
      </c>
      <c r="AD72" s="26" t="n">
        <v>5.41476138575212</v>
      </c>
      <c r="AE72" s="26" t="n">
        <v>1.54628457696827</v>
      </c>
      <c r="AF72" s="26" t="n">
        <v>0.560136341689079</v>
      </c>
      <c r="AG72" s="26" t="n">
        <v>0.0312248882022356</v>
      </c>
      <c r="AH72" s="26" t="n">
        <v>0.326093401392855</v>
      </c>
      <c r="AI72" s="26" t="n">
        <v>0</v>
      </c>
      <c r="AJ72" s="26" t="n">
        <v>0.236523344258259</v>
      </c>
      <c r="AK72" s="26" t="n">
        <v>6.67184500329279</v>
      </c>
      <c r="AL72" s="26" t="n">
        <v>0.132344399849298</v>
      </c>
      <c r="AM72" s="26" t="n">
        <v>0.513244591863221</v>
      </c>
      <c r="AN72" s="26" t="n">
        <v>0.521637247403907</v>
      </c>
      <c r="AO72" s="26" t="n">
        <v>3.63631014648681</v>
      </c>
      <c r="AP72" s="26" t="n">
        <v>0</v>
      </c>
      <c r="AQ72" s="26" t="n">
        <v>34.7934094154208</v>
      </c>
      <c r="AR72" s="26" t="n">
        <v>0</v>
      </c>
      <c r="AS72" s="26" t="n">
        <v>0.817963552659837</v>
      </c>
      <c r="AT72" s="26" t="n">
        <v>0.147062866763533</v>
      </c>
      <c r="AU72" s="26" t="n">
        <v>0.0821301408222639</v>
      </c>
      <c r="AV72" s="26" t="n">
        <v>0.104149989500033</v>
      </c>
      <c r="AW72" s="26" t="n">
        <v>1.49756541077098</v>
      </c>
      <c r="AX72" s="26" t="n">
        <v>0</v>
      </c>
      <c r="AY72" s="26" t="n">
        <v>0</v>
      </c>
      <c r="AZ72" s="26" t="n">
        <v>1.60137464969968</v>
      </c>
      <c r="BA72" s="26" t="n">
        <v>0</v>
      </c>
      <c r="BB72" s="26" t="n">
        <v>0.499019929239041</v>
      </c>
      <c r="BC72" s="26" t="n">
        <v>0.829921480347039</v>
      </c>
      <c r="BD72" s="26" t="n">
        <v>0.889684448090843</v>
      </c>
      <c r="BE72" s="26" t="n">
        <v>3.06683557228705</v>
      </c>
      <c r="BF72" s="22" t="n">
        <v>84.5532153809203</v>
      </c>
      <c r="BG72" s="26" t="n">
        <v>0</v>
      </c>
      <c r="BH72" s="26" t="n">
        <v>0</v>
      </c>
      <c r="BI72" s="26" t="n">
        <v>0</v>
      </c>
      <c r="BJ72" s="26" t="n">
        <v>5.44678469038836</v>
      </c>
      <c r="BK72" s="26" t="n">
        <v>0</v>
      </c>
      <c r="BL72" s="26" t="n">
        <v>0</v>
      </c>
      <c r="BM72" s="22" t="n">
        <v>5.44678469038836</v>
      </c>
      <c r="BN72" s="75" t="n">
        <v>90.0000000713087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0.990407896863819</v>
      </c>
      <c r="F73" s="26" t="n">
        <v>0</v>
      </c>
      <c r="G73" s="26" t="n">
        <v>0.995182934716072</v>
      </c>
      <c r="H73" s="26" t="n">
        <v>6.42682298657346</v>
      </c>
      <c r="I73" s="26" t="n">
        <v>0</v>
      </c>
      <c r="J73" s="26" t="n">
        <v>0.884210972897657</v>
      </c>
      <c r="K73" s="26" t="n">
        <v>0.0901427612534405</v>
      </c>
      <c r="L73" s="26" t="n">
        <v>2.35906364552642</v>
      </c>
      <c r="M73" s="26" t="n">
        <v>0.56400337967687</v>
      </c>
      <c r="N73" s="26" t="n">
        <v>8.60793156547545</v>
      </c>
      <c r="O73" s="26" t="n">
        <v>6.14945861983347</v>
      </c>
      <c r="P73" s="26" t="n">
        <v>1.3245417538498</v>
      </c>
      <c r="Q73" s="26" t="n">
        <v>0.233361105614103</v>
      </c>
      <c r="R73" s="26" t="n">
        <v>9.56399823196087</v>
      </c>
      <c r="S73" s="26" t="n">
        <v>7.20981842970032</v>
      </c>
      <c r="T73" s="26" t="n">
        <v>5.77174274096243</v>
      </c>
      <c r="U73" s="26" t="n">
        <v>4.03265132569764</v>
      </c>
      <c r="V73" s="26" t="n">
        <v>15.309735837271</v>
      </c>
      <c r="W73" s="26" t="n">
        <v>1.11081480949749</v>
      </c>
      <c r="X73" s="26" t="n">
        <v>4.69682966358527</v>
      </c>
      <c r="Y73" s="26" t="n">
        <v>5.77674173951664</v>
      </c>
      <c r="Z73" s="26" t="n">
        <v>0.627321601899573</v>
      </c>
      <c r="AA73" s="26" t="n">
        <v>1.05061218526454</v>
      </c>
      <c r="AB73" s="26" t="n">
        <v>0.129911236470102</v>
      </c>
      <c r="AC73" s="26" t="n">
        <v>0.738267967919827</v>
      </c>
      <c r="AD73" s="26" t="n">
        <v>0.952229829574173</v>
      </c>
      <c r="AE73" s="26" t="n">
        <v>0</v>
      </c>
      <c r="AF73" s="26" t="n">
        <v>0</v>
      </c>
      <c r="AG73" s="26" t="n">
        <v>0</v>
      </c>
      <c r="AH73" s="26" t="n">
        <v>1.34488055124905</v>
      </c>
      <c r="AI73" s="26" t="n">
        <v>1.15655233709763</v>
      </c>
      <c r="AJ73" s="26" t="n">
        <v>2.94982459621597</v>
      </c>
      <c r="AK73" s="26" t="n">
        <v>0</v>
      </c>
      <c r="AL73" s="26" t="n">
        <v>0</v>
      </c>
      <c r="AM73" s="26" t="n">
        <v>0.888326456176554</v>
      </c>
      <c r="AN73" s="26" t="n">
        <v>0</v>
      </c>
      <c r="AO73" s="26" t="n">
        <v>3.02145907333737</v>
      </c>
      <c r="AP73" s="26" t="n">
        <v>3.20070840082586</v>
      </c>
      <c r="AQ73" s="26" t="n">
        <v>6.0164947887946</v>
      </c>
      <c r="AR73" s="26" t="n">
        <v>0</v>
      </c>
      <c r="AS73" s="26" t="n">
        <v>0</v>
      </c>
      <c r="AT73" s="26" t="n">
        <v>0</v>
      </c>
      <c r="AU73" s="26" t="n">
        <v>1.26073760112456</v>
      </c>
      <c r="AV73" s="26" t="n">
        <v>0</v>
      </c>
      <c r="AW73" s="26" t="n">
        <v>0.287475200795768</v>
      </c>
      <c r="AX73" s="26" t="n">
        <v>0</v>
      </c>
      <c r="AY73" s="26" t="n">
        <v>0.388533621643089</v>
      </c>
      <c r="AZ73" s="26" t="n">
        <v>1.03151742813547</v>
      </c>
      <c r="BA73" s="26" t="n">
        <v>3.34646375145949</v>
      </c>
      <c r="BB73" s="26" t="n">
        <v>0.316903469939695</v>
      </c>
      <c r="BC73" s="26" t="n">
        <v>0.865576077952587</v>
      </c>
      <c r="BD73" s="26" t="n">
        <v>8.91243577940547</v>
      </c>
      <c r="BE73" s="26" t="n">
        <v>2.67679220139661</v>
      </c>
      <c r="BF73" s="22" t="n">
        <v>123.26048455715</v>
      </c>
      <c r="BG73" s="26" t="n">
        <v>0</v>
      </c>
      <c r="BH73" s="26" t="n">
        <v>0</v>
      </c>
      <c r="BI73" s="26" t="n">
        <v>0</v>
      </c>
      <c r="BJ73" s="26" t="n">
        <v>1.73951516641412</v>
      </c>
      <c r="BK73" s="26" t="n">
        <v>0</v>
      </c>
      <c r="BL73" s="26" t="n">
        <v>0</v>
      </c>
      <c r="BM73" s="22" t="n">
        <v>1.73951516641412</v>
      </c>
      <c r="BN73" s="75" t="n">
        <v>124.999999723564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0.581137734345072</v>
      </c>
      <c r="D74" s="26" t="n">
        <v>0.479072369356176</v>
      </c>
      <c r="E74" s="26" t="n">
        <v>1.07006964902904</v>
      </c>
      <c r="F74" s="26" t="n">
        <v>0.861151423998088</v>
      </c>
      <c r="G74" s="26" t="n">
        <v>4.31381723901581</v>
      </c>
      <c r="H74" s="26" t="n">
        <v>6.32155926363263</v>
      </c>
      <c r="I74" s="26" t="n">
        <v>0.234382899963011</v>
      </c>
      <c r="J74" s="26" t="n">
        <v>0.877218768084668</v>
      </c>
      <c r="K74" s="26" t="n">
        <v>0.10662749061849</v>
      </c>
      <c r="L74" s="26" t="n">
        <v>2.95504217603719</v>
      </c>
      <c r="M74" s="26" t="n">
        <v>0.709686369693356</v>
      </c>
      <c r="N74" s="26" t="n">
        <v>1.47236136065873</v>
      </c>
      <c r="O74" s="26" t="n">
        <v>0.894872399291131</v>
      </c>
      <c r="P74" s="26" t="n">
        <v>1.00719476710372</v>
      </c>
      <c r="Q74" s="26" t="n">
        <v>0.487522359786031</v>
      </c>
      <c r="R74" s="26" t="n">
        <v>0.993523997665783</v>
      </c>
      <c r="S74" s="26" t="n">
        <v>0.107910458095414</v>
      </c>
      <c r="T74" s="26" t="n">
        <v>2.63959900205694</v>
      </c>
      <c r="U74" s="26" t="n">
        <v>0.513179512927213</v>
      </c>
      <c r="V74" s="26" t="n">
        <v>1.45366656701755</v>
      </c>
      <c r="W74" s="26" t="n">
        <v>0.0902296644981687</v>
      </c>
      <c r="X74" s="26" t="n">
        <v>1.63351142241079</v>
      </c>
      <c r="Y74" s="26" t="n">
        <v>10.0989805745999</v>
      </c>
      <c r="Z74" s="26" t="n">
        <v>0.362712513008624</v>
      </c>
      <c r="AA74" s="26" t="n">
        <v>1.06046857437969</v>
      </c>
      <c r="AB74" s="26" t="n">
        <v>1.37461187880218</v>
      </c>
      <c r="AC74" s="26" t="n">
        <v>1.25825043864839</v>
      </c>
      <c r="AD74" s="26" t="n">
        <v>0.45357837538321</v>
      </c>
      <c r="AE74" s="26" t="n">
        <v>1.79085252380922</v>
      </c>
      <c r="AF74" s="26" t="n">
        <v>2.27937727946625</v>
      </c>
      <c r="AG74" s="26" t="n">
        <v>0.569087038297415</v>
      </c>
      <c r="AH74" s="26" t="n">
        <v>1.62828517500497</v>
      </c>
      <c r="AI74" s="26" t="n">
        <v>1.13664942062476</v>
      </c>
      <c r="AJ74" s="26" t="n">
        <v>0.19682915708894</v>
      </c>
      <c r="AK74" s="26" t="n">
        <v>32.0833015719278</v>
      </c>
      <c r="AL74" s="26" t="n">
        <v>5.34681102030159</v>
      </c>
      <c r="AM74" s="26" t="n">
        <v>14.6229362604573</v>
      </c>
      <c r="AN74" s="26" t="n">
        <v>1.13053230904284</v>
      </c>
      <c r="AO74" s="26" t="n">
        <v>0.836636416153504</v>
      </c>
      <c r="AP74" s="26" t="n">
        <v>3.95467452959911</v>
      </c>
      <c r="AQ74" s="26" t="n">
        <v>19.2157073768628</v>
      </c>
      <c r="AR74" s="26" t="n">
        <v>2.26830382152178</v>
      </c>
      <c r="AS74" s="26" t="n">
        <v>31.2280993023378</v>
      </c>
      <c r="AT74" s="26" t="n">
        <v>1.38099002923349</v>
      </c>
      <c r="AU74" s="26" t="n">
        <v>0.241669292057305</v>
      </c>
      <c r="AV74" s="26" t="n">
        <v>1.34555687310869</v>
      </c>
      <c r="AW74" s="26" t="n">
        <v>1.72776672171049</v>
      </c>
      <c r="AX74" s="26" t="n">
        <v>0.281572573585433</v>
      </c>
      <c r="AY74" s="26" t="n">
        <v>0</v>
      </c>
      <c r="AZ74" s="26" t="n">
        <v>0</v>
      </c>
      <c r="BA74" s="26" t="n">
        <v>6.01419141856295</v>
      </c>
      <c r="BB74" s="26" t="n">
        <v>0.320231781380989</v>
      </c>
      <c r="BC74" s="26" t="n">
        <v>0</v>
      </c>
      <c r="BD74" s="26" t="n">
        <v>1.3400023148865</v>
      </c>
      <c r="BE74" s="26" t="n">
        <v>0.0959828532415037</v>
      </c>
      <c r="BF74" s="22" t="n">
        <v>175.44798631037</v>
      </c>
      <c r="BG74" s="26" t="n">
        <v>0</v>
      </c>
      <c r="BH74" s="26" t="n">
        <v>0</v>
      </c>
      <c r="BI74" s="26" t="n">
        <v>0</v>
      </c>
      <c r="BJ74" s="26" t="n">
        <v>13.5520134701464</v>
      </c>
      <c r="BK74" s="26" t="n">
        <v>0</v>
      </c>
      <c r="BL74" s="26" t="n">
        <v>0</v>
      </c>
      <c r="BM74" s="22" t="n">
        <v>13.5520134701464</v>
      </c>
      <c r="BN74" s="75" t="n">
        <v>188.999999780517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2.07617019477532</v>
      </c>
      <c r="D75" s="26" t="n">
        <v>0.187087762764214</v>
      </c>
      <c r="E75" s="26" t="n">
        <v>0.14888813046667</v>
      </c>
      <c r="F75" s="26" t="n">
        <v>0</v>
      </c>
      <c r="G75" s="26" t="n">
        <v>0.588378472142334</v>
      </c>
      <c r="H75" s="26" t="n">
        <v>40.555591604036</v>
      </c>
      <c r="I75" s="26" t="n">
        <v>0</v>
      </c>
      <c r="J75" s="26" t="n">
        <v>1.18469703997643</v>
      </c>
      <c r="K75" s="26" t="n">
        <v>0.199061696849216</v>
      </c>
      <c r="L75" s="26" t="n">
        <v>2.21375030552217</v>
      </c>
      <c r="M75" s="26" t="n">
        <v>0.630724202163814</v>
      </c>
      <c r="N75" s="26" t="n">
        <v>3.24685157029816</v>
      </c>
      <c r="O75" s="26" t="n">
        <v>6.19354311840309</v>
      </c>
      <c r="P75" s="26" t="n">
        <v>0</v>
      </c>
      <c r="Q75" s="26" t="n">
        <v>1.95949407753805</v>
      </c>
      <c r="R75" s="26" t="n">
        <v>0.548859538538162</v>
      </c>
      <c r="S75" s="26" t="n">
        <v>0.467442819703854</v>
      </c>
      <c r="T75" s="26" t="n">
        <v>2.9660306032987</v>
      </c>
      <c r="U75" s="26" t="n">
        <v>1.01502259463122</v>
      </c>
      <c r="V75" s="26" t="n">
        <v>2.61063661149788</v>
      </c>
      <c r="W75" s="26" t="n">
        <v>0.282862114775911</v>
      </c>
      <c r="X75" s="26" t="n">
        <v>1.34285254125539</v>
      </c>
      <c r="Y75" s="26" t="n">
        <v>13.6501256691627</v>
      </c>
      <c r="Z75" s="26" t="n">
        <v>0</v>
      </c>
      <c r="AA75" s="26" t="n">
        <v>0</v>
      </c>
      <c r="AB75" s="26" t="n">
        <v>1.27699874295851</v>
      </c>
      <c r="AC75" s="26" t="n">
        <v>1.45092236035946</v>
      </c>
      <c r="AD75" s="26" t="n">
        <v>5.26691645572985</v>
      </c>
      <c r="AE75" s="26" t="n">
        <v>5.19825256267951</v>
      </c>
      <c r="AF75" s="26" t="n">
        <v>1.99337400504117</v>
      </c>
      <c r="AG75" s="26" t="n">
        <v>0.437343640038723</v>
      </c>
      <c r="AH75" s="26" t="n">
        <v>2.27520411827979</v>
      </c>
      <c r="AI75" s="26" t="n">
        <v>2.37915533753572</v>
      </c>
      <c r="AJ75" s="26" t="n">
        <v>1.04700781405079</v>
      </c>
      <c r="AK75" s="26" t="n">
        <v>5.93213181267672</v>
      </c>
      <c r="AL75" s="26" t="n">
        <v>2.57529629950559</v>
      </c>
      <c r="AM75" s="26" t="n">
        <v>3.97994944793343</v>
      </c>
      <c r="AN75" s="26" t="n">
        <v>1.15531205350615</v>
      </c>
      <c r="AO75" s="26" t="n">
        <v>8.25527229478784</v>
      </c>
      <c r="AP75" s="26" t="n">
        <v>0.642298504979794</v>
      </c>
      <c r="AQ75" s="26" t="n">
        <v>21.6407997715546</v>
      </c>
      <c r="AR75" s="26" t="n">
        <v>5.09242474369101</v>
      </c>
      <c r="AS75" s="26" t="n">
        <v>3.24487381352246</v>
      </c>
      <c r="AT75" s="26" t="n">
        <v>5.15896205536714</v>
      </c>
      <c r="AU75" s="26" t="n">
        <v>0.0734368498986146</v>
      </c>
      <c r="AV75" s="26" t="n">
        <v>0.513166306657682</v>
      </c>
      <c r="AW75" s="26" t="n">
        <v>0.428016618982385</v>
      </c>
      <c r="AX75" s="26" t="n">
        <v>2.34703853727782</v>
      </c>
      <c r="AY75" s="26" t="n">
        <v>2.99319170677904</v>
      </c>
      <c r="AZ75" s="26" t="n">
        <v>0</v>
      </c>
      <c r="BA75" s="26" t="n">
        <v>11.9191932284032</v>
      </c>
      <c r="BB75" s="26" t="n">
        <v>2.58321619614308</v>
      </c>
      <c r="BC75" s="26" t="n">
        <v>0</v>
      </c>
      <c r="BD75" s="26" t="n">
        <v>0</v>
      </c>
      <c r="BE75" s="26" t="n">
        <v>0.238137495079542</v>
      </c>
      <c r="BF75" s="22" t="n">
        <v>182.165963441219</v>
      </c>
      <c r="BG75" s="26" t="n">
        <v>4.23792862465127</v>
      </c>
      <c r="BH75" s="26" t="n">
        <v>0</v>
      </c>
      <c r="BI75" s="26" t="n">
        <v>0</v>
      </c>
      <c r="BJ75" s="26" t="n">
        <v>8.59610813702549</v>
      </c>
      <c r="BK75" s="26" t="n">
        <v>0</v>
      </c>
      <c r="BL75" s="26" t="n">
        <v>0</v>
      </c>
      <c r="BM75" s="22" t="n">
        <v>12.8340367616768</v>
      </c>
      <c r="BN75" s="75" t="n">
        <v>195.000000202896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3.15492990490385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.270255563843328</v>
      </c>
      <c r="X76" s="22" t="n">
        <v>0</v>
      </c>
      <c r="Y76" s="22" t="n">
        <v>0</v>
      </c>
      <c r="Z76" s="22" t="n">
        <v>6.62522449871806</v>
      </c>
      <c r="AA76" s="22" t="n">
        <v>37.081140287342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175.787083689082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222.918633943889</v>
      </c>
      <c r="BG76" s="22" t="n">
        <v>0</v>
      </c>
      <c r="BH76" s="22" t="n">
        <v>0</v>
      </c>
      <c r="BI76" s="22" t="n">
        <v>0</v>
      </c>
      <c r="BJ76" s="22" t="n">
        <v>4.0813663426817</v>
      </c>
      <c r="BK76" s="22" t="n">
        <v>0</v>
      </c>
      <c r="BL76" s="22" t="n">
        <v>0</v>
      </c>
      <c r="BM76" s="22" t="n">
        <v>4.0813663426817</v>
      </c>
      <c r="BN76" s="75" t="n">
        <v>227.000000286571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2.03516350746625</v>
      </c>
      <c r="D77" s="22" t="n">
        <v>0</v>
      </c>
      <c r="E77" s="22" t="n">
        <v>1.18898320896476</v>
      </c>
      <c r="F77" s="22" t="n">
        <v>0.135258524004122</v>
      </c>
      <c r="G77" s="22" t="n">
        <v>0.08526057969151</v>
      </c>
      <c r="H77" s="22" t="n">
        <v>20.713968751047</v>
      </c>
      <c r="I77" s="22" t="n">
        <v>0</v>
      </c>
      <c r="J77" s="22" t="n">
        <v>0</v>
      </c>
      <c r="K77" s="22" t="n">
        <v>0</v>
      </c>
      <c r="L77" s="22" t="n">
        <v>0.830009298771748</v>
      </c>
      <c r="M77" s="22" t="n">
        <v>0.113259270299952</v>
      </c>
      <c r="N77" s="22" t="n">
        <v>0.782986092969067</v>
      </c>
      <c r="O77" s="22" t="n">
        <v>0.247066131170606</v>
      </c>
      <c r="P77" s="22" t="n">
        <v>0</v>
      </c>
      <c r="Q77" s="22" t="n">
        <v>1.42540708329667</v>
      </c>
      <c r="R77" s="22" t="n">
        <v>2.01986335294059</v>
      </c>
      <c r="S77" s="22" t="n">
        <v>0.134026876890851</v>
      </c>
      <c r="T77" s="22" t="n">
        <v>6.85033822388523</v>
      </c>
      <c r="U77" s="22" t="n">
        <v>1.89210389877697</v>
      </c>
      <c r="V77" s="22" t="n">
        <v>3.04760122100147</v>
      </c>
      <c r="W77" s="22" t="n">
        <v>1.78323207705001</v>
      </c>
      <c r="X77" s="22" t="n">
        <v>1.14133731839658</v>
      </c>
      <c r="Y77" s="22" t="n">
        <v>0.256783653399625</v>
      </c>
      <c r="Z77" s="22" t="n">
        <v>2.0974439038699</v>
      </c>
      <c r="AA77" s="22" t="n">
        <v>16.309960202901</v>
      </c>
      <c r="AB77" s="22" t="n">
        <v>5.34602564865121</v>
      </c>
      <c r="AC77" s="22" t="n">
        <v>1.54156642760989</v>
      </c>
      <c r="AD77" s="22" t="n">
        <v>1.82526211571496</v>
      </c>
      <c r="AE77" s="22" t="n">
        <v>0.933431770193837</v>
      </c>
      <c r="AF77" s="22" t="n">
        <v>4.99569620749281</v>
      </c>
      <c r="AG77" s="22" t="n">
        <v>0</v>
      </c>
      <c r="AH77" s="22" t="n">
        <v>5.25070512705414</v>
      </c>
      <c r="AI77" s="22" t="n">
        <v>2.47857022483367</v>
      </c>
      <c r="AJ77" s="22" t="n">
        <v>0.940646056779736</v>
      </c>
      <c r="AK77" s="22" t="n">
        <v>6.68430812791531</v>
      </c>
      <c r="AL77" s="22" t="n">
        <v>1.17260924359275</v>
      </c>
      <c r="AM77" s="22" t="n">
        <v>5.76531210020688</v>
      </c>
      <c r="AN77" s="22" t="n">
        <v>0</v>
      </c>
      <c r="AO77" s="22" t="n">
        <v>12.2934327073135</v>
      </c>
      <c r="AP77" s="22" t="n">
        <v>0.116906045993613</v>
      </c>
      <c r="AQ77" s="22" t="n">
        <v>274.232297250952</v>
      </c>
      <c r="AR77" s="22" t="n">
        <v>1.16252475331838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24.0381115426658</v>
      </c>
      <c r="BB77" s="22" t="n">
        <v>9.99531605357256</v>
      </c>
      <c r="BC77" s="22" t="n">
        <v>1.8721088397081</v>
      </c>
      <c r="BD77" s="22" t="n">
        <v>8.73814955211631</v>
      </c>
      <c r="BE77" s="22" t="n">
        <v>2.24217883288263</v>
      </c>
      <c r="BF77" s="22" t="n">
        <v>434.715211805362</v>
      </c>
      <c r="BG77" s="22" t="n">
        <v>0</v>
      </c>
      <c r="BH77" s="22" t="n">
        <v>0</v>
      </c>
      <c r="BI77" s="22" t="n">
        <v>0</v>
      </c>
      <c r="BJ77" s="22" t="n">
        <v>5.28478877720887</v>
      </c>
      <c r="BK77" s="22" t="n">
        <v>0</v>
      </c>
      <c r="BL77" s="22" t="n">
        <v>0</v>
      </c>
      <c r="BM77" s="22" t="n">
        <v>5.28478877720887</v>
      </c>
      <c r="BN77" s="75" t="n">
        <v>440.000000582571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21.3210305485306</v>
      </c>
      <c r="AC78" s="22" t="n">
        <v>2.08533522175038</v>
      </c>
      <c r="AD78" s="22" t="n">
        <v>1.54327986481966</v>
      </c>
      <c r="AE78" s="22" t="n">
        <v>5.60563376227571</v>
      </c>
      <c r="AF78" s="22" t="n">
        <v>0</v>
      </c>
      <c r="AG78" s="22" t="n">
        <v>0</v>
      </c>
      <c r="AH78" s="22" t="n">
        <v>4.73022338871481</v>
      </c>
      <c r="AI78" s="22" t="n">
        <v>0</v>
      </c>
      <c r="AJ78" s="22" t="n">
        <v>0</v>
      </c>
      <c r="AK78" s="22" t="n">
        <v>0.74968592767363</v>
      </c>
      <c r="AL78" s="22" t="n">
        <v>1.1511239528073</v>
      </c>
      <c r="AM78" s="22" t="n">
        <v>10.4196845921216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47.6059972586937</v>
      </c>
      <c r="BG78" s="22" t="n">
        <v>86.3940029868554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86.3940029868554</v>
      </c>
      <c r="BN78" s="75" t="n">
        <v>134.000000245549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.144826872768917</v>
      </c>
      <c r="H79" s="22" t="n">
        <v>1.20419830853068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.560473873754677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.467666283568071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4.61281335572539</v>
      </c>
      <c r="Z79" s="22" t="n">
        <v>1.70259170537093</v>
      </c>
      <c r="AA79" s="22" t="n">
        <v>1.55385901738588</v>
      </c>
      <c r="AB79" s="22" t="n">
        <v>65.0052122632029</v>
      </c>
      <c r="AC79" s="22" t="n">
        <v>4.35205258769747</v>
      </c>
      <c r="AD79" s="22" t="n">
        <v>96.1794679613763</v>
      </c>
      <c r="AE79" s="22" t="n">
        <v>62.4565729812224</v>
      </c>
      <c r="AF79" s="22" t="n">
        <v>17.3602957029237</v>
      </c>
      <c r="AG79" s="22" t="n">
        <v>0.140904895690936</v>
      </c>
      <c r="AH79" s="22" t="n">
        <v>18.0276921638027</v>
      </c>
      <c r="AI79" s="22" t="n">
        <v>2.65733813247175</v>
      </c>
      <c r="AJ79" s="22" t="n">
        <v>2.56371134139244</v>
      </c>
      <c r="AK79" s="22" t="n">
        <v>23.1062484489397</v>
      </c>
      <c r="AL79" s="22" t="n">
        <v>6.70818899508286</v>
      </c>
      <c r="AM79" s="22" t="n">
        <v>46.3299582587489</v>
      </c>
      <c r="AN79" s="22" t="n">
        <v>5.6322538579919</v>
      </c>
      <c r="AO79" s="22" t="n">
        <v>19.6877971674034</v>
      </c>
      <c r="AP79" s="22" t="n">
        <v>0</v>
      </c>
      <c r="AQ79" s="22" t="n">
        <v>61.5780529795622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442.032177154614</v>
      </c>
      <c r="BG79" s="22" t="n">
        <v>103.967823237114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103.967823237114</v>
      </c>
      <c r="BN79" s="75" t="n">
        <v>546.000000391728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.490404952360097</v>
      </c>
      <c r="H80" s="22" t="n">
        <v>2.46399291588753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2.72566911777521</v>
      </c>
      <c r="O80" s="22" t="n">
        <v>1.76623109839467</v>
      </c>
      <c r="P80" s="22" t="n">
        <v>0</v>
      </c>
      <c r="Q80" s="22" t="n">
        <v>0</v>
      </c>
      <c r="R80" s="22" t="n">
        <v>0.465651703982054</v>
      </c>
      <c r="S80" s="22" t="n">
        <v>0</v>
      </c>
      <c r="T80" s="22" t="n">
        <v>0.554273299248197</v>
      </c>
      <c r="U80" s="22" t="n">
        <v>0</v>
      </c>
      <c r="V80" s="22" t="n">
        <v>0</v>
      </c>
      <c r="W80" s="22" t="n">
        <v>0.445243942976678</v>
      </c>
      <c r="X80" s="22" t="n">
        <v>0.494902489523545</v>
      </c>
      <c r="Y80" s="22" t="n">
        <v>1.13630067105923</v>
      </c>
      <c r="Z80" s="22" t="n">
        <v>0</v>
      </c>
      <c r="AA80" s="22" t="n">
        <v>1.31650016887724</v>
      </c>
      <c r="AB80" s="22" t="n">
        <v>8.50221367991561</v>
      </c>
      <c r="AC80" s="22" t="n">
        <v>21.7800411203345</v>
      </c>
      <c r="AD80" s="22" t="n">
        <v>31.5791369588711</v>
      </c>
      <c r="AE80" s="22" t="n">
        <v>26.4276429255201</v>
      </c>
      <c r="AF80" s="22" t="n">
        <v>0.92070174995372</v>
      </c>
      <c r="AG80" s="22" t="n">
        <v>0</v>
      </c>
      <c r="AH80" s="22" t="n">
        <v>21.4430433232655</v>
      </c>
      <c r="AI80" s="22" t="n">
        <v>5.7392448460378</v>
      </c>
      <c r="AJ80" s="22" t="n">
        <v>4.38063780779152</v>
      </c>
      <c r="AK80" s="22" t="n">
        <v>3.04643197557024</v>
      </c>
      <c r="AL80" s="22" t="n">
        <v>0.612766236580089</v>
      </c>
      <c r="AM80" s="22" t="n">
        <v>5.84824119783145</v>
      </c>
      <c r="AN80" s="22" t="n">
        <v>2.92852805213451</v>
      </c>
      <c r="AO80" s="22" t="n">
        <v>3.338232787023</v>
      </c>
      <c r="AP80" s="22" t="n">
        <v>2.56118282884523</v>
      </c>
      <c r="AQ80" s="22" t="n">
        <v>9.19351507521811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160.160730924977</v>
      </c>
      <c r="BG80" s="22" t="n">
        <v>66.8392692631634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66.8392692631634</v>
      </c>
      <c r="BN80" s="75" t="n">
        <v>227.00000018814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0.867808802896561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.899394497603195</v>
      </c>
      <c r="AA81" s="26" t="n">
        <v>0.314142896035731</v>
      </c>
      <c r="AB81" s="26" t="n">
        <v>5.89718785689565</v>
      </c>
      <c r="AC81" s="26" t="n">
        <v>7.39720299139558</v>
      </c>
      <c r="AD81" s="26" t="n">
        <v>1.96811816758444</v>
      </c>
      <c r="AE81" s="26" t="n">
        <v>1.92766146275303</v>
      </c>
      <c r="AF81" s="26" t="n">
        <v>0</v>
      </c>
      <c r="AG81" s="26" t="n">
        <v>0</v>
      </c>
      <c r="AH81" s="26" t="n">
        <v>1.22582315412131</v>
      </c>
      <c r="AI81" s="26" t="n">
        <v>0</v>
      </c>
      <c r="AJ81" s="26" t="n">
        <v>1.0560205937412</v>
      </c>
      <c r="AK81" s="26" t="n">
        <v>0</v>
      </c>
      <c r="AL81" s="26" t="n">
        <v>0.377987044957955</v>
      </c>
      <c r="AM81" s="26" t="n">
        <v>1.78044597606363</v>
      </c>
      <c r="AN81" s="26" t="n">
        <v>0</v>
      </c>
      <c r="AO81" s="26" t="n">
        <v>0.264266195084221</v>
      </c>
      <c r="AP81" s="26" t="n">
        <v>0</v>
      </c>
      <c r="AQ81" s="26" t="n">
        <v>5.35694491850183</v>
      </c>
      <c r="AR81" s="26" t="n">
        <v>0</v>
      </c>
      <c r="AS81" s="26" t="n">
        <v>0</v>
      </c>
      <c r="AT81" s="26" t="n">
        <v>2.66699544015592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31.9999999977902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5" t="n">
        <v>31.9999999977902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5.02848522257928</v>
      </c>
      <c r="D82" s="26" t="n">
        <v>2.23330586094212</v>
      </c>
      <c r="E82" s="26" t="n">
        <v>13.4999940735025</v>
      </c>
      <c r="F82" s="26" t="n">
        <v>1.44651698265278</v>
      </c>
      <c r="G82" s="26" t="n">
        <v>1.24726319534729</v>
      </c>
      <c r="H82" s="26" t="n">
        <v>37.6393556381453</v>
      </c>
      <c r="I82" s="26" t="n">
        <v>0.784046252670445</v>
      </c>
      <c r="J82" s="26" t="n">
        <v>0</v>
      </c>
      <c r="K82" s="26" t="n">
        <v>0</v>
      </c>
      <c r="L82" s="26" t="n">
        <v>1.86493175494128</v>
      </c>
      <c r="M82" s="26" t="n">
        <v>1.63093305453621</v>
      </c>
      <c r="N82" s="26" t="n">
        <v>5.20235591188461</v>
      </c>
      <c r="O82" s="26" t="n">
        <v>0</v>
      </c>
      <c r="P82" s="26" t="n">
        <v>1.6372417275186</v>
      </c>
      <c r="Q82" s="26" t="n">
        <v>3.85526019962055</v>
      </c>
      <c r="R82" s="26" t="n">
        <v>3.53866660071464</v>
      </c>
      <c r="S82" s="26" t="n">
        <v>1.08104647560991</v>
      </c>
      <c r="T82" s="26" t="n">
        <v>3.43015199905022</v>
      </c>
      <c r="U82" s="26" t="n">
        <v>3.2643704278588</v>
      </c>
      <c r="V82" s="26" t="n">
        <v>0.611869635819406</v>
      </c>
      <c r="W82" s="26" t="n">
        <v>3.53052423801716</v>
      </c>
      <c r="X82" s="26" t="n">
        <v>1.38660104765198</v>
      </c>
      <c r="Y82" s="26" t="n">
        <v>3.60131677097739</v>
      </c>
      <c r="Z82" s="26" t="n">
        <v>0.258157946080382</v>
      </c>
      <c r="AA82" s="26" t="n">
        <v>1.47015652430783</v>
      </c>
      <c r="AB82" s="26" t="n">
        <v>13.3206802881131</v>
      </c>
      <c r="AC82" s="26" t="n">
        <v>7.26663335339037</v>
      </c>
      <c r="AD82" s="26" t="n">
        <v>16.3017601585995</v>
      </c>
      <c r="AE82" s="26" t="n">
        <v>35.039351561039</v>
      </c>
      <c r="AF82" s="26" t="n">
        <v>1.95878073905148</v>
      </c>
      <c r="AG82" s="26" t="n">
        <v>0.71515210311391</v>
      </c>
      <c r="AH82" s="26" t="n">
        <v>7.31183467677048</v>
      </c>
      <c r="AI82" s="26" t="n">
        <v>6.50075984757064</v>
      </c>
      <c r="AJ82" s="26" t="n">
        <v>2.04633114829156</v>
      </c>
      <c r="AK82" s="26" t="n">
        <v>9.82343990462973</v>
      </c>
      <c r="AL82" s="26" t="n">
        <v>0.752201066502099</v>
      </c>
      <c r="AM82" s="26" t="n">
        <v>5.59312435586117</v>
      </c>
      <c r="AN82" s="26" t="n">
        <v>1.56315262133214</v>
      </c>
      <c r="AO82" s="26" t="n">
        <v>9.49268956203156</v>
      </c>
      <c r="AP82" s="26" t="n">
        <v>0</v>
      </c>
      <c r="AQ82" s="26" t="n">
        <v>60.6749690025233</v>
      </c>
      <c r="AR82" s="26" t="n">
        <v>5.35178835443785</v>
      </c>
      <c r="AS82" s="26" t="n">
        <v>0</v>
      </c>
      <c r="AT82" s="26" t="n">
        <v>0.962991270678221</v>
      </c>
      <c r="AU82" s="26" t="n">
        <v>0</v>
      </c>
      <c r="AV82" s="26" t="n">
        <v>0</v>
      </c>
      <c r="AW82" s="26" t="n">
        <v>1.38318218428385</v>
      </c>
      <c r="AX82" s="26" t="n">
        <v>6.38876931792861</v>
      </c>
      <c r="AY82" s="26" t="n">
        <v>0</v>
      </c>
      <c r="AZ82" s="26" t="n">
        <v>0</v>
      </c>
      <c r="BA82" s="26" t="n">
        <v>12.1136556951268</v>
      </c>
      <c r="BB82" s="26" t="n">
        <v>0.61523850115421</v>
      </c>
      <c r="BC82" s="26" t="n">
        <v>0.567078271787569</v>
      </c>
      <c r="BD82" s="26" t="n">
        <v>4.28907503411644</v>
      </c>
      <c r="BE82" s="26" t="n">
        <v>12.4611181675589</v>
      </c>
      <c r="BF82" s="22" t="n">
        <v>320.736308726321</v>
      </c>
      <c r="BG82" s="26" t="n">
        <v>89.0018288360676</v>
      </c>
      <c r="BH82" s="26" t="n">
        <v>0</v>
      </c>
      <c r="BI82" s="26" t="n">
        <v>0</v>
      </c>
      <c r="BJ82" s="26" t="n">
        <v>8.58346377455414</v>
      </c>
      <c r="BK82" s="26" t="n">
        <v>86.6783990260907</v>
      </c>
      <c r="BL82" s="26" t="n">
        <v>0</v>
      </c>
      <c r="BM82" s="22" t="n">
        <v>184.263691636712</v>
      </c>
      <c r="BN82" s="75" t="n">
        <v>505.000000363034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44.8082116027993</v>
      </c>
      <c r="F83" s="26" t="n">
        <v>13.701757444018</v>
      </c>
      <c r="G83" s="26" t="n">
        <v>11.3553745131952</v>
      </c>
      <c r="H83" s="26" t="n">
        <v>71.6956702676947</v>
      </c>
      <c r="I83" s="26" t="n">
        <v>1.52640711470195</v>
      </c>
      <c r="J83" s="26" t="n">
        <v>24.1022361410111</v>
      </c>
      <c r="K83" s="26" t="n">
        <v>3.89973528597508</v>
      </c>
      <c r="L83" s="26" t="n">
        <v>4.44113945962861</v>
      </c>
      <c r="M83" s="26" t="n">
        <v>7.46208128942303</v>
      </c>
      <c r="N83" s="26" t="n">
        <v>15.5080529344612</v>
      </c>
      <c r="O83" s="26" t="n">
        <v>5.23706649920556</v>
      </c>
      <c r="P83" s="26" t="n">
        <v>10.7810048740958</v>
      </c>
      <c r="Q83" s="26" t="n">
        <v>15.3811253078082</v>
      </c>
      <c r="R83" s="26" t="n">
        <v>25.7254664402932</v>
      </c>
      <c r="S83" s="26" t="n">
        <v>9.14267955228334</v>
      </c>
      <c r="T83" s="26" t="n">
        <v>3.8244959508453</v>
      </c>
      <c r="U83" s="26" t="n">
        <v>2.31098471261601</v>
      </c>
      <c r="V83" s="26" t="n">
        <v>5.71630621508242</v>
      </c>
      <c r="W83" s="26" t="n">
        <v>1.85836845701765</v>
      </c>
      <c r="X83" s="26" t="n">
        <v>2.78634290213992</v>
      </c>
      <c r="Y83" s="26" t="n">
        <v>20.1009412949814</v>
      </c>
      <c r="Z83" s="26" t="n">
        <v>5.47188732027145</v>
      </c>
      <c r="AA83" s="26" t="n">
        <v>17.3755057379617</v>
      </c>
      <c r="AB83" s="26" t="n">
        <v>34.4464578952145</v>
      </c>
      <c r="AC83" s="26" t="n">
        <v>6.87858692552236</v>
      </c>
      <c r="AD83" s="26" t="n">
        <v>18.5480371389445</v>
      </c>
      <c r="AE83" s="26" t="n">
        <v>86.2276930818157</v>
      </c>
      <c r="AF83" s="26" t="n">
        <v>28.9846750655333</v>
      </c>
      <c r="AG83" s="26" t="n">
        <v>1.3914639669596</v>
      </c>
      <c r="AH83" s="26" t="n">
        <v>9.8939188827903</v>
      </c>
      <c r="AI83" s="26" t="n">
        <v>1.34286908947812</v>
      </c>
      <c r="AJ83" s="26" t="n">
        <v>2.18773513488513</v>
      </c>
      <c r="AK83" s="26" t="n">
        <v>33.5701291651888</v>
      </c>
      <c r="AL83" s="26" t="n">
        <v>14.4134955269898</v>
      </c>
      <c r="AM83" s="26" t="n">
        <v>20.3279608904216</v>
      </c>
      <c r="AN83" s="26" t="n">
        <v>4.72346990621385</v>
      </c>
      <c r="AO83" s="26" t="n">
        <v>6.77185959583163</v>
      </c>
      <c r="AP83" s="26" t="n">
        <v>9.84949068312933</v>
      </c>
      <c r="AQ83" s="26" t="n">
        <v>92.2363098161912</v>
      </c>
      <c r="AR83" s="26" t="n">
        <v>0.160860412183614</v>
      </c>
      <c r="AS83" s="26" t="n">
        <v>1.13677498737638</v>
      </c>
      <c r="AT83" s="26" t="n">
        <v>5.52830718096079</v>
      </c>
      <c r="AU83" s="26" t="n">
        <v>0</v>
      </c>
      <c r="AV83" s="26" t="n">
        <v>9.32665459463857</v>
      </c>
      <c r="AW83" s="26" t="n">
        <v>0</v>
      </c>
      <c r="AX83" s="26" t="n">
        <v>0</v>
      </c>
      <c r="AY83" s="26" t="n">
        <v>4.0732655829747</v>
      </c>
      <c r="AZ83" s="26" t="n">
        <v>20.6526725416065</v>
      </c>
      <c r="BA83" s="26" t="n">
        <v>5.17331149439651</v>
      </c>
      <c r="BB83" s="26" t="n">
        <v>0</v>
      </c>
      <c r="BC83" s="26" t="n">
        <v>0</v>
      </c>
      <c r="BD83" s="26" t="n">
        <v>0</v>
      </c>
      <c r="BE83" s="26" t="n">
        <v>7.6746159645486</v>
      </c>
      <c r="BF83" s="22" t="n">
        <v>749.733456841306</v>
      </c>
      <c r="BG83" s="26" t="n">
        <v>44.719199970118</v>
      </c>
      <c r="BH83" s="26" t="n">
        <v>0</v>
      </c>
      <c r="BI83" s="26" t="n">
        <v>0</v>
      </c>
      <c r="BJ83" s="26" t="n">
        <v>31.4556163773537</v>
      </c>
      <c r="BK83" s="26" t="n">
        <v>1169.09172805952</v>
      </c>
      <c r="BL83" s="26" t="n">
        <v>0</v>
      </c>
      <c r="BM83" s="22" t="n">
        <v>1245.26654440699</v>
      </c>
      <c r="BN83" s="75" t="n">
        <v>1995.0000012483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2.56770404565826</v>
      </c>
      <c r="AG84" s="26" t="n">
        <v>0</v>
      </c>
      <c r="AH84" s="26" t="n">
        <v>0</v>
      </c>
      <c r="AI84" s="26" t="n">
        <v>0.491592774749875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618043998960096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.69216862692664</v>
      </c>
      <c r="AX84" s="26" t="n">
        <v>3.35694450584081</v>
      </c>
      <c r="AY84" s="26" t="n">
        <v>0</v>
      </c>
      <c r="AZ84" s="26" t="n">
        <v>0</v>
      </c>
      <c r="BA84" s="26" t="n">
        <v>0</v>
      </c>
      <c r="BB84" s="26" t="n">
        <v>2.71441963529867</v>
      </c>
      <c r="BC84" s="26" t="n">
        <v>0</v>
      </c>
      <c r="BD84" s="26" t="n">
        <v>0</v>
      </c>
      <c r="BE84" s="26" t="n">
        <v>0</v>
      </c>
      <c r="BF84" s="22" t="n">
        <v>12.4408735874344</v>
      </c>
      <c r="BG84" s="26" t="n">
        <v>16.1674817816734</v>
      </c>
      <c r="BH84" s="26" t="n">
        <v>0</v>
      </c>
      <c r="BI84" s="26" t="n">
        <v>0</v>
      </c>
      <c r="BJ84" s="26" t="n">
        <v>133.122658335497</v>
      </c>
      <c r="BK84" s="26" t="n">
        <v>14.2689863403217</v>
      </c>
      <c r="BL84" s="26" t="n">
        <v>0</v>
      </c>
      <c r="BM84" s="22" t="n">
        <v>163.559126457492</v>
      </c>
      <c r="BN84" s="75" t="n">
        <v>176.000000044926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1.21037449607899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6.0789775816349</v>
      </c>
      <c r="P85" s="26" t="n">
        <v>0.687544195068034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391698265086907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17.2277545313701</v>
      </c>
      <c r="AH85" s="26" t="n">
        <v>0.103953075719602</v>
      </c>
      <c r="AI85" s="26" t="n">
        <v>0.177622392725386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3.22862617313669</v>
      </c>
      <c r="AS85" s="26" t="n">
        <v>0</v>
      </c>
      <c r="AT85" s="26" t="n">
        <v>21.4270986303515</v>
      </c>
      <c r="AU85" s="26" t="n">
        <v>4.74885893381418</v>
      </c>
      <c r="AV85" s="26" t="n">
        <v>0</v>
      </c>
      <c r="AW85" s="26" t="n">
        <v>0</v>
      </c>
      <c r="AX85" s="26" t="n">
        <v>0</v>
      </c>
      <c r="AY85" s="26" t="n">
        <v>4.08745844478907</v>
      </c>
      <c r="AZ85" s="26" t="n">
        <v>0</v>
      </c>
      <c r="BA85" s="26" t="n">
        <v>1.95839504088453</v>
      </c>
      <c r="BB85" s="26" t="n">
        <v>0.804862153017162</v>
      </c>
      <c r="BC85" s="26" t="n">
        <v>0.671623883276304</v>
      </c>
      <c r="BD85" s="26" t="n">
        <v>0.129741959429015</v>
      </c>
      <c r="BE85" s="26" t="n">
        <v>12.3343325338399</v>
      </c>
      <c r="BF85" s="22" t="n">
        <v>75.2689222902223</v>
      </c>
      <c r="BG85" s="26" t="n">
        <v>3.55534094300873</v>
      </c>
      <c r="BH85" s="26" t="n">
        <v>0</v>
      </c>
      <c r="BI85" s="26" t="n">
        <v>0</v>
      </c>
      <c r="BJ85" s="26" t="n">
        <v>39.9803971330501</v>
      </c>
      <c r="BK85" s="26" t="n">
        <v>316.195340330547</v>
      </c>
      <c r="BL85" s="26" t="n">
        <v>0</v>
      </c>
      <c r="BM85" s="22" t="n">
        <v>359.731078406606</v>
      </c>
      <c r="BN85" s="75" t="n">
        <v>435.000000696828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.104260461967773</v>
      </c>
      <c r="D86" s="22" t="n">
        <v>0.186754527945641</v>
      </c>
      <c r="E86" s="22" t="n">
        <v>7.42307291488562</v>
      </c>
      <c r="F86" s="22" t="n">
        <v>0.154603691786019</v>
      </c>
      <c r="G86" s="22" t="n">
        <v>0.557777978533374</v>
      </c>
      <c r="H86" s="22" t="n">
        <v>6.43577732466827</v>
      </c>
      <c r="I86" s="22" t="n">
        <v>0.262258618183914</v>
      </c>
      <c r="J86" s="22" t="n">
        <v>0.155250520440629</v>
      </c>
      <c r="K86" s="22" t="n">
        <v>0</v>
      </c>
      <c r="L86" s="22" t="n">
        <v>1.04713769860487</v>
      </c>
      <c r="M86" s="22" t="n">
        <v>0.112423419604734</v>
      </c>
      <c r="N86" s="22" t="n">
        <v>0.153631764202624</v>
      </c>
      <c r="O86" s="22" t="n">
        <v>0</v>
      </c>
      <c r="P86" s="22" t="n">
        <v>4.20584718593022</v>
      </c>
      <c r="Q86" s="22" t="n">
        <v>0.238999667391974</v>
      </c>
      <c r="R86" s="22" t="n">
        <v>0.889287928919817</v>
      </c>
      <c r="S86" s="22" t="n">
        <v>0.133940237696885</v>
      </c>
      <c r="T86" s="22" t="n">
        <v>2.24854829106952</v>
      </c>
      <c r="U86" s="22" t="n">
        <v>0</v>
      </c>
      <c r="V86" s="22" t="n">
        <v>0.196061259832586</v>
      </c>
      <c r="W86" s="22" t="n">
        <v>0.129514256458431</v>
      </c>
      <c r="X86" s="22" t="n">
        <v>1.15958703883484</v>
      </c>
      <c r="Y86" s="22" t="n">
        <v>3.58693292697066</v>
      </c>
      <c r="Z86" s="22" t="n">
        <v>1.19266829390653</v>
      </c>
      <c r="AA86" s="22" t="n">
        <v>1.05898958179493</v>
      </c>
      <c r="AB86" s="22" t="n">
        <v>0.776227075292005</v>
      </c>
      <c r="AC86" s="22" t="n">
        <v>0.89160745453059</v>
      </c>
      <c r="AD86" s="22" t="n">
        <v>0.869115664845422</v>
      </c>
      <c r="AE86" s="22" t="n">
        <v>22.5167272956927</v>
      </c>
      <c r="AF86" s="22" t="n">
        <v>5.81629164753144</v>
      </c>
      <c r="AG86" s="22" t="n">
        <v>4.53667701979525</v>
      </c>
      <c r="AH86" s="22" t="n">
        <v>40.5642009446638</v>
      </c>
      <c r="AI86" s="22" t="n">
        <v>35.40351862182</v>
      </c>
      <c r="AJ86" s="22" t="n">
        <v>4.01092920226615</v>
      </c>
      <c r="AK86" s="22" t="n">
        <v>19.1195432308128</v>
      </c>
      <c r="AL86" s="22" t="n">
        <v>3.89815332828181</v>
      </c>
      <c r="AM86" s="22" t="n">
        <v>2.05199300953626</v>
      </c>
      <c r="AN86" s="22" t="n">
        <v>1.45874069497745</v>
      </c>
      <c r="AO86" s="22" t="n">
        <v>10.6830389426218</v>
      </c>
      <c r="AP86" s="22" t="n">
        <v>54.2851367738624</v>
      </c>
      <c r="AQ86" s="22" t="n">
        <v>27.4820494299846</v>
      </c>
      <c r="AR86" s="22" t="n">
        <v>1.40369243818927</v>
      </c>
      <c r="AS86" s="22" t="n">
        <v>10.6301108632651</v>
      </c>
      <c r="AT86" s="22" t="n">
        <v>5.24994344432939</v>
      </c>
      <c r="AU86" s="22" t="n">
        <v>0.819391796770246</v>
      </c>
      <c r="AV86" s="22" t="n">
        <v>0.445302532273673</v>
      </c>
      <c r="AW86" s="22" t="n">
        <v>8.04797206692686</v>
      </c>
      <c r="AX86" s="22" t="n">
        <v>0.128901631962341</v>
      </c>
      <c r="AY86" s="22" t="n">
        <v>0.310561548044941</v>
      </c>
      <c r="AZ86" s="22" t="n">
        <v>0</v>
      </c>
      <c r="BA86" s="22" t="n">
        <v>1.61291998974328</v>
      </c>
      <c r="BB86" s="22" t="n">
        <v>10.0564187616165</v>
      </c>
      <c r="BC86" s="22" t="n">
        <v>0</v>
      </c>
      <c r="BD86" s="22" t="n">
        <v>1.08900851409537</v>
      </c>
      <c r="BE86" s="22" t="n">
        <v>4.82863434593387</v>
      </c>
      <c r="BF86" s="22" t="n">
        <v>310.620133859295</v>
      </c>
      <c r="BG86" s="22" t="n">
        <v>3.4637829497517</v>
      </c>
      <c r="BH86" s="22" t="n">
        <v>0</v>
      </c>
      <c r="BI86" s="22" t="n">
        <v>0</v>
      </c>
      <c r="BJ86" s="22" t="n">
        <v>9.90422316718882</v>
      </c>
      <c r="BK86" s="22" t="n">
        <v>65.0118592177825</v>
      </c>
      <c r="BL86" s="22" t="n">
        <v>0</v>
      </c>
      <c r="BM86" s="22" t="n">
        <v>78.379865334723</v>
      </c>
      <c r="BN86" s="75" t="n">
        <v>388.999999194018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187723311885963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.161156363647728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.596692920621337</v>
      </c>
      <c r="AB87" s="22" t="n">
        <v>0</v>
      </c>
      <c r="AC87" s="22" t="n">
        <v>0</v>
      </c>
      <c r="AD87" s="22" t="n">
        <v>0</v>
      </c>
      <c r="AE87" s="22" t="n">
        <v>4.25884472530546</v>
      </c>
      <c r="AF87" s="22" t="n">
        <v>0</v>
      </c>
      <c r="AG87" s="22" t="n">
        <v>45.9304221642249</v>
      </c>
      <c r="AH87" s="22" t="n">
        <v>3.3510625091056</v>
      </c>
      <c r="AI87" s="22" t="n">
        <v>119.385088070939</v>
      </c>
      <c r="AJ87" s="22" t="n">
        <v>0.415535396813651</v>
      </c>
      <c r="AK87" s="22" t="n">
        <v>0.261687445479233</v>
      </c>
      <c r="AL87" s="22" t="n">
        <v>0</v>
      </c>
      <c r="AM87" s="22" t="n">
        <v>4.88360518558953</v>
      </c>
      <c r="AN87" s="22" t="n">
        <v>0</v>
      </c>
      <c r="AO87" s="22" t="n">
        <v>1.52878011823552</v>
      </c>
      <c r="AP87" s="22" t="n">
        <v>0</v>
      </c>
      <c r="AQ87" s="22" t="n">
        <v>0</v>
      </c>
      <c r="AR87" s="22" t="n">
        <v>0</v>
      </c>
      <c r="AS87" s="22" t="n">
        <v>2.66465066199957</v>
      </c>
      <c r="AT87" s="22" t="n">
        <v>10.4439261404585</v>
      </c>
      <c r="AU87" s="22" t="n">
        <v>0</v>
      </c>
      <c r="AV87" s="22" t="n">
        <v>0.395223216690442</v>
      </c>
      <c r="AW87" s="22" t="n">
        <v>24.5101973674183</v>
      </c>
      <c r="AX87" s="22" t="n">
        <v>0</v>
      </c>
      <c r="AY87" s="22" t="n">
        <v>12.8869814545886</v>
      </c>
      <c r="AZ87" s="22" t="n">
        <v>0</v>
      </c>
      <c r="BA87" s="22" t="n">
        <v>0</v>
      </c>
      <c r="BB87" s="22" t="n">
        <v>2.43653237892144</v>
      </c>
      <c r="BC87" s="22" t="n">
        <v>0</v>
      </c>
      <c r="BD87" s="22" t="n">
        <v>0</v>
      </c>
      <c r="BE87" s="22" t="n">
        <v>0.184300921549679</v>
      </c>
      <c r="BF87" s="22" t="n">
        <v>234.482410353474</v>
      </c>
      <c r="BG87" s="22" t="n">
        <v>10.8766563592675</v>
      </c>
      <c r="BH87" s="22" t="n">
        <v>0</v>
      </c>
      <c r="BI87" s="22" t="n">
        <v>0</v>
      </c>
      <c r="BJ87" s="22" t="n">
        <v>72.1814377635037</v>
      </c>
      <c r="BK87" s="22" t="n">
        <v>213.459496244528</v>
      </c>
      <c r="BL87" s="22" t="n">
        <v>0</v>
      </c>
      <c r="BM87" s="22" t="n">
        <v>296.5175903673</v>
      </c>
      <c r="BN87" s="75" t="n">
        <v>531.000000720774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0.103469316670844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111914795138306</v>
      </c>
      <c r="X88" s="22" t="n">
        <v>0</v>
      </c>
      <c r="Y88" s="22" t="n">
        <v>0.117878977813366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3.06404630910755</v>
      </c>
      <c r="AF88" s="22" t="n">
        <v>1.75112373779247</v>
      </c>
      <c r="AG88" s="22" t="n">
        <v>0</v>
      </c>
      <c r="AH88" s="22" t="n">
        <v>1.94553237034994</v>
      </c>
      <c r="AI88" s="22" t="n">
        <v>0</v>
      </c>
      <c r="AJ88" s="22" t="n">
        <v>6.03891413109765</v>
      </c>
      <c r="AK88" s="22" t="n">
        <v>0.55747508849034</v>
      </c>
      <c r="AL88" s="22" t="n">
        <v>0</v>
      </c>
      <c r="AM88" s="22" t="n">
        <v>0.0542849734008396</v>
      </c>
      <c r="AN88" s="22" t="n">
        <v>0</v>
      </c>
      <c r="AO88" s="22" t="n">
        <v>0</v>
      </c>
      <c r="AP88" s="22" t="n">
        <v>0</v>
      </c>
      <c r="AQ88" s="22" t="n">
        <v>2.97886311008472</v>
      </c>
      <c r="AR88" s="22" t="n">
        <v>0.505921827534213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.08085662701217</v>
      </c>
      <c r="AX88" s="22" t="n">
        <v>0</v>
      </c>
      <c r="AY88" s="22" t="n">
        <v>0.214596205478454</v>
      </c>
      <c r="AZ88" s="22" t="n">
        <v>0</v>
      </c>
      <c r="BA88" s="22" t="n">
        <v>2.18942601464786</v>
      </c>
      <c r="BB88" s="22" t="n">
        <v>0.684479643017594</v>
      </c>
      <c r="BC88" s="22" t="n">
        <v>0</v>
      </c>
      <c r="BD88" s="22" t="n">
        <v>2.13074989806117</v>
      </c>
      <c r="BE88" s="22" t="n">
        <v>1.77657733924928</v>
      </c>
      <c r="BF88" s="22" t="n">
        <v>25.3061103649468</v>
      </c>
      <c r="BG88" s="22" t="n">
        <v>0</v>
      </c>
      <c r="BH88" s="22" t="n">
        <v>0</v>
      </c>
      <c r="BI88" s="22" t="n">
        <v>0</v>
      </c>
      <c r="BJ88" s="22" t="n">
        <v>29.1157530811284</v>
      </c>
      <c r="BK88" s="22" t="n">
        <v>56.5781367010228</v>
      </c>
      <c r="BL88" s="22" t="n">
        <v>0</v>
      </c>
      <c r="BM88" s="22" t="n">
        <v>85.6938897821512</v>
      </c>
      <c r="BN88" s="75" t="n">
        <v>111.000000147098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15.6751702462313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39.6289263792098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116910648542311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55.4210072739834</v>
      </c>
      <c r="BG89" s="22" t="n">
        <v>0</v>
      </c>
      <c r="BH89" s="22" t="n">
        <v>0</v>
      </c>
      <c r="BI89" s="22" t="n">
        <v>0</v>
      </c>
      <c r="BJ89" s="22" t="n">
        <v>342.053454681034</v>
      </c>
      <c r="BK89" s="22" t="n">
        <v>184.52553833598</v>
      </c>
      <c r="BL89" s="22" t="n">
        <v>0</v>
      </c>
      <c r="BM89" s="22" t="n">
        <v>526.578993017014</v>
      </c>
      <c r="BN89" s="75" t="n">
        <v>582.000000290997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75" t="n">
        <v>0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0.127811280135025</v>
      </c>
      <c r="D91" s="26" t="n">
        <v>0.322174505563297</v>
      </c>
      <c r="E91" s="26" t="n">
        <v>0</v>
      </c>
      <c r="F91" s="26" t="n">
        <v>0.112476214934174</v>
      </c>
      <c r="G91" s="26" t="n">
        <v>0.0709259482338355</v>
      </c>
      <c r="H91" s="26" t="n">
        <v>2.29660679088258</v>
      </c>
      <c r="I91" s="26" t="n">
        <v>0</v>
      </c>
      <c r="J91" s="26" t="n">
        <v>0.115701944229711</v>
      </c>
      <c r="K91" s="26" t="n">
        <v>0</v>
      </c>
      <c r="L91" s="26" t="n">
        <v>0</v>
      </c>
      <c r="M91" s="26" t="n">
        <v>0.0944459843368866</v>
      </c>
      <c r="N91" s="26" t="n">
        <v>0.109570705379228</v>
      </c>
      <c r="O91" s="26" t="n">
        <v>0.108651046177226</v>
      </c>
      <c r="P91" s="26" t="n">
        <v>0.147036153630779</v>
      </c>
      <c r="Q91" s="26" t="n">
        <v>0.176510527478798</v>
      </c>
      <c r="R91" s="26" t="n">
        <v>0.0999685500161415</v>
      </c>
      <c r="S91" s="26" t="n">
        <v>0</v>
      </c>
      <c r="T91" s="26" t="n">
        <v>0.128015479118801</v>
      </c>
      <c r="U91" s="26" t="n">
        <v>0</v>
      </c>
      <c r="V91" s="26" t="n">
        <v>0</v>
      </c>
      <c r="W91" s="26" t="n">
        <v>0</v>
      </c>
      <c r="X91" s="26" t="n">
        <v>0.107447215768555</v>
      </c>
      <c r="Y91" s="26" t="n">
        <v>1.3562674648608</v>
      </c>
      <c r="Z91" s="26" t="n">
        <v>0.0938826150696247</v>
      </c>
      <c r="AA91" s="26" t="n">
        <v>0.192243033371868</v>
      </c>
      <c r="AB91" s="26" t="n">
        <v>0.11311541861907</v>
      </c>
      <c r="AC91" s="26" t="n">
        <v>0.0932072595184286</v>
      </c>
      <c r="AD91" s="26" t="n">
        <v>0.0976178375727149</v>
      </c>
      <c r="AE91" s="26" t="n">
        <v>8.95113814088379</v>
      </c>
      <c r="AF91" s="26" t="n">
        <v>0</v>
      </c>
      <c r="AG91" s="26" t="n">
        <v>0</v>
      </c>
      <c r="AH91" s="26" t="n">
        <v>3.14054202585313</v>
      </c>
      <c r="AI91" s="26" t="n">
        <v>0.0642214693088353</v>
      </c>
      <c r="AJ91" s="26" t="n">
        <v>0.117178629659339</v>
      </c>
      <c r="AK91" s="26" t="n">
        <v>108.556197545808</v>
      </c>
      <c r="AL91" s="26" t="n">
        <v>20.0124468378153</v>
      </c>
      <c r="AM91" s="26" t="n">
        <v>57.9382194530097</v>
      </c>
      <c r="AN91" s="26" t="n">
        <v>0.128902236215933</v>
      </c>
      <c r="AO91" s="26" t="n">
        <v>0.099275084126922</v>
      </c>
      <c r="AP91" s="26" t="n">
        <v>1.35707113461662</v>
      </c>
      <c r="AQ91" s="26" t="n">
        <v>1.30288147921716</v>
      </c>
      <c r="AR91" s="26" t="n">
        <v>20.4966853336103</v>
      </c>
      <c r="AS91" s="26" t="n">
        <v>38.6612350316752</v>
      </c>
      <c r="AT91" s="26" t="n">
        <v>0.282174714162892</v>
      </c>
      <c r="AU91" s="26" t="n">
        <v>0.0517636237946062</v>
      </c>
      <c r="AV91" s="26" t="n">
        <v>1.77213102084227</v>
      </c>
      <c r="AW91" s="26" t="n">
        <v>36.0549101604411</v>
      </c>
      <c r="AX91" s="26" t="n">
        <v>0.139402214138282</v>
      </c>
      <c r="AY91" s="26" t="n">
        <v>3.37437673044056</v>
      </c>
      <c r="AZ91" s="26" t="n">
        <v>0</v>
      </c>
      <c r="BA91" s="26" t="n">
        <v>0</v>
      </c>
      <c r="BB91" s="26" t="n">
        <v>0.189761401546297</v>
      </c>
      <c r="BC91" s="26" t="n">
        <v>0</v>
      </c>
      <c r="BD91" s="26" t="n">
        <v>0.225738193478948</v>
      </c>
      <c r="BE91" s="26" t="n">
        <v>1.12007144350293</v>
      </c>
      <c r="BF91" s="22" t="n">
        <v>309.999999879046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5" t="n">
        <v>309.999999879046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0641481793122821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.939722306538478</v>
      </c>
      <c r="AN92" s="26" t="n">
        <v>34.9074929415093</v>
      </c>
      <c r="AO92" s="26" t="n">
        <v>0</v>
      </c>
      <c r="AP92" s="26" t="n">
        <v>0</v>
      </c>
      <c r="AQ92" s="26" t="n">
        <v>0.94816709634807</v>
      </c>
      <c r="AR92" s="26" t="n">
        <v>1.28788537076405</v>
      </c>
      <c r="AS92" s="26" t="n">
        <v>5.84240132867744</v>
      </c>
      <c r="AT92" s="26" t="n">
        <v>0</v>
      </c>
      <c r="AU92" s="26" t="n">
        <v>0</v>
      </c>
      <c r="AV92" s="26" t="n">
        <v>0</v>
      </c>
      <c r="AW92" s="26" t="n">
        <v>0.364992477025685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6.45642125993842</v>
      </c>
      <c r="BF92" s="22" t="n">
        <v>50.8112309601137</v>
      </c>
      <c r="BG92" s="26" t="n">
        <v>0</v>
      </c>
      <c r="BH92" s="26" t="n">
        <v>0</v>
      </c>
      <c r="BI92" s="26" t="n">
        <v>0</v>
      </c>
      <c r="BJ92" s="26" t="n">
        <v>17.2298790229419</v>
      </c>
      <c r="BK92" s="26" t="n">
        <v>5.95888998529172</v>
      </c>
      <c r="BL92" s="26" t="n">
        <v>0</v>
      </c>
      <c r="BM92" s="22" t="n">
        <v>23.1887690082337</v>
      </c>
      <c r="BN92" s="75" t="n">
        <v>73.9999999683474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2.03053029225453</v>
      </c>
      <c r="E93" s="26" t="n">
        <v>0</v>
      </c>
      <c r="F93" s="26" t="n">
        <v>0</v>
      </c>
      <c r="G93" s="26" t="n">
        <v>0</v>
      </c>
      <c r="H93" s="26" t="n">
        <v>2.53920490377404</v>
      </c>
      <c r="I93" s="26" t="n">
        <v>0</v>
      </c>
      <c r="J93" s="26" t="n">
        <v>0</v>
      </c>
      <c r="K93" s="26" t="n">
        <v>3.78606401897874</v>
      </c>
      <c r="L93" s="26" t="n">
        <v>0.857774106653582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967561174639618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.0874669185169477</v>
      </c>
      <c r="AF93" s="26" t="n">
        <v>0</v>
      </c>
      <c r="AG93" s="26" t="n">
        <v>0</v>
      </c>
      <c r="AH93" s="26" t="n">
        <v>0.210289357144795</v>
      </c>
      <c r="AI93" s="26" t="n">
        <v>0</v>
      </c>
      <c r="AJ93" s="26" t="n">
        <v>0</v>
      </c>
      <c r="AK93" s="26" t="n">
        <v>8.83760917821381</v>
      </c>
      <c r="AL93" s="26" t="n">
        <v>5.22674440312021</v>
      </c>
      <c r="AM93" s="26" t="n">
        <v>0</v>
      </c>
      <c r="AN93" s="26" t="n">
        <v>0</v>
      </c>
      <c r="AO93" s="26" t="n">
        <v>22.9056179836733</v>
      </c>
      <c r="AP93" s="26" t="n">
        <v>0</v>
      </c>
      <c r="AQ93" s="26" t="n">
        <v>10.5372271316001</v>
      </c>
      <c r="AR93" s="26" t="n">
        <v>0</v>
      </c>
      <c r="AS93" s="26" t="n">
        <v>3.84190806193445</v>
      </c>
      <c r="AT93" s="26" t="n">
        <v>0</v>
      </c>
      <c r="AU93" s="26" t="n">
        <v>28.7585841200034</v>
      </c>
      <c r="AV93" s="26" t="n">
        <v>0.875058549398422</v>
      </c>
      <c r="AW93" s="26" t="n">
        <v>3.88399365037627</v>
      </c>
      <c r="AX93" s="26" t="n">
        <v>0</v>
      </c>
      <c r="AY93" s="26" t="n">
        <v>1.90897206786744</v>
      </c>
      <c r="AZ93" s="26" t="n">
        <v>2.2907892460262</v>
      </c>
      <c r="BA93" s="26" t="n">
        <v>0.085991620873028</v>
      </c>
      <c r="BB93" s="26" t="n">
        <v>30.0660735631608</v>
      </c>
      <c r="BC93" s="26" t="n">
        <v>34.9830894366452</v>
      </c>
      <c r="BD93" s="26" t="n">
        <v>0</v>
      </c>
      <c r="BE93" s="26" t="n">
        <v>1.80826879649047</v>
      </c>
      <c r="BF93" s="22" t="n">
        <v>166.488818581345</v>
      </c>
      <c r="BG93" s="26" t="n">
        <v>0</v>
      </c>
      <c r="BH93" s="26" t="n">
        <v>0</v>
      </c>
      <c r="BI93" s="26" t="n">
        <v>0</v>
      </c>
      <c r="BJ93" s="26" t="n">
        <v>97.7931771708015</v>
      </c>
      <c r="BK93" s="26" t="n">
        <v>108.718004854199</v>
      </c>
      <c r="BL93" s="26" t="n">
        <v>0</v>
      </c>
      <c r="BM93" s="22" t="n">
        <v>206.511182025001</v>
      </c>
      <c r="BN93" s="75" t="n">
        <v>373.000000606346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1.04936452339151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199165922532355</v>
      </c>
      <c r="Z94" s="26" t="n">
        <v>0</v>
      </c>
      <c r="AA94" s="26" t="n">
        <v>0.167910018354617</v>
      </c>
      <c r="AB94" s="26" t="n">
        <v>3.59351030996737</v>
      </c>
      <c r="AC94" s="26" t="n">
        <v>0.81731007209259</v>
      </c>
      <c r="AD94" s="26" t="n">
        <v>0.172739149913748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5.99999999625219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5" t="n">
        <v>5.99999999625219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5" t="n">
        <v>0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5" t="n">
        <v>0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5" t="n">
        <v>0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-369.946797946276</v>
      </c>
      <c r="D98" s="22" t="n">
        <v>-467.650380746447</v>
      </c>
      <c r="E98" s="22" t="n">
        <v>-91.464476370977</v>
      </c>
      <c r="F98" s="22" t="n">
        <v>-113.854765739334</v>
      </c>
      <c r="G98" s="22" t="n">
        <v>-55.1246284992138</v>
      </c>
      <c r="H98" s="22" t="n">
        <v>-2055.15457376925</v>
      </c>
      <c r="I98" s="22" t="n">
        <v>-29.70724182588</v>
      </c>
      <c r="J98" s="22" t="n">
        <v>-249.879428104663</v>
      </c>
      <c r="K98" s="22" t="n">
        <v>-242.788127551371</v>
      </c>
      <c r="L98" s="22" t="n">
        <v>-177.376438258798</v>
      </c>
      <c r="M98" s="22" t="n">
        <v>-90.9585494354006</v>
      </c>
      <c r="N98" s="22" t="n">
        <v>-172.030355794755</v>
      </c>
      <c r="O98" s="22" t="n">
        <v>-152.370838785596</v>
      </c>
      <c r="P98" s="22" t="n">
        <v>-115.894375681866</v>
      </c>
      <c r="Q98" s="22" t="n">
        <v>-68.5527537093362</v>
      </c>
      <c r="R98" s="22" t="n">
        <v>-462.612628776354</v>
      </c>
      <c r="S98" s="22" t="n">
        <v>-138.37325657296</v>
      </c>
      <c r="T98" s="22" t="n">
        <v>-87.2849893130517</v>
      </c>
      <c r="U98" s="22" t="n">
        <v>-46.729588818196</v>
      </c>
      <c r="V98" s="22" t="n">
        <v>-109.546774403233</v>
      </c>
      <c r="W98" s="22" t="n">
        <v>-59.6065525738983</v>
      </c>
      <c r="X98" s="22" t="n">
        <v>-60.1784364713053</v>
      </c>
      <c r="Y98" s="22" t="n">
        <v>-225.254593361139</v>
      </c>
      <c r="Z98" s="22" t="n">
        <v>-37.4652741571519</v>
      </c>
      <c r="AA98" s="22" t="n">
        <v>-200.568406131946</v>
      </c>
      <c r="AB98" s="22" t="n">
        <v>-403.489086397068</v>
      </c>
      <c r="AC98" s="22" t="n">
        <v>-172.333094634206</v>
      </c>
      <c r="AD98" s="22" t="n">
        <v>-221.694941756675</v>
      </c>
      <c r="AE98" s="22" t="n">
        <v>-318.674347373545</v>
      </c>
      <c r="AF98" s="22" t="n">
        <v>-75.8773000418095</v>
      </c>
      <c r="AG98" s="22" t="n">
        <v>-72.4891800179761</v>
      </c>
      <c r="AH98" s="22" t="n">
        <v>-158.458272023214</v>
      </c>
      <c r="AI98" s="22" t="n">
        <v>-198.133665939443</v>
      </c>
      <c r="AJ98" s="22" t="n">
        <v>-31.4671542053163</v>
      </c>
      <c r="AK98" s="22" t="n">
        <v>-303.415930196111</v>
      </c>
      <c r="AL98" s="22" t="n">
        <v>-63.2935204821998</v>
      </c>
      <c r="AM98" s="22" t="n">
        <v>-197.684554017358</v>
      </c>
      <c r="AN98" s="22" t="n">
        <v>-58.8795414745327</v>
      </c>
      <c r="AO98" s="22" t="n">
        <v>-186.827161866825</v>
      </c>
      <c r="AP98" s="22" t="n">
        <v>-140.10955528119</v>
      </c>
      <c r="AQ98" s="22" t="n">
        <v>-948.049154939067</v>
      </c>
      <c r="AR98" s="22" t="n">
        <v>-98.5573576085907</v>
      </c>
      <c r="AS98" s="22" t="n">
        <v>-483.589781353216</v>
      </c>
      <c r="AT98" s="22" t="n">
        <v>-87.9671584491798</v>
      </c>
      <c r="AU98" s="22" t="n">
        <v>-79.707846938708</v>
      </c>
      <c r="AV98" s="22" t="n">
        <v>-25.7198359351089</v>
      </c>
      <c r="AW98" s="22" t="n">
        <v>-98.3490819343015</v>
      </c>
      <c r="AX98" s="22" t="n">
        <v>-748.257516273912</v>
      </c>
      <c r="AY98" s="22" t="n">
        <v>-69.6465413089417</v>
      </c>
      <c r="AZ98" s="22" t="n">
        <v>-40.6698042959209</v>
      </c>
      <c r="BA98" s="22" t="n">
        <v>-156.683954920332</v>
      </c>
      <c r="BB98" s="22" t="n">
        <v>-224.776315780934</v>
      </c>
      <c r="BC98" s="22" t="n">
        <v>-78.2059934939398</v>
      </c>
      <c r="BD98" s="22" t="n">
        <v>-110.732752815148</v>
      </c>
      <c r="BE98" s="22" t="n">
        <v>-212.205682468999</v>
      </c>
      <c r="BF98" s="22" t="n">
        <v>-11946.3203170222</v>
      </c>
      <c r="BG98" s="22" t="n">
        <v>-1825.01348708039</v>
      </c>
      <c r="BH98" s="22" t="n">
        <v>0</v>
      </c>
      <c r="BI98" s="22" t="n">
        <v>0</v>
      </c>
      <c r="BJ98" s="22" t="n">
        <v>-2519.66620375388</v>
      </c>
      <c r="BK98" s="22" t="n">
        <v>-2221.99999214356</v>
      </c>
      <c r="BL98" s="22" t="n">
        <v>0</v>
      </c>
      <c r="BM98" s="22" t="n">
        <v>-6566.67968297783</v>
      </c>
      <c r="BN98" s="75" t="n">
        <v>-18513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5" t="n">
        <v>0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5" t="n">
        <v>0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5" t="n">
        <v>0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5" t="n">
        <v>0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5" t="n">
        <v>0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5" t="n">
        <v>0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5" t="n">
        <v>0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5" t="n">
        <v>0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5" t="n">
        <v>0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5" t="n">
        <v>0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5" t="n">
        <v>0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5" t="n">
        <v>0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5" t="n">
        <v>0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5" t="n">
        <v>0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5" t="n">
        <v>0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5" t="n">
        <v>0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5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-1.13686837721616E-013</v>
      </c>
      <c r="D117" s="65" t="n">
        <v>-1.13686837721616E-013</v>
      </c>
      <c r="E117" s="65" t="n">
        <v>0</v>
      </c>
      <c r="F117" s="65" t="n">
        <v>2.8421709430404E-014</v>
      </c>
      <c r="G117" s="65" t="n">
        <v>-1.4210854715202E-014</v>
      </c>
      <c r="H117" s="65" t="n">
        <v>-4.54747350886464E-013</v>
      </c>
      <c r="I117" s="65" t="n">
        <v>3.5527136788005E-015</v>
      </c>
      <c r="J117" s="65" t="n">
        <v>0</v>
      </c>
      <c r="K117" s="65" t="n">
        <v>-2.8421709430404E-014</v>
      </c>
      <c r="L117" s="65" t="n">
        <v>-5.6843418860808E-014</v>
      </c>
      <c r="M117" s="65" t="n">
        <v>4.2632564145606E-014</v>
      </c>
      <c r="N117" s="65" t="n">
        <v>-2.8421709430404E-014</v>
      </c>
      <c r="O117" s="65" t="n">
        <v>0</v>
      </c>
      <c r="P117" s="65" t="n">
        <v>1.4210854715202E-014</v>
      </c>
      <c r="Q117" s="65" t="n">
        <v>0</v>
      </c>
      <c r="R117" s="65" t="n">
        <v>0</v>
      </c>
      <c r="S117" s="65" t="n">
        <v>2.8421709430404E-014</v>
      </c>
      <c r="T117" s="65" t="n">
        <v>1.4210854715202E-014</v>
      </c>
      <c r="U117" s="65" t="n">
        <v>1.4210854715202E-014</v>
      </c>
      <c r="V117" s="65" t="n">
        <v>-1.4210854715202E-014</v>
      </c>
      <c r="W117" s="65" t="n">
        <v>-1.4210854715202E-014</v>
      </c>
      <c r="X117" s="65" t="n">
        <v>-1.4210854715202E-014</v>
      </c>
      <c r="Y117" s="65" t="n">
        <v>0</v>
      </c>
      <c r="Z117" s="65" t="n">
        <v>0</v>
      </c>
      <c r="AA117" s="65" t="n">
        <v>2.8421709430404E-014</v>
      </c>
      <c r="AB117" s="65" t="n">
        <v>5.6843418860808E-014</v>
      </c>
      <c r="AC117" s="65" t="n">
        <v>2.8421709430404E-014</v>
      </c>
      <c r="AD117" s="65" t="n">
        <v>2.8421709430404E-014</v>
      </c>
      <c r="AE117" s="65" t="n">
        <v>-5.6843418860808E-014</v>
      </c>
      <c r="AF117" s="65" t="n">
        <v>0</v>
      </c>
      <c r="AG117" s="65" t="n">
        <v>0</v>
      </c>
      <c r="AH117" s="65" t="n">
        <v>5.6843418860808E-014</v>
      </c>
      <c r="AI117" s="65" t="n">
        <v>2.8421709430404E-014</v>
      </c>
      <c r="AJ117" s="65" t="n">
        <v>-3.5527136788005E-015</v>
      </c>
      <c r="AK117" s="65" t="n">
        <v>-5.6843418860808E-014</v>
      </c>
      <c r="AL117" s="65" t="n">
        <v>0</v>
      </c>
      <c r="AM117" s="65" t="n">
        <v>-2.8421709430404E-014</v>
      </c>
      <c r="AN117" s="65" t="n">
        <v>-7.105427357601E-015</v>
      </c>
      <c r="AO117" s="65" t="n">
        <v>5.6843418860808E-014</v>
      </c>
      <c r="AP117" s="65" t="n">
        <v>-2.8421709430404E-014</v>
      </c>
      <c r="AQ117" s="65" t="n">
        <v>0</v>
      </c>
      <c r="AR117" s="65" t="n">
        <v>-2.8421709430404E-014</v>
      </c>
      <c r="AS117" s="65" t="n">
        <v>5.6843418860808E-014</v>
      </c>
      <c r="AT117" s="65" t="n">
        <v>1.4210854715202E-014</v>
      </c>
      <c r="AU117" s="65" t="n">
        <v>0</v>
      </c>
      <c r="AV117" s="65" t="n">
        <v>0</v>
      </c>
      <c r="AW117" s="65" t="n">
        <v>1.4210854715202E-014</v>
      </c>
      <c r="AX117" s="65" t="n">
        <v>2.27373675443232E-013</v>
      </c>
      <c r="AY117" s="65" t="n">
        <v>0</v>
      </c>
      <c r="AZ117" s="65" t="n">
        <v>-1.4210854715202E-014</v>
      </c>
      <c r="BA117" s="65" t="n">
        <v>-2.8421709430404E-014</v>
      </c>
      <c r="BB117" s="65" t="n">
        <v>-8.5265128291212E-014</v>
      </c>
      <c r="BC117" s="65" t="n">
        <v>0</v>
      </c>
      <c r="BD117" s="65" t="n">
        <v>4.2632564145606E-014</v>
      </c>
      <c r="BE117" s="65" t="n">
        <v>5.6843418860808E-014</v>
      </c>
      <c r="BF117" s="65" t="n">
        <v>5.45696821063757E-012</v>
      </c>
      <c r="BG117" s="65" t="n">
        <v>-2.27373675443232E-013</v>
      </c>
      <c r="BH117" s="65" t="n">
        <v>0</v>
      </c>
      <c r="BI117" s="65" t="n">
        <v>0</v>
      </c>
      <c r="BJ117" s="65" t="n">
        <v>0</v>
      </c>
      <c r="BK117" s="65" t="n">
        <v>0</v>
      </c>
      <c r="BL117" s="65" t="n">
        <v>0</v>
      </c>
      <c r="BM117" s="65" t="n">
        <v>0</v>
      </c>
      <c r="BN117" s="65" t="n">
        <v>0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19:BN119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7" min="37" style="2" width="10.99"/>
    <col collapsed="false" customWidth="false" hidden="false" outlineLevel="0" max="257" min="58" style="2" width="9.14"/>
  </cols>
  <sheetData>
    <row r="1" s="5" customFormat="true" ht="12" hidden="false" customHeight="false" outlineLevel="0" collapsed="false">
      <c r="A1" s="72" t="s">
        <v>380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 t="s">
        <v>381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76" t="n">
        <v>1</v>
      </c>
      <c r="D3" s="76" t="n">
        <v>2</v>
      </c>
      <c r="E3" s="76" t="n">
        <v>3</v>
      </c>
      <c r="F3" s="76" t="n">
        <v>4</v>
      </c>
      <c r="G3" s="76" t="n">
        <v>5</v>
      </c>
      <c r="H3" s="76" t="n">
        <v>6</v>
      </c>
      <c r="I3" s="76" t="n">
        <v>7</v>
      </c>
      <c r="J3" s="76" t="n">
        <v>8</v>
      </c>
      <c r="K3" s="76" t="n">
        <v>9</v>
      </c>
      <c r="L3" s="76" t="n">
        <v>10</v>
      </c>
      <c r="M3" s="76" t="n">
        <v>11</v>
      </c>
      <c r="N3" s="76" t="n">
        <v>12</v>
      </c>
      <c r="O3" s="76" t="n">
        <v>13</v>
      </c>
      <c r="P3" s="76" t="n">
        <v>14</v>
      </c>
      <c r="Q3" s="76" t="n">
        <v>15</v>
      </c>
      <c r="R3" s="76" t="n">
        <v>16</v>
      </c>
      <c r="S3" s="76" t="n">
        <v>17</v>
      </c>
      <c r="T3" s="76" t="n">
        <v>18</v>
      </c>
      <c r="U3" s="76" t="n">
        <v>19</v>
      </c>
      <c r="V3" s="76" t="n">
        <v>20</v>
      </c>
      <c r="W3" s="76" t="n">
        <v>21</v>
      </c>
      <c r="X3" s="76" t="n">
        <v>22</v>
      </c>
      <c r="Y3" s="76" t="n">
        <v>23</v>
      </c>
      <c r="Z3" s="76" t="n">
        <v>24</v>
      </c>
      <c r="AA3" s="76" t="n">
        <v>25</v>
      </c>
      <c r="AB3" s="76" t="n">
        <v>26</v>
      </c>
      <c r="AC3" s="76" t="n">
        <v>27</v>
      </c>
      <c r="AD3" s="76" t="n">
        <v>28</v>
      </c>
      <c r="AE3" s="76" t="n">
        <v>29</v>
      </c>
      <c r="AF3" s="76" t="n">
        <v>30</v>
      </c>
      <c r="AG3" s="76" t="n">
        <v>31</v>
      </c>
      <c r="AH3" s="76" t="n">
        <v>32</v>
      </c>
      <c r="AI3" s="76" t="n">
        <v>33</v>
      </c>
      <c r="AJ3" s="76" t="n">
        <v>34</v>
      </c>
      <c r="AK3" s="76" t="n">
        <v>35</v>
      </c>
      <c r="AL3" s="76" t="n">
        <v>36</v>
      </c>
      <c r="AM3" s="76" t="n">
        <v>37</v>
      </c>
      <c r="AN3" s="76" t="n">
        <v>38</v>
      </c>
      <c r="AO3" s="76" t="n">
        <v>39</v>
      </c>
      <c r="AP3" s="76" t="n">
        <v>40</v>
      </c>
      <c r="AQ3" s="76" t="n">
        <v>41</v>
      </c>
      <c r="AR3" s="76" t="n">
        <v>42</v>
      </c>
      <c r="AS3" s="76" t="n">
        <v>43</v>
      </c>
      <c r="AT3" s="76" t="n">
        <v>44</v>
      </c>
      <c r="AU3" s="76" t="n">
        <v>45</v>
      </c>
      <c r="AV3" s="76" t="n">
        <v>46</v>
      </c>
      <c r="AW3" s="76" t="n">
        <v>47</v>
      </c>
      <c r="AX3" s="76" t="n">
        <v>48</v>
      </c>
      <c r="AY3" s="76" t="n">
        <v>49</v>
      </c>
      <c r="AZ3" s="76" t="n">
        <v>50</v>
      </c>
      <c r="BA3" s="76" t="n">
        <v>51</v>
      </c>
      <c r="BB3" s="76" t="n">
        <v>52</v>
      </c>
      <c r="BC3" s="76" t="n">
        <v>53</v>
      </c>
      <c r="BD3" s="76" t="n">
        <v>54</v>
      </c>
      <c r="BE3" s="76" t="n">
        <v>55</v>
      </c>
      <c r="BF3" s="5"/>
      <c r="BG3" s="5"/>
      <c r="BH3" s="5"/>
      <c r="BI3" s="5"/>
      <c r="BJ3" s="5"/>
      <c r="BK3" s="5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0.00741143673080846</v>
      </c>
      <c r="D6" s="22" t="n">
        <v>0.000974738039151978</v>
      </c>
      <c r="E6" s="22" t="n">
        <v>0</v>
      </c>
      <c r="F6" s="22" t="n">
        <v>0</v>
      </c>
      <c r="G6" s="22" t="n">
        <v>0</v>
      </c>
      <c r="H6" s="22" t="n">
        <v>0.014996762706377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G6" s="76" t="n">
        <v>1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0.00511661113755355</v>
      </c>
      <c r="D7" s="22" t="n">
        <v>0.0467061977093656</v>
      </c>
      <c r="E7" s="22" t="n">
        <v>0</v>
      </c>
      <c r="F7" s="22" t="n">
        <v>0</v>
      </c>
      <c r="G7" s="22" t="n">
        <v>0</v>
      </c>
      <c r="H7" s="22" t="n">
        <v>0.026634833279378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.000279916025192442</v>
      </c>
      <c r="AY7" s="22" t="n">
        <v>0</v>
      </c>
      <c r="AZ7" s="22" t="n">
        <v>0</v>
      </c>
      <c r="BA7" s="22" t="n">
        <v>4.98280930788779E-005</v>
      </c>
      <c r="BB7" s="22" t="n">
        <v>0.000117987139401805</v>
      </c>
      <c r="BC7" s="22" t="n">
        <v>4.19639110365086E-005</v>
      </c>
      <c r="BD7" s="22" t="n">
        <v>0</v>
      </c>
      <c r="BE7" s="22" t="n">
        <v>2.65915013561666E-005</v>
      </c>
      <c r="BG7" s="76" t="n">
        <v>2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0.00057795607533827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.00410326966655876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G8" s="76" t="n">
        <v>3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0.00147888760454205</v>
      </c>
      <c r="D9" s="22" t="n">
        <v>0.000433216906289768</v>
      </c>
      <c r="E9" s="22" t="n">
        <v>0</v>
      </c>
      <c r="F9" s="22" t="n">
        <v>0</v>
      </c>
      <c r="G9" s="22" t="n">
        <v>0</v>
      </c>
      <c r="H9" s="22" t="n">
        <v>0.0311589511168663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.400746521886664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.00034106412005457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G9" s="76" t="n">
        <v>4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0.00698646902835385</v>
      </c>
      <c r="D10" s="22" t="n">
        <v>0.000379064793003547</v>
      </c>
      <c r="E10" s="22" t="n">
        <v>0</v>
      </c>
      <c r="F10" s="22" t="n">
        <v>0</v>
      </c>
      <c r="G10" s="22" t="n">
        <v>0</v>
      </c>
      <c r="H10" s="22" t="n">
        <v>0.0389932016833927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G10" s="76" t="n">
        <v>5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0.016301761066159</v>
      </c>
      <c r="D11" s="26" t="n">
        <v>0.00598380851812742</v>
      </c>
      <c r="E11" s="26" t="n">
        <v>0</v>
      </c>
      <c r="F11" s="26" t="n">
        <v>0</v>
      </c>
      <c r="G11" s="26" t="n">
        <v>0</v>
      </c>
      <c r="H11" s="26" t="n">
        <v>0.00965522822920039</v>
      </c>
      <c r="I11" s="26" t="n">
        <v>0</v>
      </c>
      <c r="J11" s="26" t="n">
        <v>0.00561368841783806</v>
      </c>
      <c r="K11" s="26" t="n">
        <v>0</v>
      </c>
      <c r="L11" s="26" t="n">
        <v>0</v>
      </c>
      <c r="M11" s="26" t="n">
        <v>0.000209358316759133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.00347318699638789</v>
      </c>
      <c r="Y11" s="26" t="n">
        <v>0.00571969385235783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.0127828318171215</v>
      </c>
      <c r="AY11" s="26" t="n">
        <v>0</v>
      </c>
      <c r="AZ11" s="26" t="n">
        <v>0</v>
      </c>
      <c r="BA11" s="26" t="n">
        <v>0.000573023070407096</v>
      </c>
      <c r="BB11" s="26" t="n">
        <v>0.00197628458498024</v>
      </c>
      <c r="BC11" s="26" t="n">
        <v>0.000797314309693663</v>
      </c>
      <c r="BD11" s="26" t="n">
        <v>0.000179095923776775</v>
      </c>
      <c r="BE11" s="26" t="n">
        <v>0.000332393766952082</v>
      </c>
      <c r="BG11" s="76" t="n">
        <v>6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0.0152818385802679</v>
      </c>
      <c r="D12" s="26" t="n">
        <v>0.00327620285381637</v>
      </c>
      <c r="E12" s="26" t="n">
        <v>0</v>
      </c>
      <c r="F12" s="26" t="n">
        <v>0</v>
      </c>
      <c r="G12" s="26" t="n">
        <v>0</v>
      </c>
      <c r="H12" s="26" t="n">
        <v>0.00689543541599223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00039654770235596</v>
      </c>
      <c r="AY12" s="26" t="n">
        <v>0</v>
      </c>
      <c r="AZ12" s="26" t="n">
        <v>0</v>
      </c>
      <c r="BA12" s="26" t="n">
        <v>0</v>
      </c>
      <c r="BB12" s="26" t="n">
        <v>1.47483924252257E-005</v>
      </c>
      <c r="BC12" s="26" t="n">
        <v>0.000104909777591272</v>
      </c>
      <c r="BD12" s="26" t="n">
        <v>7.16383695107099E-005</v>
      </c>
      <c r="BE12" s="26" t="n">
        <v>1.32957506780833E-005</v>
      </c>
      <c r="BG12" s="76" t="n">
        <v>7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.000322975453865506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.257472826086957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.000834414982384573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G13" s="76" t="n">
        <v>8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.000509961242945536</v>
      </c>
      <c r="D14" s="26" t="n">
        <v>5.4152113286221E-005</v>
      </c>
      <c r="E14" s="26" t="n">
        <v>0</v>
      </c>
      <c r="F14" s="26" t="n">
        <v>0</v>
      </c>
      <c r="G14" s="26" t="n">
        <v>0</v>
      </c>
      <c r="H14" s="26" t="n">
        <v>0.00458077047588216</v>
      </c>
      <c r="I14" s="26" t="n">
        <v>0</v>
      </c>
      <c r="J14" s="26" t="n">
        <v>0.0264516998248529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.000270831452559357</v>
      </c>
      <c r="T14" s="26" t="n">
        <v>0.000302498638756126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G14" s="76" t="n">
        <v>9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0.000951927653498334</v>
      </c>
      <c r="D15" s="26" t="n">
        <v>0.000108304226572442</v>
      </c>
      <c r="E15" s="26" t="n">
        <v>0</v>
      </c>
      <c r="F15" s="26" t="n">
        <v>0</v>
      </c>
      <c r="G15" s="26" t="n">
        <v>0</v>
      </c>
      <c r="H15" s="26" t="n">
        <v>0.0105778569116219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.00291747707696582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.00104968509447166</v>
      </c>
      <c r="AY15" s="26" t="n">
        <v>0</v>
      </c>
      <c r="AZ15" s="26" t="n">
        <v>0</v>
      </c>
      <c r="BA15" s="26" t="n">
        <v>0</v>
      </c>
      <c r="BB15" s="26" t="n">
        <v>0.00010323874697658</v>
      </c>
      <c r="BC15" s="26" t="n">
        <v>0</v>
      </c>
      <c r="BD15" s="26" t="n">
        <v>0</v>
      </c>
      <c r="BE15" s="26" t="n">
        <v>0</v>
      </c>
      <c r="BG15" s="76" t="n">
        <v>10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0.00224382946896036</v>
      </c>
      <c r="D16" s="22" t="n">
        <v>0.000487369019575989</v>
      </c>
      <c r="E16" s="22" t="n">
        <v>0</v>
      </c>
      <c r="F16" s="22" t="n">
        <v>0</v>
      </c>
      <c r="G16" s="22" t="n">
        <v>0</v>
      </c>
      <c r="H16" s="22" t="n">
        <v>0.018752023308514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G16" s="76" t="n">
        <v>11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0.0111171550962127</v>
      </c>
      <c r="D17" s="22" t="n">
        <v>0.00213900847480573</v>
      </c>
      <c r="E17" s="22" t="n">
        <v>0</v>
      </c>
      <c r="F17" s="22" t="n">
        <v>0</v>
      </c>
      <c r="G17" s="22" t="n">
        <v>0</v>
      </c>
      <c r="H17" s="22" t="n">
        <v>2.42797021689867E-005</v>
      </c>
      <c r="I17" s="22" t="n">
        <v>0</v>
      </c>
      <c r="J17" s="22" t="n">
        <v>8.98190146854089E-005</v>
      </c>
      <c r="K17" s="22" t="n">
        <v>0</v>
      </c>
      <c r="L17" s="22" t="n">
        <v>0.000226398007697532</v>
      </c>
      <c r="M17" s="22" t="n">
        <v>0.0899193970480477</v>
      </c>
      <c r="N17" s="22" t="n">
        <v>0.0476080103838309</v>
      </c>
      <c r="O17" s="22" t="n">
        <v>0</v>
      </c>
      <c r="P17" s="22" t="n">
        <v>0</v>
      </c>
      <c r="Q17" s="22" t="n">
        <v>0</v>
      </c>
      <c r="R17" s="22" t="n">
        <v>0.00114407749218214</v>
      </c>
      <c r="S17" s="22" t="n">
        <v>9.02771508531191E-005</v>
      </c>
      <c r="T17" s="22" t="n">
        <v>0.00012099945550245</v>
      </c>
      <c r="U17" s="22" t="n">
        <v>0</v>
      </c>
      <c r="V17" s="22" t="n">
        <v>0.000511596180081855</v>
      </c>
      <c r="W17" s="22" t="n">
        <v>0.00433156133097066</v>
      </c>
      <c r="X17" s="22" t="n">
        <v>0</v>
      </c>
      <c r="Y17" s="22" t="n">
        <v>0.000329191013085343</v>
      </c>
      <c r="Z17" s="22" t="n">
        <v>0</v>
      </c>
      <c r="AA17" s="22" t="n">
        <v>0.00443889582466362</v>
      </c>
      <c r="AB17" s="22" t="n">
        <v>0</v>
      </c>
      <c r="AC17" s="22" t="n">
        <v>0</v>
      </c>
      <c r="AD17" s="22" t="n">
        <v>4.57498398755604E-005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000857583900291579</v>
      </c>
      <c r="AN17" s="22" t="n">
        <v>0</v>
      </c>
      <c r="AO17" s="22" t="n">
        <v>0.0018629474850209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000419874037788663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G17" s="76" t="n">
        <v>12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0.000815937988712858</v>
      </c>
      <c r="D18" s="22" t="n">
        <v>0.0133484959250535</v>
      </c>
      <c r="E18" s="22" t="n">
        <v>0</v>
      </c>
      <c r="F18" s="22" t="n">
        <v>0</v>
      </c>
      <c r="G18" s="22" t="n">
        <v>0</v>
      </c>
      <c r="H18" s="22" t="n">
        <v>0.0709452897377792</v>
      </c>
      <c r="I18" s="22" t="n">
        <v>0</v>
      </c>
      <c r="J18" s="22" t="n">
        <v>0.0053891408811245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.00236644680529681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000349895031490553</v>
      </c>
      <c r="AY18" s="22" t="n">
        <v>0</v>
      </c>
      <c r="AZ18" s="22" t="n">
        <v>0</v>
      </c>
      <c r="BA18" s="22" t="n">
        <v>0</v>
      </c>
      <c r="BB18" s="22" t="n">
        <v>0.000117987139401805</v>
      </c>
      <c r="BC18" s="22" t="n">
        <v>2.09819555182543E-005</v>
      </c>
      <c r="BD18" s="22" t="n">
        <v>0</v>
      </c>
      <c r="BE18" s="22" t="n">
        <v>1.32957506780833E-005</v>
      </c>
      <c r="BG18" s="76" t="n">
        <v>13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0.00297836623074215</v>
      </c>
      <c r="E19" s="22" t="n">
        <v>0</v>
      </c>
      <c r="F19" s="22" t="n">
        <v>0</v>
      </c>
      <c r="G19" s="22" t="n">
        <v>0</v>
      </c>
      <c r="H19" s="22" t="n">
        <v>0.038143412107478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G19" s="76" t="n">
        <v>14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.015110067983166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G20" s="76" t="n">
        <v>15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.0388960828747167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.000811161583387411</v>
      </c>
      <c r="BC21" s="26" t="n">
        <v>0</v>
      </c>
      <c r="BD21" s="26" t="n">
        <v>0</v>
      </c>
      <c r="BE21" s="26" t="n">
        <v>0</v>
      </c>
      <c r="BG21" s="76" t="n">
        <v>16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.000135989664785476</v>
      </c>
      <c r="D22" s="26" t="n">
        <v>0.0243142988655132</v>
      </c>
      <c r="E22" s="26" t="n">
        <v>0</v>
      </c>
      <c r="F22" s="26" t="n">
        <v>0</v>
      </c>
      <c r="G22" s="26" t="n">
        <v>0</v>
      </c>
      <c r="H22" s="26" t="n">
        <v>0.00280835221754613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.00230930720783765</v>
      </c>
      <c r="AY22" s="26" t="n">
        <v>0</v>
      </c>
      <c r="AZ22" s="26" t="n">
        <v>0</v>
      </c>
      <c r="BA22" s="26" t="n">
        <v>9.96561861577557E-005</v>
      </c>
      <c r="BB22" s="26" t="n">
        <v>0.000545690519733349</v>
      </c>
      <c r="BC22" s="26" t="n">
        <v>0.000188837599664289</v>
      </c>
      <c r="BD22" s="26" t="n">
        <v>0.00014327673902142</v>
      </c>
      <c r="BE22" s="26" t="n">
        <v>0.000199436260171249</v>
      </c>
      <c r="BG22" s="76" t="n">
        <v>17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.00116542570411136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.00209937018894332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G23" s="76" t="n">
        <v>18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.013407767916786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.362731069688298</v>
      </c>
      <c r="Q24" s="26" t="n">
        <v>0</v>
      </c>
      <c r="R24" s="26" t="n">
        <v>0.00579665929372283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6.9357747260369E-005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.00949826963699831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G24" s="76" t="n">
        <v>19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.084153611534729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.000277854959711031</v>
      </c>
      <c r="Y25" s="26" t="n">
        <v>0</v>
      </c>
      <c r="Z25" s="26" t="n">
        <v>0.00045045045045045</v>
      </c>
      <c r="AA25" s="26" t="n">
        <v>0.00506311555000694</v>
      </c>
      <c r="AB25" s="26" t="n">
        <v>0.0691775226793929</v>
      </c>
      <c r="AC25" s="26" t="n">
        <v>0</v>
      </c>
      <c r="AD25" s="26" t="n">
        <v>0</v>
      </c>
      <c r="AE25" s="26" t="n">
        <v>0.00289206802143986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G25" s="76" t="n">
        <v>20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0.0173298211562457</v>
      </c>
      <c r="G26" s="22" t="n">
        <v>0.00216138328530259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.00157611718894864</v>
      </c>
      <c r="O26" s="22" t="n">
        <v>0</v>
      </c>
      <c r="P26" s="22" t="n">
        <v>0</v>
      </c>
      <c r="Q26" s="22" t="n">
        <v>0</v>
      </c>
      <c r="R26" s="22" t="n">
        <v>0.00099153382655785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.000277854959711031</v>
      </c>
      <c r="Y26" s="22" t="n">
        <v>0</v>
      </c>
      <c r="Z26" s="22" t="n">
        <v>0.0114864864864865</v>
      </c>
      <c r="AA26" s="22" t="n">
        <v>0.000138715494520738</v>
      </c>
      <c r="AB26" s="22" t="n">
        <v>0.0063201341416226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.000171516780058316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G26" s="76" t="n">
        <v>21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.0248163038957438</v>
      </c>
      <c r="G27" s="22" t="n">
        <v>0.024783861671469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.000386727511795189</v>
      </c>
      <c r="Q27" s="22" t="n">
        <v>0</v>
      </c>
      <c r="R27" s="22" t="n">
        <v>0.0055678437952864</v>
      </c>
      <c r="S27" s="22" t="n">
        <v>0</v>
      </c>
      <c r="T27" s="22" t="n">
        <v>6.04997277512251E-005</v>
      </c>
      <c r="U27" s="22" t="n">
        <v>0</v>
      </c>
      <c r="V27" s="22" t="n">
        <v>0</v>
      </c>
      <c r="W27" s="22" t="n">
        <v>0.00216578066548533</v>
      </c>
      <c r="X27" s="22" t="n">
        <v>0.000555709919422062</v>
      </c>
      <c r="Y27" s="22" t="n">
        <v>0</v>
      </c>
      <c r="Z27" s="22" t="n">
        <v>0.000900900900900901</v>
      </c>
      <c r="AA27" s="22" t="n">
        <v>0.0113746705507005</v>
      </c>
      <c r="AB27" s="22" t="n">
        <v>0.0132421858205426</v>
      </c>
      <c r="AC27" s="22" t="n">
        <v>0.014903129657228</v>
      </c>
      <c r="AD27" s="22" t="n">
        <v>0.00672522646170738</v>
      </c>
      <c r="AE27" s="22" t="n">
        <v>0.00165811899895886</v>
      </c>
      <c r="AF27" s="22" t="n">
        <v>0</v>
      </c>
      <c r="AG27" s="22" t="n">
        <v>0</v>
      </c>
      <c r="AH27" s="22" t="n">
        <v>0.00120152192777518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.00182951232062203</v>
      </c>
      <c r="AN27" s="22" t="n">
        <v>0</v>
      </c>
      <c r="AO27" s="22" t="n">
        <v>0.00105734857257943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G27" s="76" t="n">
        <v>22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0.00202284626368396</v>
      </c>
      <c r="D28" s="22" t="n">
        <v>0.0130777353586224</v>
      </c>
      <c r="E28" s="22" t="n">
        <v>0</v>
      </c>
      <c r="F28" s="22" t="n">
        <v>0.00180230140024955</v>
      </c>
      <c r="G28" s="22" t="n">
        <v>0.0621037463976945</v>
      </c>
      <c r="H28" s="22" t="n">
        <v>0.000420848170929103</v>
      </c>
      <c r="I28" s="22" t="n">
        <v>0</v>
      </c>
      <c r="J28" s="22" t="n">
        <v>0</v>
      </c>
      <c r="K28" s="22" t="n">
        <v>0</v>
      </c>
      <c r="L28" s="22" t="n">
        <v>0.00135838804618519</v>
      </c>
      <c r="M28" s="22" t="n">
        <v>0.000104679158379567</v>
      </c>
      <c r="N28" s="22" t="n">
        <v>0.00361579825699981</v>
      </c>
      <c r="O28" s="22" t="n">
        <v>0</v>
      </c>
      <c r="P28" s="22" t="n">
        <v>0</v>
      </c>
      <c r="Q28" s="22" t="n">
        <v>0</v>
      </c>
      <c r="R28" s="22" t="n">
        <v>0.0266188696514377</v>
      </c>
      <c r="S28" s="22" t="n">
        <v>0.00171526586620926</v>
      </c>
      <c r="T28" s="22" t="n">
        <v>0.000544497549761026</v>
      </c>
      <c r="U28" s="22" t="n">
        <v>0.00172910662824208</v>
      </c>
      <c r="V28" s="22" t="n">
        <v>0.000511596180081855</v>
      </c>
      <c r="W28" s="22" t="n">
        <v>0.0169324670210671</v>
      </c>
      <c r="X28" s="22" t="n">
        <v>0.0111141983884412</v>
      </c>
      <c r="Y28" s="22" t="n">
        <v>0.000123446629907004</v>
      </c>
      <c r="Z28" s="22" t="n">
        <v>0.0018018018018018</v>
      </c>
      <c r="AA28" s="22" t="n">
        <v>0.0872520460535442</v>
      </c>
      <c r="AB28" s="22" t="n">
        <v>0.0063201341416226</v>
      </c>
      <c r="AC28" s="22" t="n">
        <v>0.024093392945852</v>
      </c>
      <c r="AD28" s="22" t="n">
        <v>0.00512398206606277</v>
      </c>
      <c r="AE28" s="22" t="n">
        <v>0.00161955809200632</v>
      </c>
      <c r="AF28" s="22" t="n">
        <v>0</v>
      </c>
      <c r="AG28" s="22" t="n">
        <v>0</v>
      </c>
      <c r="AH28" s="22" t="n">
        <v>0.00113477070956545</v>
      </c>
      <c r="AI28" s="22" t="n">
        <v>0</v>
      </c>
      <c r="AJ28" s="22" t="n">
        <v>0.000171791788352517</v>
      </c>
      <c r="AK28" s="22" t="n">
        <v>0</v>
      </c>
      <c r="AL28" s="22" t="n">
        <v>0</v>
      </c>
      <c r="AM28" s="22" t="n">
        <v>0.00200102910068035</v>
      </c>
      <c r="AN28" s="22" t="n">
        <v>0</v>
      </c>
      <c r="AO28" s="22" t="n">
        <v>0.000402799456220734</v>
      </c>
      <c r="AP28" s="22" t="n">
        <v>0</v>
      </c>
      <c r="AQ28" s="22" t="n">
        <v>0.0141015059946931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.000163284348028925</v>
      </c>
      <c r="AY28" s="22" t="n">
        <v>0</v>
      </c>
      <c r="AZ28" s="22" t="n">
        <v>0</v>
      </c>
      <c r="BA28" s="22" t="n">
        <v>0</v>
      </c>
      <c r="BB28" s="22" t="n">
        <v>0.000176980709102708</v>
      </c>
      <c r="BC28" s="22" t="n">
        <v>2.09819555182543E-005</v>
      </c>
      <c r="BD28" s="22" t="n">
        <v>0</v>
      </c>
      <c r="BE28" s="22" t="n">
        <v>8.64223794075414E-005</v>
      </c>
      <c r="BG28" s="76" t="n">
        <v>23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.00836840401424409</v>
      </c>
      <c r="I29" s="22" t="n">
        <v>0</v>
      </c>
      <c r="J29" s="22" t="n">
        <v>0</v>
      </c>
      <c r="K29" s="22" t="n">
        <v>0.000687184018063123</v>
      </c>
      <c r="L29" s="22" t="n">
        <v>0.100294317410007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.000902771508531191</v>
      </c>
      <c r="T29" s="22" t="n">
        <v>0.000846996188517152</v>
      </c>
      <c r="U29" s="22" t="n">
        <v>0</v>
      </c>
      <c r="V29" s="22" t="n">
        <v>0.0450204638472033</v>
      </c>
      <c r="W29" s="22" t="n">
        <v>0.000393778302815515</v>
      </c>
      <c r="X29" s="22" t="n">
        <v>0.000138927479855515</v>
      </c>
      <c r="Y29" s="22" t="n">
        <v>0.000123446629907004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.000171516780058316</v>
      </c>
      <c r="AN29" s="22" t="n">
        <v>0</v>
      </c>
      <c r="AO29" s="22" t="n">
        <v>0.002467146669352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.0210636808957313</v>
      </c>
      <c r="AY29" s="22" t="n">
        <v>0</v>
      </c>
      <c r="AZ29" s="22" t="n">
        <v>0</v>
      </c>
      <c r="BA29" s="22" t="n">
        <v>0.00137027255966914</v>
      </c>
      <c r="BB29" s="22" t="n">
        <v>0.00405580791693705</v>
      </c>
      <c r="BC29" s="22" t="n">
        <v>0.00182543013008812</v>
      </c>
      <c r="BD29" s="22" t="n">
        <v>0.00100293717314994</v>
      </c>
      <c r="BE29" s="22" t="n">
        <v>0.00169520821145562</v>
      </c>
      <c r="BG29" s="76" t="n">
        <v>24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.0059242473292327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.00340564497317471</v>
      </c>
      <c r="AY30" s="22" t="n">
        <v>0</v>
      </c>
      <c r="AZ30" s="22" t="n">
        <v>0</v>
      </c>
      <c r="BA30" s="22" t="n">
        <v>0.000348796651552145</v>
      </c>
      <c r="BB30" s="22" t="n">
        <v>0.00135685210312076</v>
      </c>
      <c r="BC30" s="22" t="n">
        <v>0.000167855644146034</v>
      </c>
      <c r="BD30" s="22" t="n">
        <v>7.16383695107099E-005</v>
      </c>
      <c r="BE30" s="22" t="n">
        <v>0.000146253257458916</v>
      </c>
      <c r="BG30" s="76" t="n">
        <v>25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.0037309808999676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.00704455330067646</v>
      </c>
      <c r="AY31" s="26" t="n">
        <v>0</v>
      </c>
      <c r="AZ31" s="26" t="n">
        <v>0</v>
      </c>
      <c r="BA31" s="26" t="n">
        <v>0.000523194977328218</v>
      </c>
      <c r="BB31" s="26" t="n">
        <v>0.000825909975812636</v>
      </c>
      <c r="BC31" s="26" t="n">
        <v>0.000923206042803189</v>
      </c>
      <c r="BD31" s="26" t="n">
        <v>0.00050146858657497</v>
      </c>
      <c r="BE31" s="26" t="n">
        <v>0.000864223794075414</v>
      </c>
      <c r="BG31" s="76" t="n">
        <v>26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.00106021366137909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.00128294844879869</v>
      </c>
      <c r="AY32" s="26" t="n">
        <v>0</v>
      </c>
      <c r="AZ32" s="26" t="n">
        <v>0</v>
      </c>
      <c r="BA32" s="26" t="n">
        <v>7.47421396183168E-005</v>
      </c>
      <c r="BB32" s="26" t="n">
        <v>1.47483924252257E-005</v>
      </c>
      <c r="BC32" s="26" t="n">
        <v>0.000125891733109526</v>
      </c>
      <c r="BD32" s="26" t="n">
        <v>7.16383695107099E-005</v>
      </c>
      <c r="BE32" s="26" t="n">
        <v>0.00011966175610275</v>
      </c>
      <c r="BG32" s="76" t="n">
        <v>27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.00765619941728715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.000138927479855515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.00825752274317705</v>
      </c>
      <c r="AY33" s="26" t="n">
        <v>0</v>
      </c>
      <c r="AZ33" s="26" t="n">
        <v>0</v>
      </c>
      <c r="BA33" s="26" t="n">
        <v>0.000149484279236634</v>
      </c>
      <c r="BB33" s="26" t="n">
        <v>0.000530942127308123</v>
      </c>
      <c r="BC33" s="26" t="n">
        <v>0</v>
      </c>
      <c r="BD33" s="26" t="n">
        <v>0</v>
      </c>
      <c r="BE33" s="26" t="n">
        <v>0</v>
      </c>
      <c r="BG33" s="76" t="n">
        <v>28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.0348251861443833</v>
      </c>
      <c r="I34" s="26" t="n">
        <v>0</v>
      </c>
      <c r="J34" s="26" t="n">
        <v>0</v>
      </c>
      <c r="K34" s="26" t="n">
        <v>0</v>
      </c>
      <c r="L34" s="26" t="n">
        <v>7.54660025658441E-005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.00769143762017871</v>
      </c>
      <c r="R34" s="26" t="n">
        <v>3.81359164060712E-005</v>
      </c>
      <c r="S34" s="26" t="n">
        <v>0</v>
      </c>
      <c r="T34" s="26" t="n">
        <v>0.000181499183253675</v>
      </c>
      <c r="U34" s="26" t="n">
        <v>0</v>
      </c>
      <c r="V34" s="26" t="n">
        <v>0.00238744884038199</v>
      </c>
      <c r="W34" s="26" t="n">
        <v>0.00118133490844654</v>
      </c>
      <c r="X34" s="26" t="n">
        <v>0.000138927479855515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G34" s="76" t="n">
        <v>29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.00476691485917773</v>
      </c>
      <c r="I35" s="26" t="n">
        <v>0</v>
      </c>
      <c r="J35" s="26" t="n">
        <v>0</v>
      </c>
      <c r="K35" s="26" t="n">
        <v>0</v>
      </c>
      <c r="L35" s="26" t="n">
        <v>0.000226398007697532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.015262619372442</v>
      </c>
      <c r="W35" s="26" t="n">
        <v>0.000196889151407757</v>
      </c>
      <c r="X35" s="26" t="n">
        <v>0.00111141983884412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5.71722600194386E-005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.00156286447399114</v>
      </c>
      <c r="AY35" s="26" t="n">
        <v>0</v>
      </c>
      <c r="AZ35" s="26" t="n">
        <v>0</v>
      </c>
      <c r="BA35" s="26" t="n">
        <v>0.000124570232697195</v>
      </c>
      <c r="BB35" s="26" t="n">
        <v>0.000294967848504513</v>
      </c>
      <c r="BC35" s="26" t="n">
        <v>0.000230801510700797</v>
      </c>
      <c r="BD35" s="26" t="n">
        <v>0.00014327673902142</v>
      </c>
      <c r="BE35" s="26" t="n">
        <v>0.000226027761527416</v>
      </c>
      <c r="BG35" s="76" t="n">
        <v>30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.0012625445127873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.00012099945550245</v>
      </c>
      <c r="U36" s="22" t="n">
        <v>0</v>
      </c>
      <c r="V36" s="22" t="n">
        <v>0.000170532060027285</v>
      </c>
      <c r="W36" s="22" t="n">
        <v>0.00984445757038787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.00300909727081875</v>
      </c>
      <c r="AY36" s="22" t="n">
        <v>0</v>
      </c>
      <c r="AZ36" s="22" t="n">
        <v>0</v>
      </c>
      <c r="BA36" s="22" t="n">
        <v>0.000124570232697195</v>
      </c>
      <c r="BB36" s="22" t="n">
        <v>7.37419621261283E-005</v>
      </c>
      <c r="BC36" s="22" t="n">
        <v>0.000335711288292069</v>
      </c>
      <c r="BD36" s="22" t="n">
        <v>0.000107457554266065</v>
      </c>
      <c r="BE36" s="22" t="n">
        <v>0.00032574589161304</v>
      </c>
      <c r="BG36" s="76" t="n">
        <v>31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.013879896406604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.0066013529274551</v>
      </c>
      <c r="AY37" s="22" t="n">
        <v>0</v>
      </c>
      <c r="AZ37" s="22" t="n">
        <v>0</v>
      </c>
      <c r="BA37" s="22" t="n">
        <v>0.000747421396183168</v>
      </c>
      <c r="BB37" s="22" t="n">
        <v>0.00284643973806855</v>
      </c>
      <c r="BC37" s="22" t="n">
        <v>0.000713386487620646</v>
      </c>
      <c r="BD37" s="22" t="n">
        <v>0.000394011032308905</v>
      </c>
      <c r="BE37" s="22" t="n">
        <v>0.000491942775089082</v>
      </c>
      <c r="BG37" s="76" t="n">
        <v>32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.00698446099061185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.00314598584306371</v>
      </c>
      <c r="U38" s="22" t="n">
        <v>0</v>
      </c>
      <c r="V38" s="22" t="n">
        <v>0</v>
      </c>
      <c r="W38" s="22" t="n">
        <v>0</v>
      </c>
      <c r="X38" s="22" t="n">
        <v>0.000555709919422062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.00751108000933053</v>
      </c>
      <c r="AY38" s="22" t="n">
        <v>0</v>
      </c>
      <c r="AZ38" s="22" t="n">
        <v>0</v>
      </c>
      <c r="BA38" s="22" t="n">
        <v>0.000672679256564851</v>
      </c>
      <c r="BB38" s="22" t="n">
        <v>0.00176980709102708</v>
      </c>
      <c r="BC38" s="22" t="n">
        <v>0.00104909777591272</v>
      </c>
      <c r="BD38" s="22" t="n">
        <v>0.000608926140841034</v>
      </c>
      <c r="BE38" s="22" t="n">
        <v>0.000990533425517205</v>
      </c>
      <c r="BG38" s="76" t="n">
        <v>33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.000202330851408223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.00242593888500117</v>
      </c>
      <c r="AY39" s="22" t="n">
        <v>0</v>
      </c>
      <c r="AZ39" s="22" t="n">
        <v>0</v>
      </c>
      <c r="BA39" s="22" t="n">
        <v>0.000274054511933828</v>
      </c>
      <c r="BB39" s="22" t="n">
        <v>0.000604684089434252</v>
      </c>
      <c r="BC39" s="22" t="n">
        <v>0.000461603021401595</v>
      </c>
      <c r="BD39" s="22" t="n">
        <v>0.000250734293287485</v>
      </c>
      <c r="BE39" s="22" t="n">
        <v>0.000252619262883582</v>
      </c>
      <c r="BG39" s="76" t="n">
        <v>34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.0106264163159599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.0006280749502774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.00375554000466527</v>
      </c>
      <c r="AY40" s="22" t="n">
        <v>0</v>
      </c>
      <c r="AZ40" s="22" t="n">
        <v>0</v>
      </c>
      <c r="BA40" s="22" t="n">
        <v>2.49140465394389E-005</v>
      </c>
      <c r="BB40" s="22" t="n">
        <v>0.000383458203055867</v>
      </c>
      <c r="BC40" s="22" t="n">
        <v>0.000104909777591272</v>
      </c>
      <c r="BD40" s="22" t="n">
        <v>7.16383695107099E-005</v>
      </c>
      <c r="BE40" s="22" t="n">
        <v>8.64223794075414E-005</v>
      </c>
      <c r="BG40" s="76" t="n">
        <v>35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.000118990956687292</v>
      </c>
      <c r="D41" s="26" t="n">
        <v>5.4152113286221E-005</v>
      </c>
      <c r="E41" s="26" t="n">
        <v>0</v>
      </c>
      <c r="F41" s="26" t="n">
        <v>0</v>
      </c>
      <c r="G41" s="26" t="n">
        <v>0</v>
      </c>
      <c r="H41" s="26" t="n">
        <v>0.00396568468760117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.00354560298577094</v>
      </c>
      <c r="AY41" s="26" t="n">
        <v>0</v>
      </c>
      <c r="AZ41" s="26" t="n">
        <v>0.00114440723943543</v>
      </c>
      <c r="BA41" s="26" t="n">
        <v>2.49140465394389E-005</v>
      </c>
      <c r="BB41" s="26" t="n">
        <v>0.000486696950032447</v>
      </c>
      <c r="BC41" s="26" t="n">
        <v>0.000923206042803189</v>
      </c>
      <c r="BD41" s="26" t="n">
        <v>0</v>
      </c>
      <c r="BE41" s="26" t="n">
        <v>6.64787533904164E-005</v>
      </c>
      <c r="BG41" s="76" t="n">
        <v>36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0.00652750390970286</v>
      </c>
      <c r="D42" s="26" t="n">
        <v>0.135894728291772</v>
      </c>
      <c r="E42" s="26" t="n">
        <v>0</v>
      </c>
      <c r="F42" s="26" t="n">
        <v>0.000554554276999861</v>
      </c>
      <c r="G42" s="26" t="n">
        <v>0.000288184438040346</v>
      </c>
      <c r="H42" s="26" t="n">
        <v>0.00436225315636128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.00227146300760245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.000362998366507351</v>
      </c>
      <c r="U42" s="26" t="n">
        <v>0</v>
      </c>
      <c r="V42" s="26" t="n">
        <v>0</v>
      </c>
      <c r="W42" s="26" t="n">
        <v>0</v>
      </c>
      <c r="X42" s="26" t="n">
        <v>0.000138927479855515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.00193608584091439</v>
      </c>
      <c r="AY42" s="26" t="n">
        <v>0</v>
      </c>
      <c r="AZ42" s="26" t="n">
        <v>0</v>
      </c>
      <c r="BA42" s="26" t="n">
        <v>2.49140465394389E-005</v>
      </c>
      <c r="BB42" s="26" t="n">
        <v>0.000398206595481093</v>
      </c>
      <c r="BC42" s="26" t="n">
        <v>0.000209819555182543</v>
      </c>
      <c r="BD42" s="26" t="n">
        <v>3.5819184755355E-005</v>
      </c>
      <c r="BE42" s="26" t="n">
        <v>5.31830027123331E-005</v>
      </c>
      <c r="BG42" s="76" t="n">
        <v>37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.0366704435092263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.00134433524939737</v>
      </c>
      <c r="O43" s="26" t="n">
        <v>0</v>
      </c>
      <c r="P43" s="26" t="n">
        <v>0</v>
      </c>
      <c r="Q43" s="26" t="n">
        <v>0.0277117973079968</v>
      </c>
      <c r="R43" s="26" t="n">
        <v>7.62718328121425E-005</v>
      </c>
      <c r="S43" s="26" t="n">
        <v>0</v>
      </c>
      <c r="T43" s="26" t="n">
        <v>0.00308548611531248</v>
      </c>
      <c r="U43" s="26" t="n">
        <v>0</v>
      </c>
      <c r="V43" s="26" t="n">
        <v>0</v>
      </c>
      <c r="W43" s="26" t="n">
        <v>0</v>
      </c>
      <c r="X43" s="26" t="n">
        <v>0.000555709919422062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.00208242820117155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5.39224056582578E-005</v>
      </c>
      <c r="AV43" s="26" t="n">
        <v>0</v>
      </c>
      <c r="AW43" s="26" t="n">
        <v>0</v>
      </c>
      <c r="AX43" s="26" t="n">
        <v>0.0113132726848612</v>
      </c>
      <c r="AY43" s="26" t="n">
        <v>0</v>
      </c>
      <c r="AZ43" s="26" t="n">
        <v>0</v>
      </c>
      <c r="BA43" s="26" t="n">
        <v>0.000274054511933828</v>
      </c>
      <c r="BB43" s="26" t="n">
        <v>0.00126836174856941</v>
      </c>
      <c r="BC43" s="26" t="n">
        <v>0.000713386487620646</v>
      </c>
      <c r="BD43" s="26" t="n">
        <v>0.00028655347804284</v>
      </c>
      <c r="BE43" s="26" t="n">
        <v>0.000757857788650747</v>
      </c>
      <c r="BG43" s="76" t="n">
        <v>38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.000144092219020173</v>
      </c>
      <c r="H44" s="26" t="n">
        <v>0.00592424732923276</v>
      </c>
      <c r="I44" s="26" t="n">
        <v>0</v>
      </c>
      <c r="J44" s="26" t="n">
        <v>0</v>
      </c>
      <c r="K44" s="26" t="n">
        <v>0</v>
      </c>
      <c r="L44" s="26" t="n">
        <v>0.00037733001282922</v>
      </c>
      <c r="M44" s="26" t="n">
        <v>0.000209358316759133</v>
      </c>
      <c r="N44" s="26" t="n">
        <v>0</v>
      </c>
      <c r="O44" s="26" t="n">
        <v>9.69979145448373E-005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.000208073241781107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.000319480312025771</v>
      </c>
      <c r="AR44" s="26" t="n">
        <v>0.000951702706202253</v>
      </c>
      <c r="AS44" s="26" t="n">
        <v>0.000336061575153125</v>
      </c>
      <c r="AT44" s="26" t="n">
        <v>9.93400979209537E-005</v>
      </c>
      <c r="AU44" s="26" t="n">
        <v>0.000341508569168966</v>
      </c>
      <c r="AV44" s="26" t="n">
        <v>1.64870947266028E-005</v>
      </c>
      <c r="AW44" s="26" t="n">
        <v>0.000290909090909091</v>
      </c>
      <c r="AX44" s="26" t="n">
        <v>0.00776766969909027</v>
      </c>
      <c r="AY44" s="26" t="n">
        <v>0.000184456468273487</v>
      </c>
      <c r="AZ44" s="26" t="n">
        <v>0.00190734539905904</v>
      </c>
      <c r="BA44" s="26" t="n">
        <v>0.00151975683890578</v>
      </c>
      <c r="BB44" s="26" t="n">
        <v>0.0016665683440505</v>
      </c>
      <c r="BC44" s="26" t="n">
        <v>0.00115400755350399</v>
      </c>
      <c r="BD44" s="26" t="n">
        <v>0.00028655347804284</v>
      </c>
      <c r="BE44" s="26" t="n">
        <v>0.00048529489975004</v>
      </c>
      <c r="BG44" s="76" t="n">
        <v>39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.000428941404985432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.00039654770235596</v>
      </c>
      <c r="AY45" s="26" t="n">
        <v>0</v>
      </c>
      <c r="AZ45" s="26" t="n">
        <v>0</v>
      </c>
      <c r="BA45" s="26" t="n">
        <v>0</v>
      </c>
      <c r="BB45" s="26" t="n">
        <v>0.00010323874697658</v>
      </c>
      <c r="BC45" s="26" t="n">
        <v>0</v>
      </c>
      <c r="BD45" s="26" t="n">
        <v>0</v>
      </c>
      <c r="BE45" s="26" t="n">
        <v>0</v>
      </c>
      <c r="BG45" s="76" t="n">
        <v>40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0.00137689535595295</v>
      </c>
      <c r="D46" s="22" t="n">
        <v>0.0127798987355482</v>
      </c>
      <c r="E46" s="22" t="n">
        <v>0</v>
      </c>
      <c r="F46" s="22" t="n">
        <v>0</v>
      </c>
      <c r="G46" s="22" t="n">
        <v>0</v>
      </c>
      <c r="H46" s="22" t="n">
        <v>0.00941243120751052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3.81359164060712E-005</v>
      </c>
      <c r="S46" s="22" t="n">
        <v>0.00288886882729981</v>
      </c>
      <c r="T46" s="22" t="n">
        <v>0</v>
      </c>
      <c r="U46" s="22" t="n">
        <v>0</v>
      </c>
      <c r="V46" s="22" t="n">
        <v>0.000511596180081855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.0207371121996734</v>
      </c>
      <c r="AY46" s="22" t="n">
        <v>0</v>
      </c>
      <c r="AZ46" s="22" t="n">
        <v>0</v>
      </c>
      <c r="BA46" s="22" t="n">
        <v>0.00154467088544521</v>
      </c>
      <c r="BB46" s="22" t="n">
        <v>0.00643029909739838</v>
      </c>
      <c r="BC46" s="22" t="n">
        <v>0.00230801510700797</v>
      </c>
      <c r="BD46" s="22" t="n">
        <v>0.00132530983594813</v>
      </c>
      <c r="BE46" s="22" t="n">
        <v>0.00190129234696591</v>
      </c>
      <c r="BG46" s="76" t="n">
        <v>41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.00777759792813208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8.52660300136426E-005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.000411946446961895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.186843946815955</v>
      </c>
      <c r="AY47" s="22" t="n">
        <v>0</v>
      </c>
      <c r="AZ47" s="22" t="n">
        <v>0.00012715635993727</v>
      </c>
      <c r="BA47" s="22" t="n">
        <v>0.00047336688424934</v>
      </c>
      <c r="BB47" s="22" t="n">
        <v>0.00256622028198926</v>
      </c>
      <c r="BC47" s="22" t="n">
        <v>0.00029374737725556</v>
      </c>
      <c r="BD47" s="22" t="n">
        <v>0</v>
      </c>
      <c r="BE47" s="22" t="n">
        <v>0.000558421528479498</v>
      </c>
      <c r="BG47" s="76" t="n">
        <v>42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2.42797021689867E-005</v>
      </c>
      <c r="I48" s="22" t="n">
        <v>0.0514039855072464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G48" s="76" t="n">
        <v>43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.173665064894238</v>
      </c>
      <c r="K49" s="22" t="n">
        <v>0.0522750699455161</v>
      </c>
      <c r="L49" s="22" t="n">
        <v>0.00211304807184363</v>
      </c>
      <c r="M49" s="22" t="n">
        <v>0</v>
      </c>
      <c r="N49" s="22" t="n">
        <v>0.000602633042833302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.00459797930909311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0010287219158917</v>
      </c>
      <c r="Z49" s="22" t="n">
        <v>0</v>
      </c>
      <c r="AA49" s="22" t="n">
        <v>0.00145651269246775</v>
      </c>
      <c r="AB49" s="22" t="n">
        <v>0</v>
      </c>
      <c r="AC49" s="22" t="n">
        <v>0</v>
      </c>
      <c r="AD49" s="22" t="n">
        <v>0</v>
      </c>
      <c r="AE49" s="22" t="n">
        <v>0.000578413604287973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000971928420330456</v>
      </c>
      <c r="AN49" s="22" t="n">
        <v>0</v>
      </c>
      <c r="AO49" s="22" t="n">
        <v>0.00297064598962791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.00179393939393939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G49" s="76" t="n">
        <v>44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.0298648223828985</v>
      </c>
      <c r="K50" s="22" t="n">
        <v>0.162911696853679</v>
      </c>
      <c r="L50" s="22" t="n">
        <v>0.00618821221039922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000270831452559357</v>
      </c>
      <c r="T50" s="22" t="n">
        <v>0.000846996188517152</v>
      </c>
      <c r="U50" s="22" t="n">
        <v>0</v>
      </c>
      <c r="V50" s="22" t="n">
        <v>0</v>
      </c>
      <c r="W50" s="22" t="n">
        <v>0</v>
      </c>
      <c r="X50" s="22" t="n">
        <v>0.00708530147263129</v>
      </c>
      <c r="Y50" s="22" t="n">
        <v>0.0024277837215044</v>
      </c>
      <c r="Z50" s="22" t="n">
        <v>0</v>
      </c>
      <c r="AA50" s="22" t="n">
        <v>0.00547926203356915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.000114344520038877</v>
      </c>
      <c r="AN50" s="22" t="n">
        <v>0</v>
      </c>
      <c r="AO50" s="22" t="n">
        <v>0.0232113186647198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0015030303030303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.00791988673234617</v>
      </c>
      <c r="BC50" s="22" t="n">
        <v>0</v>
      </c>
      <c r="BD50" s="22" t="n">
        <v>0</v>
      </c>
      <c r="BE50" s="22" t="n">
        <v>0</v>
      </c>
      <c r="BG50" s="76" t="n">
        <v>45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0.00161487726932753</v>
      </c>
      <c r="D51" s="26" t="n">
        <v>0.00203070424823329</v>
      </c>
      <c r="E51" s="26" t="n">
        <v>0</v>
      </c>
      <c r="F51" s="26" t="n">
        <v>0</v>
      </c>
      <c r="G51" s="26" t="n">
        <v>0.022478386167147</v>
      </c>
      <c r="H51" s="26" t="n">
        <v>0.000404661702816445</v>
      </c>
      <c r="I51" s="26" t="n">
        <v>0.0371376811594203</v>
      </c>
      <c r="J51" s="26" t="n">
        <v>0.0312570171105223</v>
      </c>
      <c r="K51" s="26" t="n">
        <v>0.118735581406764</v>
      </c>
      <c r="L51" s="26" t="n">
        <v>0.0172062485850125</v>
      </c>
      <c r="M51" s="26" t="n">
        <v>0</v>
      </c>
      <c r="N51" s="26" t="n">
        <v>0.00602633042833302</v>
      </c>
      <c r="O51" s="26" t="n">
        <v>0</v>
      </c>
      <c r="P51" s="26" t="n">
        <v>0</v>
      </c>
      <c r="Q51" s="26" t="n">
        <v>0.00282773441918335</v>
      </c>
      <c r="R51" s="26" t="n">
        <v>0.00061017466249714</v>
      </c>
      <c r="S51" s="26" t="n">
        <v>0</v>
      </c>
      <c r="T51" s="26" t="n">
        <v>0.000907495916268377</v>
      </c>
      <c r="U51" s="26" t="n">
        <v>0</v>
      </c>
      <c r="V51" s="26" t="n">
        <v>0</v>
      </c>
      <c r="W51" s="26" t="n">
        <v>0</v>
      </c>
      <c r="X51" s="26" t="n">
        <v>0.00125034731869964</v>
      </c>
      <c r="Y51" s="26" t="n">
        <v>0.00444407867665213</v>
      </c>
      <c r="Z51" s="26" t="n">
        <v>0.0036036036036036</v>
      </c>
      <c r="AA51" s="26" t="n">
        <v>0.00208073241781107</v>
      </c>
      <c r="AB51" s="26" t="n">
        <v>0</v>
      </c>
      <c r="AC51" s="26" t="n">
        <v>0</v>
      </c>
      <c r="AD51" s="26" t="n">
        <v>0</v>
      </c>
      <c r="AE51" s="26" t="n">
        <v>0.00258358076581961</v>
      </c>
      <c r="AF51" s="26" t="n">
        <v>0</v>
      </c>
      <c r="AG51" s="26" t="n">
        <v>0</v>
      </c>
      <c r="AH51" s="26" t="n">
        <v>0.000801014618516788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.00397764463017975</v>
      </c>
      <c r="AP51" s="26" t="n">
        <v>0</v>
      </c>
      <c r="AQ51" s="26" t="n">
        <v>0.00296406733935021</v>
      </c>
      <c r="AR51" s="26" t="n">
        <v>0.00124951443739479</v>
      </c>
      <c r="AS51" s="26" t="n">
        <v>0.00113827307713155</v>
      </c>
      <c r="AT51" s="26" t="n">
        <v>0</v>
      </c>
      <c r="AU51" s="26" t="n">
        <v>0</v>
      </c>
      <c r="AV51" s="26" t="n">
        <v>5.77048315431096E-005</v>
      </c>
      <c r="AW51" s="26" t="n">
        <v>0.000339393939393939</v>
      </c>
      <c r="AX51" s="26" t="n">
        <v>0.00629811056682995</v>
      </c>
      <c r="AY51" s="26" t="n">
        <v>0</v>
      </c>
      <c r="AZ51" s="26" t="n">
        <v>0</v>
      </c>
      <c r="BA51" s="26" t="n">
        <v>0.0084458617768698</v>
      </c>
      <c r="BB51" s="26" t="n">
        <v>0.00263996224411539</v>
      </c>
      <c r="BC51" s="26" t="n">
        <v>0</v>
      </c>
      <c r="BD51" s="26" t="n">
        <v>0</v>
      </c>
      <c r="BE51" s="26" t="n">
        <v>0.00011966175610275</v>
      </c>
      <c r="BG51" s="76" t="n">
        <v>46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.000144092219020173</v>
      </c>
      <c r="H52" s="26" t="n">
        <v>0</v>
      </c>
      <c r="I52" s="26" t="n">
        <v>0</v>
      </c>
      <c r="J52" s="26" t="n">
        <v>0</v>
      </c>
      <c r="K52" s="26" t="n">
        <v>0.00677367103519364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.000503248238631165</v>
      </c>
      <c r="AE52" s="26" t="n">
        <v>3.85609069525315E-005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.00131496198044709</v>
      </c>
      <c r="AN52" s="26" t="n">
        <v>0</v>
      </c>
      <c r="AO52" s="26" t="n">
        <v>0.000100699864055184</v>
      </c>
      <c r="AP52" s="26" t="n">
        <v>8.98889871009304E-005</v>
      </c>
      <c r="AQ52" s="26" t="n">
        <v>0.00026623359335481</v>
      </c>
      <c r="AR52" s="26" t="n">
        <v>0.000744529327981354</v>
      </c>
      <c r="AS52" s="26" t="n">
        <v>0.00337145644750393</v>
      </c>
      <c r="AT52" s="26" t="n">
        <v>0.000865677996168311</v>
      </c>
      <c r="AU52" s="26" t="n">
        <v>0.00235461171374392</v>
      </c>
      <c r="AV52" s="26" t="n">
        <v>0</v>
      </c>
      <c r="AW52" s="26" t="n">
        <v>0</v>
      </c>
      <c r="AX52" s="26" t="n">
        <v>0.00317238161884768</v>
      </c>
      <c r="AY52" s="26" t="n">
        <v>0.00427939006394491</v>
      </c>
      <c r="AZ52" s="26" t="n">
        <v>0</v>
      </c>
      <c r="BA52" s="26" t="n">
        <v>0.00418555981862574</v>
      </c>
      <c r="BB52" s="26" t="n">
        <v>0.00719721550351012</v>
      </c>
      <c r="BC52" s="26" t="n">
        <v>8.39278220730172E-005</v>
      </c>
      <c r="BD52" s="26" t="n">
        <v>0.00526542015903718</v>
      </c>
      <c r="BE52" s="26" t="n">
        <v>0.000458703398393873</v>
      </c>
      <c r="BG52" s="76" t="n">
        <v>47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.000415915707749896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.00142345260884504</v>
      </c>
      <c r="L53" s="26" t="n">
        <v>0.153573315221493</v>
      </c>
      <c r="M53" s="26" t="n">
        <v>0</v>
      </c>
      <c r="N53" s="26" t="n">
        <v>0.000695345818653811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9.02771508531191E-005</v>
      </c>
      <c r="T53" s="26" t="n">
        <v>0.00012099945550245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4.11488766356678E-005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.000640497758257846</v>
      </c>
      <c r="AE53" s="26" t="n">
        <v>0.000655535418193036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.00257687682528775</v>
      </c>
      <c r="AK53" s="26" t="n">
        <v>0.00153882575757576</v>
      </c>
      <c r="AL53" s="26" t="n">
        <v>0.000158177791838026</v>
      </c>
      <c r="AM53" s="26" t="n">
        <v>0</v>
      </c>
      <c r="AN53" s="26" t="n">
        <v>0</v>
      </c>
      <c r="AO53" s="26" t="n">
        <v>0.000151049796082775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2.49140465394389E-005</v>
      </c>
      <c r="BB53" s="26" t="n">
        <v>0</v>
      </c>
      <c r="BC53" s="26" t="n">
        <v>0</v>
      </c>
      <c r="BD53" s="26" t="n">
        <v>0</v>
      </c>
      <c r="BE53" s="26" t="n">
        <v>6.64787533904164E-006</v>
      </c>
      <c r="BG53" s="76" t="n">
        <v>48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.0641461021809675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9.02771508531191E-005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4.57498398755604E-005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4.84848484848485E-005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.000693174443985606</v>
      </c>
      <c r="BC54" s="26" t="n">
        <v>0</v>
      </c>
      <c r="BD54" s="26" t="n">
        <v>0</v>
      </c>
      <c r="BE54" s="26" t="n">
        <v>0</v>
      </c>
      <c r="BG54" s="76" t="n">
        <v>49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0.00244781396613857</v>
      </c>
      <c r="D55" s="26" t="n">
        <v>0</v>
      </c>
      <c r="E55" s="26" t="n">
        <v>0</v>
      </c>
      <c r="F55" s="26" t="n">
        <v>0</v>
      </c>
      <c r="G55" s="26" t="n">
        <v>0.000144092219020173</v>
      </c>
      <c r="H55" s="26" t="n">
        <v>0.000404661702816445</v>
      </c>
      <c r="I55" s="26" t="n">
        <v>0.000226449275362319</v>
      </c>
      <c r="J55" s="26" t="n">
        <v>0</v>
      </c>
      <c r="K55" s="26" t="n">
        <v>0</v>
      </c>
      <c r="L55" s="26" t="n">
        <v>0.000603728020526753</v>
      </c>
      <c r="M55" s="26" t="n">
        <v>0.176070344394431</v>
      </c>
      <c r="N55" s="26" t="n">
        <v>0.00533098460967921</v>
      </c>
      <c r="O55" s="26" t="n">
        <v>0.00126097288908288</v>
      </c>
      <c r="P55" s="26" t="n">
        <v>0</v>
      </c>
      <c r="Q55" s="26" t="n">
        <v>0</v>
      </c>
      <c r="R55" s="26" t="n">
        <v>0.000533902829684997</v>
      </c>
      <c r="S55" s="26" t="n">
        <v>0.000270831452559357</v>
      </c>
      <c r="T55" s="26" t="n">
        <v>6.04997277512251E-005</v>
      </c>
      <c r="U55" s="26" t="n">
        <v>0.00115273775216138</v>
      </c>
      <c r="V55" s="26" t="n">
        <v>0.00656548431105048</v>
      </c>
      <c r="W55" s="26" t="n">
        <v>0</v>
      </c>
      <c r="X55" s="26" t="n">
        <v>0.0168102250625174</v>
      </c>
      <c r="Y55" s="26" t="n">
        <v>0.000288042136449675</v>
      </c>
      <c r="Z55" s="26" t="n">
        <v>0</v>
      </c>
      <c r="AA55" s="26" t="n">
        <v>0.014287695935636</v>
      </c>
      <c r="AB55" s="26" t="n">
        <v>4.29941098069564E-005</v>
      </c>
      <c r="AC55" s="26" t="n">
        <v>0.000248385494287134</v>
      </c>
      <c r="AD55" s="26" t="n">
        <v>0.00375148686979596</v>
      </c>
      <c r="AE55" s="26" t="n">
        <v>0.00158099718505379</v>
      </c>
      <c r="AF55" s="26" t="n">
        <v>0.000390701308849385</v>
      </c>
      <c r="AG55" s="26" t="n">
        <v>0.000137061403508772</v>
      </c>
      <c r="AH55" s="26" t="n">
        <v>0.000400507309258394</v>
      </c>
      <c r="AI55" s="26" t="n">
        <v>0.00788129623106728</v>
      </c>
      <c r="AJ55" s="26" t="n">
        <v>0.000687167153410067</v>
      </c>
      <c r="AK55" s="26" t="n">
        <v>0</v>
      </c>
      <c r="AL55" s="26" t="n">
        <v>0.000316355583676052</v>
      </c>
      <c r="AM55" s="26" t="n">
        <v>0.00194385684066091</v>
      </c>
      <c r="AN55" s="26" t="n">
        <v>0.000522629873523571</v>
      </c>
      <c r="AO55" s="26" t="n">
        <v>0.0862997834952923</v>
      </c>
      <c r="AP55" s="26" t="n">
        <v>0</v>
      </c>
      <c r="AQ55" s="26" t="n">
        <v>0.0187783427846259</v>
      </c>
      <c r="AR55" s="26" t="n">
        <v>0.00052440761362165</v>
      </c>
      <c r="AS55" s="26" t="n">
        <v>0</v>
      </c>
      <c r="AT55" s="26" t="n">
        <v>4.25743276804087E-005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000324464633354964</v>
      </c>
      <c r="BC55" s="26" t="n">
        <v>4.19639110365086E-005</v>
      </c>
      <c r="BD55" s="26" t="n">
        <v>0</v>
      </c>
      <c r="BE55" s="26" t="n">
        <v>0.000132957506780833</v>
      </c>
      <c r="BG55" s="76" t="n">
        <v>50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.000226398007697532</v>
      </c>
      <c r="M56" s="22" t="n">
        <v>0</v>
      </c>
      <c r="N56" s="22" t="n">
        <v>0.1057852772112</v>
      </c>
      <c r="O56" s="22" t="n">
        <v>0</v>
      </c>
      <c r="P56" s="22" t="n">
        <v>0</v>
      </c>
      <c r="Q56" s="22" t="n">
        <v>0</v>
      </c>
      <c r="R56" s="22" t="n">
        <v>0.00183052398749142</v>
      </c>
      <c r="S56" s="22" t="n">
        <v>0.000902771508531191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G56" s="76" t="n">
        <v>51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.000101992248589107</v>
      </c>
      <c r="D57" s="22" t="n">
        <v>0.000135380283215552</v>
      </c>
      <c r="E57" s="22" t="n">
        <v>0.000143143429716576</v>
      </c>
      <c r="F57" s="22" t="n">
        <v>0.00374324136974906</v>
      </c>
      <c r="G57" s="22" t="n">
        <v>0.00634005763688761</v>
      </c>
      <c r="H57" s="22" t="n">
        <v>0.00742149562965361</v>
      </c>
      <c r="I57" s="22" t="n">
        <v>0.0538949275362319</v>
      </c>
      <c r="J57" s="22" t="n">
        <v>0.00278438945524768</v>
      </c>
      <c r="K57" s="22" t="n">
        <v>0.000932606881657095</v>
      </c>
      <c r="L57" s="22" t="n">
        <v>0.0238472568108067</v>
      </c>
      <c r="M57" s="22" t="n">
        <v>0.0108866324714749</v>
      </c>
      <c r="N57" s="22" t="n">
        <v>0.0985536806972001</v>
      </c>
      <c r="O57" s="22" t="n">
        <v>0.113536058974732</v>
      </c>
      <c r="P57" s="22" t="n">
        <v>5.80091267692784E-005</v>
      </c>
      <c r="Q57" s="22" t="n">
        <v>0.00260151566564868</v>
      </c>
      <c r="R57" s="22" t="n">
        <v>0.00266951414842499</v>
      </c>
      <c r="S57" s="22" t="n">
        <v>0.000180554301706238</v>
      </c>
      <c r="T57" s="22" t="n">
        <v>0.0114344485449815</v>
      </c>
      <c r="U57" s="22" t="n">
        <v>0.00979827089337176</v>
      </c>
      <c r="V57" s="22" t="n">
        <v>0.0166268758526603</v>
      </c>
      <c r="W57" s="22" t="n">
        <v>0.00078755660563103</v>
      </c>
      <c r="X57" s="22" t="n">
        <v>0.0218116143373159</v>
      </c>
      <c r="Y57" s="22" t="n">
        <v>0.0193811208953996</v>
      </c>
      <c r="Z57" s="22" t="n">
        <v>0.0198198198198198</v>
      </c>
      <c r="AA57" s="22" t="n">
        <v>0.00839228741850465</v>
      </c>
      <c r="AB57" s="22" t="n">
        <v>0.000128982329420869</v>
      </c>
      <c r="AC57" s="22" t="n">
        <v>0.000993541977148535</v>
      </c>
      <c r="AD57" s="22" t="n">
        <v>0.00709122518071187</v>
      </c>
      <c r="AE57" s="22" t="n">
        <v>0.00339335981182277</v>
      </c>
      <c r="AF57" s="22" t="n">
        <v>0.0193397147880445</v>
      </c>
      <c r="AG57" s="22" t="n">
        <v>0.00137061403508772</v>
      </c>
      <c r="AH57" s="22" t="n">
        <v>0.00694212669381216</v>
      </c>
      <c r="AI57" s="22" t="n">
        <v>0.0062081718915111</v>
      </c>
      <c r="AJ57" s="22" t="n">
        <v>0.0051537536505755</v>
      </c>
      <c r="AK57" s="22" t="n">
        <v>0.00248579545454545</v>
      </c>
      <c r="AL57" s="22" t="n">
        <v>0</v>
      </c>
      <c r="AM57" s="22" t="n">
        <v>0.00182951232062203</v>
      </c>
      <c r="AN57" s="22" t="n">
        <v>0.000731681822932999</v>
      </c>
      <c r="AO57" s="22" t="n">
        <v>0.0235637681889129</v>
      </c>
      <c r="AP57" s="22" t="n">
        <v>0.000404500441954187</v>
      </c>
      <c r="AQ57" s="22" t="n">
        <v>0.000541341639821446</v>
      </c>
      <c r="AR57" s="22" t="n">
        <v>0.00269325391687168</v>
      </c>
      <c r="AS57" s="22" t="n">
        <v>0.000628760366415524</v>
      </c>
      <c r="AT57" s="22" t="n">
        <v>0.00736535868871071</v>
      </c>
      <c r="AU57" s="22" t="n">
        <v>0.00266017201247405</v>
      </c>
      <c r="AV57" s="22" t="n">
        <v>0.00112936598877229</v>
      </c>
      <c r="AW57" s="22" t="n">
        <v>0.0146909090909091</v>
      </c>
      <c r="AX57" s="22" t="n">
        <v>0.0013062747842314</v>
      </c>
      <c r="AY57" s="22" t="n">
        <v>0.00196753566158387</v>
      </c>
      <c r="AZ57" s="22" t="n">
        <v>0.00296698173186962</v>
      </c>
      <c r="BA57" s="22" t="n">
        <v>0.0066520504260302</v>
      </c>
      <c r="BB57" s="22" t="n">
        <v>0.00802312547932275</v>
      </c>
      <c r="BC57" s="22" t="n">
        <v>0.000629458665547629</v>
      </c>
      <c r="BD57" s="22" t="n">
        <v>0.00128949065119278</v>
      </c>
      <c r="BE57" s="22" t="n">
        <v>0.00199436260171249</v>
      </c>
      <c r="BG57" s="76" t="n">
        <v>52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0.000429430289149728</v>
      </c>
      <c r="F58" s="22" t="n">
        <v>0.0109524469707473</v>
      </c>
      <c r="G58" s="22" t="n">
        <v>0</v>
      </c>
      <c r="H58" s="22" t="n">
        <v>0.000509873745548721</v>
      </c>
      <c r="I58" s="22" t="n">
        <v>0.0153985507246377</v>
      </c>
      <c r="J58" s="22" t="n">
        <v>0.000538914088112453</v>
      </c>
      <c r="K58" s="22" t="n">
        <v>4.90845727187945E-005</v>
      </c>
      <c r="L58" s="22" t="n">
        <v>0</v>
      </c>
      <c r="M58" s="22" t="n">
        <v>0</v>
      </c>
      <c r="N58" s="22" t="n">
        <v>0.00662896347116633</v>
      </c>
      <c r="O58" s="22" t="n">
        <v>0.0439885542460837</v>
      </c>
      <c r="P58" s="22" t="n">
        <v>0.000174027380307835</v>
      </c>
      <c r="Q58" s="22" t="n">
        <v>0</v>
      </c>
      <c r="R58" s="22" t="n">
        <v>0.00190679582030356</v>
      </c>
      <c r="S58" s="22" t="n">
        <v>0.000541662905118714</v>
      </c>
      <c r="T58" s="22" t="n">
        <v>0.0108294512674693</v>
      </c>
      <c r="U58" s="22" t="n">
        <v>0.00557156580211335</v>
      </c>
      <c r="V58" s="22" t="n">
        <v>0.00162005457025921</v>
      </c>
      <c r="W58" s="22" t="n">
        <v>0.00866312266194133</v>
      </c>
      <c r="X58" s="22" t="n">
        <v>0.0133370380661295</v>
      </c>
      <c r="Y58" s="22" t="n">
        <v>0.00683071352152086</v>
      </c>
      <c r="Z58" s="22" t="n">
        <v>0.00405405405405405</v>
      </c>
      <c r="AA58" s="22" t="n">
        <v>0.000277430989041476</v>
      </c>
      <c r="AB58" s="22" t="n">
        <v>0.000687905756911303</v>
      </c>
      <c r="AC58" s="22" t="n">
        <v>0.00231826461334658</v>
      </c>
      <c r="AD58" s="22" t="n">
        <v>0.00205874279440022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.00927675657103591</v>
      </c>
      <c r="AK58" s="22" t="n">
        <v>0.00181502525252525</v>
      </c>
      <c r="AL58" s="22" t="n">
        <v>0.000474533375514078</v>
      </c>
      <c r="AM58" s="22" t="n">
        <v>0.000457378080155509</v>
      </c>
      <c r="AN58" s="22" t="n">
        <v>0.00428556496289328</v>
      </c>
      <c r="AO58" s="22" t="n">
        <v>0.000151049796082775</v>
      </c>
      <c r="AP58" s="22" t="n">
        <v>0.00151313128286566</v>
      </c>
      <c r="AQ58" s="22" t="n">
        <v>0.000976189842300968</v>
      </c>
      <c r="AR58" s="22" t="n">
        <v>0.00695325650653891</v>
      </c>
      <c r="AS58" s="22" t="n">
        <v>0.00394601333405605</v>
      </c>
      <c r="AT58" s="22" t="n">
        <v>0.0237422834031079</v>
      </c>
      <c r="AU58" s="22" t="n">
        <v>0.0271049959108842</v>
      </c>
      <c r="AV58" s="22" t="n">
        <v>0.000906790209963151</v>
      </c>
      <c r="AW58" s="22" t="n">
        <v>0.00179393939393939</v>
      </c>
      <c r="AX58" s="22" t="n">
        <v>0.000513179379519478</v>
      </c>
      <c r="AY58" s="22" t="n">
        <v>0.0697245450073783</v>
      </c>
      <c r="AZ58" s="22" t="n">
        <v>0.00241597083880812</v>
      </c>
      <c r="BA58" s="22" t="n">
        <v>0.00966665005730231</v>
      </c>
      <c r="BB58" s="22" t="n">
        <v>0.0106630877234381</v>
      </c>
      <c r="BC58" s="22" t="n">
        <v>0.00763743180864457</v>
      </c>
      <c r="BD58" s="22" t="n">
        <v>0.00204169353105523</v>
      </c>
      <c r="BE58" s="22" t="n">
        <v>0.00313779716002766</v>
      </c>
      <c r="BG58" s="76" t="n">
        <v>53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0.000237981913374584</v>
      </c>
      <c r="D59" s="22" t="n">
        <v>0.000676901416077763</v>
      </c>
      <c r="E59" s="22" t="n">
        <v>0</v>
      </c>
      <c r="F59" s="22" t="n">
        <v>0</v>
      </c>
      <c r="G59" s="22" t="n">
        <v>0</v>
      </c>
      <c r="H59" s="22" t="n">
        <v>0.000801230171576562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.000393778302815515</v>
      </c>
      <c r="X59" s="22" t="n">
        <v>0</v>
      </c>
      <c r="Y59" s="22" t="n">
        <v>0</v>
      </c>
      <c r="Z59" s="22" t="n">
        <v>0</v>
      </c>
      <c r="AA59" s="22" t="n">
        <v>0.00832292967124428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.00142290646139492</v>
      </c>
      <c r="AY59" s="22" t="n">
        <v>0</v>
      </c>
      <c r="AZ59" s="22" t="n">
        <v>0</v>
      </c>
      <c r="BA59" s="22" t="n">
        <v>0.000672679256564851</v>
      </c>
      <c r="BB59" s="22" t="n">
        <v>0</v>
      </c>
      <c r="BC59" s="22" t="n">
        <v>0.000209819555182543</v>
      </c>
      <c r="BD59" s="22" t="n">
        <v>7.16383695107099E-005</v>
      </c>
      <c r="BE59" s="22" t="n">
        <v>0.000166196883476041</v>
      </c>
      <c r="BG59" s="76" t="n">
        <v>54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.16401113775234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8.51486553608174E-005</v>
      </c>
      <c r="AU60" s="22" t="n">
        <v>8.98706760970963E-006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G60" s="76" t="n">
        <v>55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0.00122390698306929</v>
      </c>
      <c r="D61" s="26" t="n">
        <v>0.00159748734194352</v>
      </c>
      <c r="E61" s="26" t="n">
        <v>0</v>
      </c>
      <c r="F61" s="26" t="n">
        <v>0</v>
      </c>
      <c r="G61" s="26" t="n">
        <v>0.000288184438040346</v>
      </c>
      <c r="H61" s="26" t="n">
        <v>0.00178051149239236</v>
      </c>
      <c r="I61" s="26" t="n">
        <v>0.00135869565217391</v>
      </c>
      <c r="J61" s="26" t="n">
        <v>0.00211074684510711</v>
      </c>
      <c r="K61" s="26" t="n">
        <v>0.000343592009031561</v>
      </c>
      <c r="L61" s="26" t="n">
        <v>0.000905592030790129</v>
      </c>
      <c r="M61" s="26" t="n">
        <v>0</v>
      </c>
      <c r="N61" s="26" t="n">
        <v>0.00690710179862785</v>
      </c>
      <c r="O61" s="26" t="n">
        <v>0.00198845724816916</v>
      </c>
      <c r="P61" s="26" t="n">
        <v>0.000212700131487354</v>
      </c>
      <c r="Q61" s="26" t="n">
        <v>0.00192285940504468</v>
      </c>
      <c r="R61" s="26" t="n">
        <v>0</v>
      </c>
      <c r="S61" s="26" t="n">
        <v>0.00243748307303422</v>
      </c>
      <c r="T61" s="26" t="n">
        <v>0.00411398148708331</v>
      </c>
      <c r="U61" s="26" t="n">
        <v>0.00345821325648415</v>
      </c>
      <c r="V61" s="26" t="n">
        <v>0.000170532060027285</v>
      </c>
      <c r="W61" s="26" t="n">
        <v>0.00807245520771806</v>
      </c>
      <c r="X61" s="26" t="n">
        <v>0.000138927479855515</v>
      </c>
      <c r="Y61" s="26" t="n">
        <v>0.00222203933832606</v>
      </c>
      <c r="Z61" s="26" t="n">
        <v>0</v>
      </c>
      <c r="AA61" s="26" t="n">
        <v>0.00284366763767513</v>
      </c>
      <c r="AB61" s="26" t="n">
        <v>0</v>
      </c>
      <c r="AC61" s="26" t="n">
        <v>0.00248385494287134</v>
      </c>
      <c r="AD61" s="26" t="n">
        <v>0</v>
      </c>
      <c r="AE61" s="26" t="n">
        <v>0.00127250992943354</v>
      </c>
      <c r="AF61" s="26" t="n">
        <v>0.00586051963274077</v>
      </c>
      <c r="AG61" s="26" t="n">
        <v>0</v>
      </c>
      <c r="AH61" s="26" t="n">
        <v>0.00220279020092117</v>
      </c>
      <c r="AI61" s="26" t="n">
        <v>0.0176998943289891</v>
      </c>
      <c r="AJ61" s="26" t="n">
        <v>0.00051537536505755</v>
      </c>
      <c r="AK61" s="26" t="n">
        <v>0.000473484848484849</v>
      </c>
      <c r="AL61" s="26" t="n">
        <v>0.000316355583676052</v>
      </c>
      <c r="AM61" s="26" t="n">
        <v>0.000571722600194386</v>
      </c>
      <c r="AN61" s="26" t="n">
        <v>0.00177694156998014</v>
      </c>
      <c r="AO61" s="26" t="n">
        <v>0</v>
      </c>
      <c r="AP61" s="26" t="n">
        <v>0.00698137799817226</v>
      </c>
      <c r="AQ61" s="26" t="n">
        <v>0.000993938748524622</v>
      </c>
      <c r="AR61" s="26" t="n">
        <v>0.00532176615304933</v>
      </c>
      <c r="AS61" s="26" t="n">
        <v>0.00966990080763185</v>
      </c>
      <c r="AT61" s="26" t="n">
        <v>0.00194422763073866</v>
      </c>
      <c r="AU61" s="26" t="n">
        <v>0.00185133592760018</v>
      </c>
      <c r="AV61" s="26" t="n">
        <v>0.000642996694337507</v>
      </c>
      <c r="AW61" s="26" t="n">
        <v>0.00135757575757576</v>
      </c>
      <c r="AX61" s="26" t="n">
        <v>0.000559832050384885</v>
      </c>
      <c r="AY61" s="26" t="n">
        <v>0.00158632562715199</v>
      </c>
      <c r="AZ61" s="26" t="n">
        <v>0.00470478531767897</v>
      </c>
      <c r="BA61" s="26" t="n">
        <v>0.00495789526134835</v>
      </c>
      <c r="BB61" s="26" t="n">
        <v>0.00349536900477848</v>
      </c>
      <c r="BC61" s="26" t="n">
        <v>0.000335711288292069</v>
      </c>
      <c r="BD61" s="26" t="n">
        <v>0.00057310695608568</v>
      </c>
      <c r="BE61" s="26" t="n">
        <v>0.00785114077540818</v>
      </c>
      <c r="BG61" s="76" t="n">
        <v>56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1.69987080981845E-005</v>
      </c>
      <c r="D62" s="26" t="n">
        <v>0.00186824790837462</v>
      </c>
      <c r="E62" s="26" t="n">
        <v>0.000190857906288768</v>
      </c>
      <c r="F62" s="26" t="n">
        <v>0.0324414252044919</v>
      </c>
      <c r="G62" s="26" t="n">
        <v>0.00648414985590778</v>
      </c>
      <c r="H62" s="26" t="n">
        <v>0.00224991906765944</v>
      </c>
      <c r="I62" s="26" t="n">
        <v>0.00158514492753623</v>
      </c>
      <c r="J62" s="26" t="n">
        <v>0.00651187856469215</v>
      </c>
      <c r="K62" s="26" t="n">
        <v>0.000490845727187945</v>
      </c>
      <c r="L62" s="26" t="n">
        <v>0.000830126028224285</v>
      </c>
      <c r="M62" s="26" t="n">
        <v>0.0037684497016644</v>
      </c>
      <c r="N62" s="26" t="n">
        <v>0</v>
      </c>
      <c r="O62" s="26" t="n">
        <v>0</v>
      </c>
      <c r="P62" s="26" t="n">
        <v>0</v>
      </c>
      <c r="Q62" s="26" t="n">
        <v>0.00418504694039136</v>
      </c>
      <c r="R62" s="26" t="n">
        <v>0.00743650369918389</v>
      </c>
      <c r="S62" s="26" t="n">
        <v>0.00334025458156541</v>
      </c>
      <c r="T62" s="26" t="n">
        <v>6.04997277512251E-005</v>
      </c>
      <c r="U62" s="26" t="n">
        <v>0.000192122958693564</v>
      </c>
      <c r="V62" s="26" t="n">
        <v>0</v>
      </c>
      <c r="W62" s="26" t="n">
        <v>0</v>
      </c>
      <c r="X62" s="26" t="n">
        <v>0.00111141983884412</v>
      </c>
      <c r="Y62" s="26" t="n">
        <v>0.00362110114393877</v>
      </c>
      <c r="Z62" s="26" t="n">
        <v>0.0317567567567568</v>
      </c>
      <c r="AA62" s="26" t="n">
        <v>0.0133860452212512</v>
      </c>
      <c r="AB62" s="26" t="n">
        <v>0.00649211058085042</v>
      </c>
      <c r="AC62" s="26" t="n">
        <v>0.00331180659049512</v>
      </c>
      <c r="AD62" s="26" t="n">
        <v>0.00169274407539574</v>
      </c>
      <c r="AE62" s="26" t="n">
        <v>0.00161955809200632</v>
      </c>
      <c r="AF62" s="26" t="n">
        <v>0.000976753272123462</v>
      </c>
      <c r="AG62" s="26" t="n">
        <v>0</v>
      </c>
      <c r="AH62" s="26" t="n">
        <v>0.00180228289166277</v>
      </c>
      <c r="AI62" s="26" t="n">
        <v>0.000264177527298344</v>
      </c>
      <c r="AJ62" s="26" t="n">
        <v>0</v>
      </c>
      <c r="AK62" s="26" t="n">
        <v>0.00114425505050505</v>
      </c>
      <c r="AL62" s="26" t="n">
        <v>0.00158177791838026</v>
      </c>
      <c r="AM62" s="26" t="n">
        <v>0.00354468012120519</v>
      </c>
      <c r="AN62" s="26" t="n">
        <v>0.00125431169645657</v>
      </c>
      <c r="AO62" s="26" t="n">
        <v>0.00110769850460702</v>
      </c>
      <c r="AP62" s="26" t="n">
        <v>0.00308618855713194</v>
      </c>
      <c r="AQ62" s="26" t="n">
        <v>0</v>
      </c>
      <c r="AR62" s="26" t="n">
        <v>0</v>
      </c>
      <c r="AS62" s="26" t="n">
        <v>0.00138760908450323</v>
      </c>
      <c r="AT62" s="26" t="n">
        <v>8.51486553608174E-005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.000125891733109526</v>
      </c>
      <c r="BD62" s="26" t="n">
        <v>0.000465649401819615</v>
      </c>
      <c r="BE62" s="26" t="n">
        <v>0.000232675636866457</v>
      </c>
      <c r="BG62" s="76" t="n">
        <v>57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0.01161011763106</v>
      </c>
      <c r="D63" s="26" t="n">
        <v>0.00863726206915225</v>
      </c>
      <c r="E63" s="26" t="n">
        <v>0.00911346502528867</v>
      </c>
      <c r="F63" s="26" t="n">
        <v>0.0108138084014973</v>
      </c>
      <c r="G63" s="26" t="n">
        <v>0.0302593659942363</v>
      </c>
      <c r="H63" s="26" t="n">
        <v>0.00179669796050502</v>
      </c>
      <c r="I63" s="26" t="n">
        <v>0.000452898550724638</v>
      </c>
      <c r="J63" s="26" t="n">
        <v>0.00547895989580994</v>
      </c>
      <c r="K63" s="26" t="n">
        <v>0.000539930299906739</v>
      </c>
      <c r="L63" s="26" t="n">
        <v>0.00181118406158026</v>
      </c>
      <c r="M63" s="26" t="n">
        <v>0.0105725949963362</v>
      </c>
      <c r="N63" s="26" t="n">
        <v>0.000417207491192286</v>
      </c>
      <c r="O63" s="26" t="n">
        <v>0</v>
      </c>
      <c r="P63" s="26" t="n">
        <v>0.000212700131487354</v>
      </c>
      <c r="Q63" s="26" t="n">
        <v>0.00407193756362402</v>
      </c>
      <c r="R63" s="26" t="n">
        <v>0.000686446495309282</v>
      </c>
      <c r="S63" s="26" t="n">
        <v>0.000451385754265595</v>
      </c>
      <c r="T63" s="26" t="n">
        <v>0.000362998366507351</v>
      </c>
      <c r="U63" s="26" t="n">
        <v>0.000384245917387128</v>
      </c>
      <c r="V63" s="26" t="n">
        <v>0</v>
      </c>
      <c r="W63" s="26" t="n">
        <v>0.00157511321126206</v>
      </c>
      <c r="X63" s="26" t="n">
        <v>0</v>
      </c>
      <c r="Y63" s="26" t="n">
        <v>0.00304501687103942</v>
      </c>
      <c r="Z63" s="26" t="n">
        <v>0.00405405405405405</v>
      </c>
      <c r="AA63" s="26" t="n">
        <v>0.00228880565959218</v>
      </c>
      <c r="AB63" s="26" t="n">
        <v>0.000472935207876521</v>
      </c>
      <c r="AC63" s="26" t="n">
        <v>0.00405696307335652</v>
      </c>
      <c r="AD63" s="26" t="n">
        <v>0</v>
      </c>
      <c r="AE63" s="26" t="n">
        <v>0.0014653144641962</v>
      </c>
      <c r="AF63" s="26" t="n">
        <v>0.00683727290486423</v>
      </c>
      <c r="AG63" s="26" t="n">
        <v>0.00630482456140351</v>
      </c>
      <c r="AH63" s="26" t="n">
        <v>0.00373806821974501</v>
      </c>
      <c r="AI63" s="26" t="n">
        <v>0.0163790066924974</v>
      </c>
      <c r="AJ63" s="26" t="n">
        <v>0.000343583576705034</v>
      </c>
      <c r="AK63" s="26" t="n">
        <v>0.000946969696969697</v>
      </c>
      <c r="AL63" s="26" t="n">
        <v>0.00079088895919013</v>
      </c>
      <c r="AM63" s="26" t="n">
        <v>0.00120061746040821</v>
      </c>
      <c r="AN63" s="26" t="n">
        <v>0.00616703250757813</v>
      </c>
      <c r="AO63" s="26" t="n">
        <v>0.000654549116358693</v>
      </c>
      <c r="AP63" s="26" t="n">
        <v>0.00626226610136482</v>
      </c>
      <c r="AQ63" s="26" t="n">
        <v>0.0054932864762209</v>
      </c>
      <c r="AR63" s="26" t="n">
        <v>0.00258319305969183</v>
      </c>
      <c r="AS63" s="26" t="n">
        <v>0.0696189495365603</v>
      </c>
      <c r="AT63" s="26" t="n">
        <v>0.00191584474561839</v>
      </c>
      <c r="AU63" s="26" t="n">
        <v>0.000817823152483576</v>
      </c>
      <c r="AV63" s="26" t="n">
        <v>0.000214332231445836</v>
      </c>
      <c r="AW63" s="26" t="n">
        <v>0.00155151515151515</v>
      </c>
      <c r="AX63" s="26" t="n">
        <v>9.33053417308141E-005</v>
      </c>
      <c r="AY63" s="26" t="n">
        <v>0.00197983275946877</v>
      </c>
      <c r="AZ63" s="26" t="n">
        <v>0.00449285805111686</v>
      </c>
      <c r="BA63" s="26" t="n">
        <v>7.47421396183168E-005</v>
      </c>
      <c r="BB63" s="26" t="n">
        <v>0.000855406760663088</v>
      </c>
      <c r="BC63" s="26" t="n">
        <v>0.000209819555182543</v>
      </c>
      <c r="BD63" s="26" t="n">
        <v>0.000537287771330325</v>
      </c>
      <c r="BE63" s="26" t="n">
        <v>0.00140934957187683</v>
      </c>
      <c r="BG63" s="76" t="n">
        <v>58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0.00127490310736384</v>
      </c>
      <c r="D64" s="26" t="n">
        <v>0.000324912679717326</v>
      </c>
      <c r="E64" s="26" t="n">
        <v>0</v>
      </c>
      <c r="F64" s="26" t="n">
        <v>0.00138638569249965</v>
      </c>
      <c r="G64" s="26" t="n">
        <v>0.000720461095100865</v>
      </c>
      <c r="H64" s="26" t="n">
        <v>0.000396568468760117</v>
      </c>
      <c r="I64" s="26" t="n">
        <v>0</v>
      </c>
      <c r="J64" s="26" t="n">
        <v>0.000449095073427045</v>
      </c>
      <c r="K64" s="26" t="n">
        <v>0</v>
      </c>
      <c r="L64" s="26" t="n">
        <v>0</v>
      </c>
      <c r="M64" s="26" t="n">
        <v>0.00177954569245263</v>
      </c>
      <c r="N64" s="26" t="n">
        <v>0.00296680882625626</v>
      </c>
      <c r="O64" s="26" t="n">
        <v>0.00121247393181047</v>
      </c>
      <c r="P64" s="26" t="n">
        <v>3.86727511795189E-005</v>
      </c>
      <c r="Q64" s="26" t="n">
        <v>0</v>
      </c>
      <c r="R64" s="26" t="n">
        <v>0.188467698878804</v>
      </c>
      <c r="S64" s="26" t="n">
        <v>0.0253678793897265</v>
      </c>
      <c r="T64" s="26" t="n">
        <v>0.000604997277512251</v>
      </c>
      <c r="U64" s="26" t="n">
        <v>0.000192122958693564</v>
      </c>
      <c r="V64" s="26" t="n">
        <v>0.000937926330150068</v>
      </c>
      <c r="W64" s="26" t="n">
        <v>0.0153573538098051</v>
      </c>
      <c r="X64" s="26" t="n">
        <v>0.00319533203667685</v>
      </c>
      <c r="Y64" s="26" t="n">
        <v>0.00831207308040491</v>
      </c>
      <c r="Z64" s="26" t="n">
        <v>0.00855855855855856</v>
      </c>
      <c r="AA64" s="26" t="n">
        <v>0.0144957691774171</v>
      </c>
      <c r="AB64" s="26" t="n">
        <v>0.000128982329420869</v>
      </c>
      <c r="AC64" s="26" t="n">
        <v>0.00968703427719821</v>
      </c>
      <c r="AD64" s="26" t="n">
        <v>0.00160124439564462</v>
      </c>
      <c r="AE64" s="26" t="n">
        <v>0.0091774958547025</v>
      </c>
      <c r="AF64" s="26" t="n">
        <v>0</v>
      </c>
      <c r="AG64" s="26" t="n">
        <v>0</v>
      </c>
      <c r="AH64" s="26" t="n">
        <v>0.0306388091582671</v>
      </c>
      <c r="AI64" s="26" t="n">
        <v>0.000132088763649172</v>
      </c>
      <c r="AJ64" s="26" t="n">
        <v>0</v>
      </c>
      <c r="AK64" s="26" t="n">
        <v>0</v>
      </c>
      <c r="AL64" s="26" t="n">
        <v>0</v>
      </c>
      <c r="AM64" s="26" t="n">
        <v>0.00137213424046653</v>
      </c>
      <c r="AN64" s="26" t="n">
        <v>0.00439009093759799</v>
      </c>
      <c r="AO64" s="26" t="n">
        <v>0.00286994612557273</v>
      </c>
      <c r="AP64" s="26" t="n">
        <v>0</v>
      </c>
      <c r="AQ64" s="26" t="n">
        <v>0.00260908921487713</v>
      </c>
      <c r="AR64" s="26" t="n">
        <v>0.000427295092580603</v>
      </c>
      <c r="AS64" s="26" t="n">
        <v>0.00820640685131985</v>
      </c>
      <c r="AT64" s="26" t="n">
        <v>0</v>
      </c>
      <c r="AU64" s="26" t="n">
        <v>0</v>
      </c>
      <c r="AV64" s="26" t="n">
        <v>6.5948378906411E-005</v>
      </c>
      <c r="AW64" s="26" t="n">
        <v>0.000484848484848485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.000280219456079287</v>
      </c>
      <c r="BC64" s="26" t="n">
        <v>0</v>
      </c>
      <c r="BD64" s="26" t="n">
        <v>0</v>
      </c>
      <c r="BE64" s="26" t="n">
        <v>0.000152901132797958</v>
      </c>
      <c r="BG64" s="76" t="n">
        <v>59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0.000611953491534643</v>
      </c>
      <c r="D65" s="26" t="n">
        <v>0.00054152113286221</v>
      </c>
      <c r="E65" s="26" t="n">
        <v>0</v>
      </c>
      <c r="F65" s="26" t="n">
        <v>0</v>
      </c>
      <c r="G65" s="26" t="n">
        <v>0.00129682997118156</v>
      </c>
      <c r="H65" s="26" t="n">
        <v>0.000105212042732276</v>
      </c>
      <c r="I65" s="26" t="n">
        <v>0</v>
      </c>
      <c r="J65" s="26" t="n">
        <v>0.00040418556608434</v>
      </c>
      <c r="K65" s="26" t="n">
        <v>0.000196338290875178</v>
      </c>
      <c r="L65" s="26" t="n">
        <v>0</v>
      </c>
      <c r="M65" s="26" t="n">
        <v>0</v>
      </c>
      <c r="N65" s="26" t="n">
        <v>0.000139069163730762</v>
      </c>
      <c r="O65" s="26" t="n">
        <v>0</v>
      </c>
      <c r="P65" s="26" t="n">
        <v>0.0697076340010828</v>
      </c>
      <c r="Q65" s="26" t="n">
        <v>0</v>
      </c>
      <c r="R65" s="26" t="n">
        <v>0.00274578598123713</v>
      </c>
      <c r="S65" s="26" t="n">
        <v>0.000270831452559357</v>
      </c>
      <c r="T65" s="26" t="n">
        <v>0.00913545889043499</v>
      </c>
      <c r="U65" s="26" t="n">
        <v>0.0818443804034582</v>
      </c>
      <c r="V65" s="26" t="n">
        <v>0.0272851296043656</v>
      </c>
      <c r="W65" s="26" t="n">
        <v>0.0177200236266982</v>
      </c>
      <c r="X65" s="26" t="n">
        <v>0</v>
      </c>
      <c r="Y65" s="26" t="n">
        <v>8.22977532713357E-005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00101268052131032</v>
      </c>
      <c r="AJ65" s="26" t="n">
        <v>0</v>
      </c>
      <c r="AK65" s="26" t="n">
        <v>3.94570707070707E-005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.000239610234019329</v>
      </c>
      <c r="AR65" s="26" t="n">
        <v>0.00442833095947171</v>
      </c>
      <c r="AS65" s="26" t="n">
        <v>0</v>
      </c>
      <c r="AT65" s="26" t="n">
        <v>0</v>
      </c>
      <c r="AU65" s="26" t="n">
        <v>0</v>
      </c>
      <c r="AV65" s="26" t="n">
        <v>0.00089854666259985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.00114604614081419</v>
      </c>
      <c r="BB65" s="26" t="n">
        <v>0</v>
      </c>
      <c r="BC65" s="26" t="n">
        <v>4.19639110365086E-005</v>
      </c>
      <c r="BD65" s="26" t="n">
        <v>0.000465649401819615</v>
      </c>
      <c r="BE65" s="26" t="n">
        <v>0.00184810934425358</v>
      </c>
      <c r="BG65" s="76" t="n">
        <v>60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0.0967396477867682</v>
      </c>
      <c r="D66" s="22" t="n">
        <v>0.0161373297592939</v>
      </c>
      <c r="E66" s="22" t="n">
        <v>0.00147914877373795</v>
      </c>
      <c r="F66" s="22" t="n">
        <v>0.00429779564674893</v>
      </c>
      <c r="G66" s="22" t="n">
        <v>0.00619596541786744</v>
      </c>
      <c r="H66" s="22" t="n">
        <v>0.00345581094205244</v>
      </c>
      <c r="I66" s="22" t="n">
        <v>0</v>
      </c>
      <c r="J66" s="22" t="n">
        <v>0.00215565635244981</v>
      </c>
      <c r="K66" s="22" t="n">
        <v>0.000147253718156383</v>
      </c>
      <c r="L66" s="22" t="n">
        <v>0.00316957210776545</v>
      </c>
      <c r="M66" s="22" t="n">
        <v>0.00261697895948917</v>
      </c>
      <c r="N66" s="22" t="n">
        <v>0.0127943630632301</v>
      </c>
      <c r="O66" s="22" t="n">
        <v>0</v>
      </c>
      <c r="P66" s="22" t="n">
        <v>0.000870136901539176</v>
      </c>
      <c r="Q66" s="22" t="n">
        <v>0.00169664065151001</v>
      </c>
      <c r="R66" s="22" t="n">
        <v>0.0537716421325604</v>
      </c>
      <c r="S66" s="22" t="n">
        <v>0.0286178568204387</v>
      </c>
      <c r="T66" s="22" t="n">
        <v>0.0100429548067034</v>
      </c>
      <c r="U66" s="22" t="n">
        <v>0.0178674351585014</v>
      </c>
      <c r="V66" s="22" t="n">
        <v>0.0160300136425648</v>
      </c>
      <c r="W66" s="22" t="n">
        <v>0.0614294152392203</v>
      </c>
      <c r="X66" s="22" t="n">
        <v>0.0216726868574604</v>
      </c>
      <c r="Y66" s="22" t="n">
        <v>0.00987573039256028</v>
      </c>
      <c r="Z66" s="22" t="n">
        <v>0.00720720720720721</v>
      </c>
      <c r="AA66" s="22" t="n">
        <v>0.0151199889027604</v>
      </c>
      <c r="AB66" s="22" t="n">
        <v>0.0099746334752139</v>
      </c>
      <c r="AC66" s="22" t="n">
        <v>0.0312137771154165</v>
      </c>
      <c r="AD66" s="22" t="n">
        <v>0.00457498398755604</v>
      </c>
      <c r="AE66" s="22" t="n">
        <v>0.00836771680869934</v>
      </c>
      <c r="AF66" s="22" t="n">
        <v>0</v>
      </c>
      <c r="AG66" s="22" t="n">
        <v>0</v>
      </c>
      <c r="AH66" s="22" t="n">
        <v>0.00287030238301849</v>
      </c>
      <c r="AI66" s="22" t="n">
        <v>0</v>
      </c>
      <c r="AJ66" s="22" t="n">
        <v>0.00240508503693523</v>
      </c>
      <c r="AK66" s="22" t="n">
        <v>0</v>
      </c>
      <c r="AL66" s="22" t="n">
        <v>0</v>
      </c>
      <c r="AM66" s="22" t="n">
        <v>0.00262992396089417</v>
      </c>
      <c r="AN66" s="22" t="n">
        <v>0.000104525974704714</v>
      </c>
      <c r="AO66" s="22" t="n">
        <v>0.000654549116358693</v>
      </c>
      <c r="AP66" s="22" t="n">
        <v>0.0060675066293128</v>
      </c>
      <c r="AQ66" s="22" t="n">
        <v>0</v>
      </c>
      <c r="AR66" s="22" t="n">
        <v>0</v>
      </c>
      <c r="AS66" s="22" t="n">
        <v>0</v>
      </c>
      <c r="AT66" s="22" t="n">
        <v>0.000298020293762861</v>
      </c>
      <c r="AU66" s="22" t="n">
        <v>0</v>
      </c>
      <c r="AV66" s="22" t="n">
        <v>0</v>
      </c>
      <c r="AW66" s="22" t="n">
        <v>0.00106666666666667</v>
      </c>
      <c r="AX66" s="22" t="n">
        <v>0</v>
      </c>
      <c r="AY66" s="22" t="n">
        <v>0</v>
      </c>
      <c r="AZ66" s="22" t="n">
        <v>0</v>
      </c>
      <c r="BA66" s="22" t="n">
        <v>0.00732472968259505</v>
      </c>
      <c r="BB66" s="22" t="n">
        <v>0.000324464633354964</v>
      </c>
      <c r="BC66" s="22" t="n">
        <v>0.000104909777591272</v>
      </c>
      <c r="BD66" s="22" t="n">
        <v>0.016046994770399</v>
      </c>
      <c r="BE66" s="22" t="n">
        <v>0</v>
      </c>
      <c r="BG66" s="76" t="n">
        <v>61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0.000118990956687292</v>
      </c>
      <c r="D67" s="22" t="n">
        <v>0.000108304226572442</v>
      </c>
      <c r="E67" s="22" t="n">
        <v>0.00725260043897319</v>
      </c>
      <c r="F67" s="22" t="n">
        <v>0.000970469984749757</v>
      </c>
      <c r="G67" s="22" t="n">
        <v>0.000144092219020173</v>
      </c>
      <c r="H67" s="22" t="n">
        <v>0.000388475234703788</v>
      </c>
      <c r="I67" s="22" t="n">
        <v>0.00566123188405797</v>
      </c>
      <c r="J67" s="22" t="n">
        <v>0.016257241658059</v>
      </c>
      <c r="K67" s="22" t="n">
        <v>0.00107986059981348</v>
      </c>
      <c r="L67" s="22" t="n">
        <v>0.0248283148441627</v>
      </c>
      <c r="M67" s="22" t="n">
        <v>0.0006280749502774</v>
      </c>
      <c r="N67" s="22" t="n">
        <v>0.00537734099758947</v>
      </c>
      <c r="O67" s="22" t="n">
        <v>0.00906930500994229</v>
      </c>
      <c r="P67" s="22" t="n">
        <v>0.001527573671591</v>
      </c>
      <c r="Q67" s="22" t="n">
        <v>0.000113109376767334</v>
      </c>
      <c r="R67" s="22" t="n">
        <v>0.0302036457936084</v>
      </c>
      <c r="S67" s="22" t="n">
        <v>0.411663807890223</v>
      </c>
      <c r="T67" s="22" t="n">
        <v>0.00647347086938109</v>
      </c>
      <c r="U67" s="22" t="n">
        <v>0.153506243996158</v>
      </c>
      <c r="V67" s="22" t="n">
        <v>0.0542291950886767</v>
      </c>
      <c r="W67" s="22" t="n">
        <v>0.0460720614294152</v>
      </c>
      <c r="X67" s="22" t="n">
        <v>0.0755765490414004</v>
      </c>
      <c r="Y67" s="22" t="n">
        <v>0.0575261295366636</v>
      </c>
      <c r="Z67" s="22" t="n">
        <v>0</v>
      </c>
      <c r="AA67" s="22" t="n">
        <v>0.00776806769316133</v>
      </c>
      <c r="AB67" s="22" t="n">
        <v>0.0238187368330539</v>
      </c>
      <c r="AC67" s="22" t="n">
        <v>0.00380857757906938</v>
      </c>
      <c r="AD67" s="22" t="n">
        <v>0.0207704273035044</v>
      </c>
      <c r="AE67" s="22" t="n">
        <v>0.00050129179038291</v>
      </c>
      <c r="AF67" s="22" t="n">
        <v>0</v>
      </c>
      <c r="AG67" s="22" t="n">
        <v>0</v>
      </c>
      <c r="AH67" s="22" t="n">
        <v>0.00126827314598491</v>
      </c>
      <c r="AI67" s="22" t="n">
        <v>4.40295878830574E-005</v>
      </c>
      <c r="AJ67" s="22" t="n">
        <v>0.0010307507301151</v>
      </c>
      <c r="AK67" s="22" t="n">
        <v>0</v>
      </c>
      <c r="AL67" s="22" t="n">
        <v>0</v>
      </c>
      <c r="AM67" s="22" t="n">
        <v>0.00154365102052484</v>
      </c>
      <c r="AN67" s="22" t="n">
        <v>0</v>
      </c>
      <c r="AO67" s="22" t="n">
        <v>0.0118322340264841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1.22970978848992E-005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G67" s="76" t="n">
        <v>62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00129682997118156</v>
      </c>
      <c r="H68" s="22" t="n">
        <v>0.000615085788280997</v>
      </c>
      <c r="I68" s="22" t="n">
        <v>0.00271739130434783</v>
      </c>
      <c r="J68" s="22" t="n">
        <v>0.0337719495217137</v>
      </c>
      <c r="K68" s="22" t="n">
        <v>0.000638099445344328</v>
      </c>
      <c r="L68" s="22" t="n">
        <v>0.00988604633612558</v>
      </c>
      <c r="M68" s="22" t="n">
        <v>0.00649010781953313</v>
      </c>
      <c r="N68" s="22" t="n">
        <v>0.00412571852401261</v>
      </c>
      <c r="O68" s="22" t="n">
        <v>0.0104757747708424</v>
      </c>
      <c r="P68" s="22" t="n">
        <v>0</v>
      </c>
      <c r="Q68" s="22" t="n">
        <v>0</v>
      </c>
      <c r="R68" s="22" t="n">
        <v>0.000762718328121425</v>
      </c>
      <c r="S68" s="22" t="n">
        <v>0.0372844633023382</v>
      </c>
      <c r="T68" s="22" t="n">
        <v>6.04997277512251E-005</v>
      </c>
      <c r="U68" s="22" t="n">
        <v>0</v>
      </c>
      <c r="V68" s="22" t="n">
        <v>0.0187585266030014</v>
      </c>
      <c r="W68" s="22" t="n">
        <v>0.0381964953731049</v>
      </c>
      <c r="X68" s="22" t="n">
        <v>0.0572381217004724</v>
      </c>
      <c r="Y68" s="22" t="n">
        <v>0.205908978684882</v>
      </c>
      <c r="Z68" s="22" t="n">
        <v>0</v>
      </c>
      <c r="AA68" s="22" t="n">
        <v>0.00651962824247469</v>
      </c>
      <c r="AB68" s="22" t="n">
        <v>0.000902876305946085</v>
      </c>
      <c r="AC68" s="22" t="n">
        <v>0.000745156482861401</v>
      </c>
      <c r="AD68" s="22" t="n">
        <v>0.00951596669411657</v>
      </c>
      <c r="AE68" s="22" t="n">
        <v>0.0035476034396329</v>
      </c>
      <c r="AF68" s="22" t="n">
        <v>0.0363352217229928</v>
      </c>
      <c r="AG68" s="22" t="n">
        <v>0</v>
      </c>
      <c r="AH68" s="22" t="n">
        <v>0.0383151992523864</v>
      </c>
      <c r="AI68" s="22" t="n">
        <v>0.00215744980626981</v>
      </c>
      <c r="AJ68" s="22" t="n">
        <v>0.00532554543892802</v>
      </c>
      <c r="AK68" s="22" t="n">
        <v>0</v>
      </c>
      <c r="AL68" s="22" t="n">
        <v>0.000949066751028156</v>
      </c>
      <c r="AM68" s="22" t="n">
        <v>0.00766108284260477</v>
      </c>
      <c r="AN68" s="22" t="n">
        <v>0.00470366886171214</v>
      </c>
      <c r="AO68" s="22" t="n">
        <v>0.0288001611197825</v>
      </c>
      <c r="AP68" s="22" t="n">
        <v>0</v>
      </c>
      <c r="AQ68" s="22" t="n">
        <v>1.7748906223654E-005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G68" s="76" t="n">
        <v>63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0.00387570544638607</v>
      </c>
      <c r="D69" s="22" t="n">
        <v>0.0309479327430753</v>
      </c>
      <c r="E69" s="22" t="n">
        <v>0</v>
      </c>
      <c r="F69" s="22" t="n">
        <v>0</v>
      </c>
      <c r="G69" s="22" t="n">
        <v>0</v>
      </c>
      <c r="H69" s="22" t="n">
        <v>0.000388475234703788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.00046356387910254</v>
      </c>
      <c r="O69" s="22" t="n">
        <v>0</v>
      </c>
      <c r="P69" s="22" t="n">
        <v>0</v>
      </c>
      <c r="Q69" s="22" t="n">
        <v>0</v>
      </c>
      <c r="R69" s="22" t="n">
        <v>0.000190679582030356</v>
      </c>
      <c r="S69" s="22" t="n">
        <v>0</v>
      </c>
      <c r="T69" s="22" t="n">
        <v>0.00151249319378063</v>
      </c>
      <c r="U69" s="22" t="n">
        <v>0.00134486071085495</v>
      </c>
      <c r="V69" s="22" t="n">
        <v>0.000682128240109141</v>
      </c>
      <c r="W69" s="22" t="n">
        <v>0</v>
      </c>
      <c r="X69" s="22" t="n">
        <v>0.00111141983884412</v>
      </c>
      <c r="Y69" s="22" t="n">
        <v>4.11488766356678E-005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.00395121113210789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00224642902555843</v>
      </c>
      <c r="BA69" s="22" t="n">
        <v>0.0374458119487767</v>
      </c>
      <c r="BB69" s="22" t="n">
        <v>0.000545690519733349</v>
      </c>
      <c r="BC69" s="22" t="n">
        <v>0.00151070079731431</v>
      </c>
      <c r="BD69" s="22" t="n">
        <v>0.0375026864388567</v>
      </c>
      <c r="BE69" s="22" t="n">
        <v>0.00372945806520236</v>
      </c>
      <c r="BG69" s="76" t="n">
        <v>64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0.0390290337934317</v>
      </c>
      <c r="D70" s="22" t="n">
        <v>0.00251807326780928</v>
      </c>
      <c r="E70" s="22" t="n">
        <v>0</v>
      </c>
      <c r="F70" s="22" t="n">
        <v>0</v>
      </c>
      <c r="G70" s="22" t="n">
        <v>0.000144092219020173</v>
      </c>
      <c r="H70" s="22" t="n">
        <v>0.00102784072515377</v>
      </c>
      <c r="I70" s="22" t="n">
        <v>0</v>
      </c>
      <c r="J70" s="22" t="n">
        <v>0</v>
      </c>
      <c r="K70" s="22" t="n">
        <v>0</v>
      </c>
      <c r="L70" s="22" t="n">
        <v>0.00935778431816467</v>
      </c>
      <c r="M70" s="22" t="n">
        <v>0.003140374751387</v>
      </c>
      <c r="N70" s="22" t="n">
        <v>0.00166882996476915</v>
      </c>
      <c r="O70" s="22" t="n">
        <v>0.00072748435908628</v>
      </c>
      <c r="P70" s="22" t="n">
        <v>0</v>
      </c>
      <c r="Q70" s="22" t="n">
        <v>0.00056554688383667</v>
      </c>
      <c r="R70" s="22" t="n">
        <v>0.000152543665624285</v>
      </c>
      <c r="S70" s="22" t="n">
        <v>0</v>
      </c>
      <c r="T70" s="22" t="n">
        <v>0.00623147195837619</v>
      </c>
      <c r="U70" s="22" t="n">
        <v>0.0749279538904899</v>
      </c>
      <c r="V70" s="22" t="n">
        <v>0.000255798090040928</v>
      </c>
      <c r="W70" s="22" t="n">
        <v>0.012994683992912</v>
      </c>
      <c r="X70" s="22" t="n">
        <v>0.000277854959711031</v>
      </c>
      <c r="Y70" s="22" t="n">
        <v>0.000411488766356679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.000209051949409428</v>
      </c>
      <c r="AO70" s="22" t="n">
        <v>0.0128392326670359</v>
      </c>
      <c r="AP70" s="22" t="n">
        <v>0</v>
      </c>
      <c r="AQ70" s="22" t="n">
        <v>0.000488094921150484</v>
      </c>
      <c r="AR70" s="22" t="n">
        <v>0</v>
      </c>
      <c r="AS70" s="22" t="n">
        <v>6.50441758360887E-005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.00244926522043387</v>
      </c>
      <c r="AY70" s="22" t="n">
        <v>0.00223807181505165</v>
      </c>
      <c r="AZ70" s="22" t="n">
        <v>0</v>
      </c>
      <c r="BA70" s="22" t="n">
        <v>0.00341322437590313</v>
      </c>
      <c r="BB70" s="22" t="n">
        <v>0</v>
      </c>
      <c r="BC70" s="22" t="n">
        <v>0</v>
      </c>
      <c r="BD70" s="22" t="n">
        <v>0</v>
      </c>
      <c r="BE70" s="22" t="n">
        <v>0.000864223794075414</v>
      </c>
      <c r="BG70" s="76" t="n">
        <v>65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.000864553314121038</v>
      </c>
      <c r="H71" s="26" t="n">
        <v>0.001820977662674</v>
      </c>
      <c r="I71" s="26" t="n">
        <v>0</v>
      </c>
      <c r="J71" s="26" t="n">
        <v>0</v>
      </c>
      <c r="K71" s="26" t="n">
        <v>0.000343592009031561</v>
      </c>
      <c r="L71" s="26" t="n">
        <v>0.00596181420270168</v>
      </c>
      <c r="M71" s="26" t="n">
        <v>0.0003140374751387</v>
      </c>
      <c r="N71" s="26" t="n">
        <v>0.000370851103282032</v>
      </c>
      <c r="O71" s="26" t="n">
        <v>0</v>
      </c>
      <c r="P71" s="26" t="n">
        <v>0</v>
      </c>
      <c r="Q71" s="26" t="n">
        <v>0</v>
      </c>
      <c r="R71" s="26" t="n">
        <v>0.00274578598123713</v>
      </c>
      <c r="S71" s="26" t="n">
        <v>0</v>
      </c>
      <c r="T71" s="26" t="n">
        <v>0.00496097767560046</v>
      </c>
      <c r="U71" s="26" t="n">
        <v>0.00230547550432277</v>
      </c>
      <c r="V71" s="26" t="n">
        <v>0.0454467939972715</v>
      </c>
      <c r="W71" s="26" t="n">
        <v>0.00157511321126206</v>
      </c>
      <c r="X71" s="26" t="n">
        <v>0.00208391219783273</v>
      </c>
      <c r="Y71" s="26" t="n">
        <v>0</v>
      </c>
      <c r="Z71" s="26" t="n">
        <v>0.00247747747747748</v>
      </c>
      <c r="AA71" s="26" t="n">
        <v>0.000138715494520738</v>
      </c>
      <c r="AB71" s="26" t="n">
        <v>0.000128982329420869</v>
      </c>
      <c r="AC71" s="26" t="n">
        <v>0.00397416790859414</v>
      </c>
      <c r="AD71" s="26" t="n">
        <v>0.000823497117760088</v>
      </c>
      <c r="AE71" s="26" t="n">
        <v>0.00200516716153164</v>
      </c>
      <c r="AF71" s="26" t="n">
        <v>0</v>
      </c>
      <c r="AG71" s="26" t="n">
        <v>0.00109649122807018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.000474533375514078</v>
      </c>
      <c r="AM71" s="26" t="n">
        <v>0.000457378080155509</v>
      </c>
      <c r="AN71" s="26" t="n">
        <v>0</v>
      </c>
      <c r="AO71" s="26" t="n">
        <v>0.000553849252303509</v>
      </c>
      <c r="AP71" s="26" t="n">
        <v>0.00116855683231209</v>
      </c>
      <c r="AQ71" s="26" t="n">
        <v>9.76189842300968E-005</v>
      </c>
      <c r="AR71" s="26" t="n">
        <v>0</v>
      </c>
      <c r="AS71" s="26" t="n">
        <v>0.000607078974470161</v>
      </c>
      <c r="AT71" s="26" t="n">
        <v>0.00208614205634003</v>
      </c>
      <c r="AU71" s="26" t="n">
        <v>0.000179741352194193</v>
      </c>
      <c r="AV71" s="26" t="n">
        <v>0.000206088684082534</v>
      </c>
      <c r="AW71" s="26" t="n">
        <v>0.000484848484848485</v>
      </c>
      <c r="AX71" s="26" t="n">
        <v>0.00480522509913693</v>
      </c>
      <c r="AY71" s="26" t="n">
        <v>0.00229955730447614</v>
      </c>
      <c r="AZ71" s="26" t="n">
        <v>0.000847709066248464</v>
      </c>
      <c r="BA71" s="26" t="n">
        <v>0.0069759330310429</v>
      </c>
      <c r="BB71" s="26" t="n">
        <v>0.00648929266709929</v>
      </c>
      <c r="BC71" s="26" t="n">
        <v>0.000125891733109526</v>
      </c>
      <c r="BD71" s="26" t="n">
        <v>7.16383695107099E-005</v>
      </c>
      <c r="BE71" s="26" t="n">
        <v>0.000352337392969207</v>
      </c>
      <c r="BG71" s="76" t="n">
        <v>66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4.04661702816446E-005</v>
      </c>
      <c r="I72" s="26" t="n">
        <v>0</v>
      </c>
      <c r="J72" s="26" t="n">
        <v>0.00040418556608434</v>
      </c>
      <c r="K72" s="26" t="n">
        <v>0</v>
      </c>
      <c r="L72" s="26" t="n">
        <v>0.00120745604105351</v>
      </c>
      <c r="M72" s="26" t="n">
        <v>0.00355909138490527</v>
      </c>
      <c r="N72" s="26" t="n">
        <v>0.00862228815130725</v>
      </c>
      <c r="O72" s="26" t="n">
        <v>0.0122217372326495</v>
      </c>
      <c r="P72" s="26" t="n">
        <v>1.93363755897595E-005</v>
      </c>
      <c r="Q72" s="26" t="n">
        <v>0</v>
      </c>
      <c r="R72" s="26" t="n">
        <v>0</v>
      </c>
      <c r="S72" s="26" t="n">
        <v>0.000180554301706238</v>
      </c>
      <c r="T72" s="26" t="n">
        <v>0.000483997822009801</v>
      </c>
      <c r="U72" s="26" t="n">
        <v>0.000192122958693564</v>
      </c>
      <c r="V72" s="26" t="n">
        <v>0.000511596180081855</v>
      </c>
      <c r="W72" s="26" t="n">
        <v>0.00216578066548533</v>
      </c>
      <c r="X72" s="26" t="n">
        <v>0.00263962211725479</v>
      </c>
      <c r="Y72" s="26" t="n">
        <v>0.00419718541683812</v>
      </c>
      <c r="Z72" s="26" t="n">
        <v>0</v>
      </c>
      <c r="AA72" s="26" t="n">
        <v>0.00991815785823277</v>
      </c>
      <c r="AB72" s="26" t="n">
        <v>0.000773893976525216</v>
      </c>
      <c r="AC72" s="26" t="n">
        <v>0.000165590329524756</v>
      </c>
      <c r="AD72" s="26" t="n">
        <v>0.0103852136517522</v>
      </c>
      <c r="AE72" s="26" t="n">
        <v>0.00242933713800949</v>
      </c>
      <c r="AF72" s="26" t="n">
        <v>0.00351631177964446</v>
      </c>
      <c r="AG72" s="26" t="n">
        <v>0.000274122807017544</v>
      </c>
      <c r="AH72" s="26" t="n">
        <v>0.00113477070956545</v>
      </c>
      <c r="AI72" s="26" t="n">
        <v>8.80591757661148E-005</v>
      </c>
      <c r="AJ72" s="26" t="n">
        <v>0.00240508503693523</v>
      </c>
      <c r="AK72" s="26" t="n">
        <v>0.0130997474747475</v>
      </c>
      <c r="AL72" s="26" t="n">
        <v>0.00126542233470421</v>
      </c>
      <c r="AM72" s="26" t="n">
        <v>0.00137213424046653</v>
      </c>
      <c r="AN72" s="26" t="n">
        <v>0.00365840911466499</v>
      </c>
      <c r="AO72" s="26" t="n">
        <v>0.00589094204722824</v>
      </c>
      <c r="AP72" s="26" t="n">
        <v>0</v>
      </c>
      <c r="AQ72" s="26" t="n">
        <v>0.0166839718502347</v>
      </c>
      <c r="AR72" s="26" t="n">
        <v>0</v>
      </c>
      <c r="AS72" s="26" t="n">
        <v>0.000433627838907258</v>
      </c>
      <c r="AT72" s="26" t="n">
        <v>0.000156105868161499</v>
      </c>
      <c r="AU72" s="26" t="n">
        <v>7.1896540877677E-005</v>
      </c>
      <c r="AV72" s="26" t="n">
        <v>8.24354736330138E-005</v>
      </c>
      <c r="AW72" s="26" t="n">
        <v>0.00130909090909091</v>
      </c>
      <c r="AX72" s="26" t="n">
        <v>0</v>
      </c>
      <c r="AY72" s="26" t="n">
        <v>0</v>
      </c>
      <c r="AZ72" s="26" t="n">
        <v>0.00313652354511932</v>
      </c>
      <c r="BA72" s="26" t="n">
        <v>4.98280930788779E-005</v>
      </c>
      <c r="BB72" s="26" t="n">
        <v>0.000309716240929739</v>
      </c>
      <c r="BC72" s="26" t="n">
        <v>0.000482584976919849</v>
      </c>
      <c r="BD72" s="26" t="n">
        <v>0.000680564510351744</v>
      </c>
      <c r="BE72" s="26" t="n">
        <v>0.000551773653140456</v>
      </c>
      <c r="BG72" s="76" t="n">
        <v>67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0.00286286859433152</v>
      </c>
      <c r="F73" s="26" t="n">
        <v>0.000277277138499931</v>
      </c>
      <c r="G73" s="26" t="n">
        <v>0.0129682997118156</v>
      </c>
      <c r="H73" s="26" t="n">
        <v>0.00266267400453221</v>
      </c>
      <c r="I73" s="26" t="n">
        <v>0.00113224637681159</v>
      </c>
      <c r="J73" s="26" t="n">
        <v>0.00112273768356761</v>
      </c>
      <c r="K73" s="26" t="n">
        <v>0.000834437736219506</v>
      </c>
      <c r="L73" s="26" t="n">
        <v>0.00867859029507207</v>
      </c>
      <c r="M73" s="26" t="n">
        <v>0.0043965246519418</v>
      </c>
      <c r="N73" s="26" t="n">
        <v>0.020443167068422</v>
      </c>
      <c r="O73" s="26" t="n">
        <v>0.0161986517289878</v>
      </c>
      <c r="P73" s="26" t="n">
        <v>0.000328718385025911</v>
      </c>
      <c r="Q73" s="26" t="n">
        <v>0.00113109376767334</v>
      </c>
      <c r="R73" s="26" t="n">
        <v>0.020860346274121</v>
      </c>
      <c r="S73" s="26" t="n">
        <v>0.0361108603412476</v>
      </c>
      <c r="T73" s="26" t="n">
        <v>0.0165164256760845</v>
      </c>
      <c r="U73" s="26" t="n">
        <v>0.0409221902017291</v>
      </c>
      <c r="V73" s="26" t="n">
        <v>0.0543144611186903</v>
      </c>
      <c r="W73" s="26" t="n">
        <v>0.0143729080527663</v>
      </c>
      <c r="X73" s="26" t="n">
        <v>0.027229786051681</v>
      </c>
      <c r="Y73" s="26" t="n">
        <v>0.012509258497243</v>
      </c>
      <c r="Z73" s="26" t="n">
        <v>0.00945945945945946</v>
      </c>
      <c r="AA73" s="26" t="n">
        <v>0.0040227493411014</v>
      </c>
      <c r="AB73" s="26" t="n">
        <v>0.000687905756911303</v>
      </c>
      <c r="AC73" s="26" t="n">
        <v>0.003725782414307</v>
      </c>
      <c r="AD73" s="26" t="n">
        <v>0.00333973831091591</v>
      </c>
      <c r="AE73" s="26" t="n">
        <v>0.000347048162572784</v>
      </c>
      <c r="AF73" s="26" t="n">
        <v>0.000195350654424692</v>
      </c>
      <c r="AG73" s="26" t="n">
        <v>0</v>
      </c>
      <c r="AH73" s="26" t="n">
        <v>0.00353781456511581</v>
      </c>
      <c r="AI73" s="26" t="n">
        <v>0.00352236703064459</v>
      </c>
      <c r="AJ73" s="26" t="n">
        <v>0.0238790585809998</v>
      </c>
      <c r="AK73" s="26" t="n">
        <v>0</v>
      </c>
      <c r="AL73" s="26" t="n">
        <v>0</v>
      </c>
      <c r="AM73" s="26" t="n">
        <v>0.00160082328054428</v>
      </c>
      <c r="AN73" s="26" t="n">
        <v>0</v>
      </c>
      <c r="AO73" s="26" t="n">
        <v>0.00876088817280097</v>
      </c>
      <c r="AP73" s="26" t="n">
        <v>0.00337083701628489</v>
      </c>
      <c r="AQ73" s="26" t="n">
        <v>0.00189025851281915</v>
      </c>
      <c r="AR73" s="26" t="n">
        <v>0</v>
      </c>
      <c r="AS73" s="26" t="n">
        <v>0</v>
      </c>
      <c r="AT73" s="26" t="n">
        <v>0</v>
      </c>
      <c r="AU73" s="26" t="n">
        <v>0.000674030070728222</v>
      </c>
      <c r="AV73" s="26" t="n">
        <v>0</v>
      </c>
      <c r="AW73" s="26" t="n">
        <v>0.000775757575757576</v>
      </c>
      <c r="AX73" s="26" t="n">
        <v>0</v>
      </c>
      <c r="AY73" s="26" t="n">
        <v>0.000122970978848992</v>
      </c>
      <c r="AZ73" s="26" t="n">
        <v>0.00203450175899631</v>
      </c>
      <c r="BA73" s="26" t="n">
        <v>0.00094673376849868</v>
      </c>
      <c r="BB73" s="26" t="n">
        <v>0.000191729101527933</v>
      </c>
      <c r="BC73" s="26" t="n">
        <v>0.000608476710029375</v>
      </c>
      <c r="BD73" s="26" t="n">
        <v>0.001110394727416</v>
      </c>
      <c r="BE73" s="26" t="n">
        <v>0.000744562037972664</v>
      </c>
      <c r="BG73" s="76" t="n">
        <v>68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0.00037397157816006</v>
      </c>
      <c r="D74" s="26" t="n">
        <v>0.000379064793003547</v>
      </c>
      <c r="E74" s="26" t="n">
        <v>0.00124057639087699</v>
      </c>
      <c r="F74" s="26" t="n">
        <v>0.00249549424649938</v>
      </c>
      <c r="G74" s="26" t="n">
        <v>0.0161383285302594</v>
      </c>
      <c r="H74" s="26" t="n">
        <v>0.000752670767238589</v>
      </c>
      <c r="I74" s="26" t="n">
        <v>0.000679347826086957</v>
      </c>
      <c r="J74" s="26" t="n">
        <v>0.000763461624825976</v>
      </c>
      <c r="K74" s="26" t="n">
        <v>0.000147253718156383</v>
      </c>
      <c r="L74" s="26" t="n">
        <v>0.00490529016677987</v>
      </c>
      <c r="M74" s="26" t="n">
        <v>0.0018842248508322</v>
      </c>
      <c r="N74" s="26" t="n">
        <v>0.00176154274058965</v>
      </c>
      <c r="O74" s="26" t="n">
        <v>0.000872981230903536</v>
      </c>
      <c r="P74" s="26" t="n">
        <v>0.000328718385025911</v>
      </c>
      <c r="Q74" s="26" t="n">
        <v>0.00124420314444067</v>
      </c>
      <c r="R74" s="26" t="n">
        <v>0.000953397910151781</v>
      </c>
      <c r="S74" s="26" t="n">
        <v>0.000180554301706238</v>
      </c>
      <c r="T74" s="26" t="n">
        <v>0.00290398693205881</v>
      </c>
      <c r="U74" s="26" t="n">
        <v>0.00249759846301633</v>
      </c>
      <c r="V74" s="26" t="n">
        <v>0.00179058663028649</v>
      </c>
      <c r="W74" s="26" t="n">
        <v>0.000590667454223272</v>
      </c>
      <c r="X74" s="26" t="n">
        <v>0.00514031675465407</v>
      </c>
      <c r="Y74" s="26" t="n">
        <v>0.00604888486544317</v>
      </c>
      <c r="Z74" s="26" t="n">
        <v>0.00315315315315315</v>
      </c>
      <c r="AA74" s="26" t="n">
        <v>0.00187265917602996</v>
      </c>
      <c r="AB74" s="26" t="n">
        <v>0.00133281740401565</v>
      </c>
      <c r="AC74" s="26" t="n">
        <v>0.0029806259314456</v>
      </c>
      <c r="AD74" s="26" t="n">
        <v>0.000594747918382286</v>
      </c>
      <c r="AE74" s="26" t="n">
        <v>0.00169667990591139</v>
      </c>
      <c r="AF74" s="26" t="n">
        <v>0.00859542879468646</v>
      </c>
      <c r="AG74" s="26" t="n">
        <v>0.00315241228070175</v>
      </c>
      <c r="AH74" s="26" t="n">
        <v>0.00260329751017956</v>
      </c>
      <c r="AI74" s="26" t="n">
        <v>0.00220147939415287</v>
      </c>
      <c r="AJ74" s="26" t="n">
        <v>0.00137433430682013</v>
      </c>
      <c r="AK74" s="26" t="n">
        <v>0.0291193181818182</v>
      </c>
      <c r="AL74" s="26" t="n">
        <v>0.0151850680164505</v>
      </c>
      <c r="AM74" s="26" t="n">
        <v>0.0120061746040821</v>
      </c>
      <c r="AN74" s="26" t="n">
        <v>0.00407651301348385</v>
      </c>
      <c r="AO74" s="26" t="n">
        <v>0.000906298776496652</v>
      </c>
      <c r="AP74" s="26" t="n">
        <v>0.00157305727426628</v>
      </c>
      <c r="AQ74" s="26" t="n">
        <v>0.00351428343228349</v>
      </c>
      <c r="AR74" s="26" t="n">
        <v>0.000835167680952998</v>
      </c>
      <c r="AS74" s="26" t="n">
        <v>0.0125535259363651</v>
      </c>
      <c r="AT74" s="26" t="n">
        <v>0.000624423472645994</v>
      </c>
      <c r="AU74" s="26" t="n">
        <v>0.000116831878926225</v>
      </c>
      <c r="AV74" s="26" t="n">
        <v>0.000511099936524685</v>
      </c>
      <c r="AW74" s="26" t="n">
        <v>0.00227878787878788</v>
      </c>
      <c r="AX74" s="26" t="n">
        <v>0.000163284348028925</v>
      </c>
      <c r="AY74" s="26" t="n">
        <v>0</v>
      </c>
      <c r="AZ74" s="26" t="n">
        <v>0</v>
      </c>
      <c r="BA74" s="26" t="n">
        <v>0.00204295181623399</v>
      </c>
      <c r="BB74" s="26" t="n">
        <v>0.000162232316677482</v>
      </c>
      <c r="BC74" s="26" t="n">
        <v>0</v>
      </c>
      <c r="BD74" s="26" t="n">
        <v>0.000394011032308905</v>
      </c>
      <c r="BE74" s="26" t="n">
        <v>1.32957506780833E-005</v>
      </c>
      <c r="BG74" s="76" t="n">
        <v>69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0.0049466240565717</v>
      </c>
      <c r="D75" s="26" t="n">
        <v>0.000433216906289768</v>
      </c>
      <c r="E75" s="26" t="n">
        <v>0.000906575054871648</v>
      </c>
      <c r="F75" s="26" t="n">
        <v>0</v>
      </c>
      <c r="G75" s="26" t="n">
        <v>0.0132564841498559</v>
      </c>
      <c r="H75" s="26" t="n">
        <v>0.0183473616056976</v>
      </c>
      <c r="I75" s="26" t="n">
        <v>0.00158514492753623</v>
      </c>
      <c r="J75" s="26" t="n">
        <v>0.00534423137378183</v>
      </c>
      <c r="K75" s="26" t="n">
        <v>0.00132528346340745</v>
      </c>
      <c r="L75" s="26" t="n">
        <v>0.0165270545619199</v>
      </c>
      <c r="M75" s="26" t="n">
        <v>0.00837433267036533</v>
      </c>
      <c r="N75" s="26" t="n">
        <v>0.0127943630632301</v>
      </c>
      <c r="O75" s="26" t="n">
        <v>0.0277414035598235</v>
      </c>
      <c r="P75" s="26" t="n">
        <v>0</v>
      </c>
      <c r="Q75" s="26" t="n">
        <v>0.0130075783282434</v>
      </c>
      <c r="R75" s="26" t="n">
        <v>0.00205933948592785</v>
      </c>
      <c r="S75" s="26" t="n">
        <v>0.00397219463753724</v>
      </c>
      <c r="T75" s="26" t="n">
        <v>0.0135519390162744</v>
      </c>
      <c r="U75" s="26" t="n">
        <v>0.0184438040345821</v>
      </c>
      <c r="V75" s="26" t="n">
        <v>0.0161152796725784</v>
      </c>
      <c r="W75" s="26" t="n">
        <v>0.00511911793660169</v>
      </c>
      <c r="X75" s="26" t="n">
        <v>0.0161155876632398</v>
      </c>
      <c r="Y75" s="26" t="n">
        <v>0.0498724384824294</v>
      </c>
      <c r="Z75" s="26" t="n">
        <v>0</v>
      </c>
      <c r="AA75" s="26" t="n">
        <v>0.000485504230822583</v>
      </c>
      <c r="AB75" s="26" t="n">
        <v>0.00537426372586956</v>
      </c>
      <c r="AC75" s="26" t="n">
        <v>0.0128332505381686</v>
      </c>
      <c r="AD75" s="26" t="n">
        <v>0.0257571598499405</v>
      </c>
      <c r="AE75" s="26" t="n">
        <v>0.0213241815447499</v>
      </c>
      <c r="AF75" s="26" t="n">
        <v>0.0236374291853878</v>
      </c>
      <c r="AG75" s="26" t="n">
        <v>0.00918311403508772</v>
      </c>
      <c r="AH75" s="26" t="n">
        <v>0.015219277751819</v>
      </c>
      <c r="AI75" s="26" t="n">
        <v>0.0148379711165903</v>
      </c>
      <c r="AJ75" s="26" t="n">
        <v>0.0147740937983164</v>
      </c>
      <c r="AK75" s="26" t="n">
        <v>0.0301846590909091</v>
      </c>
      <c r="AL75" s="26" t="n">
        <v>0.0335336918696615</v>
      </c>
      <c r="AM75" s="26" t="n">
        <v>0.0227545594877366</v>
      </c>
      <c r="AN75" s="26" t="n">
        <v>0.0198599351938957</v>
      </c>
      <c r="AO75" s="26" t="n">
        <v>0.0410351946024873</v>
      </c>
      <c r="AP75" s="26" t="n">
        <v>0.000973797360260079</v>
      </c>
      <c r="AQ75" s="26" t="n">
        <v>0.0242538803546231</v>
      </c>
      <c r="AR75" s="26" t="n">
        <v>0.00541887867409038</v>
      </c>
      <c r="AS75" s="26" t="n">
        <v>0.00339313783944929</v>
      </c>
      <c r="AT75" s="26" t="n">
        <v>0.00533598240261123</v>
      </c>
      <c r="AU75" s="26" t="n">
        <v>0.000197715487413612</v>
      </c>
      <c r="AV75" s="26" t="n">
        <v>0.000610022504884302</v>
      </c>
      <c r="AW75" s="26" t="n">
        <v>0.00266666666666667</v>
      </c>
      <c r="AX75" s="26" t="n">
        <v>0.00202939118264521</v>
      </c>
      <c r="AY75" s="26" t="n">
        <v>0.00485735366453517</v>
      </c>
      <c r="AZ75" s="26" t="n">
        <v>0</v>
      </c>
      <c r="BA75" s="26" t="n">
        <v>0.0178882854153172</v>
      </c>
      <c r="BB75" s="26" t="n">
        <v>0.00265471063654062</v>
      </c>
      <c r="BC75" s="26" t="n">
        <v>0</v>
      </c>
      <c r="BD75" s="26" t="n">
        <v>0</v>
      </c>
      <c r="BE75" s="26" t="n">
        <v>0.000152901132797958</v>
      </c>
      <c r="BG75" s="76" t="n">
        <v>70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0.0029582975474759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.00118133490844654</v>
      </c>
      <c r="X76" s="22" t="n">
        <v>0</v>
      </c>
      <c r="Y76" s="22" t="n">
        <v>0</v>
      </c>
      <c r="Z76" s="22" t="n">
        <v>0.0313063063063063</v>
      </c>
      <c r="AA76" s="22" t="n">
        <v>0.0528506034124012</v>
      </c>
      <c r="AB76" s="22" t="n">
        <v>4.29941098069564E-005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.0260110220707649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G76" s="76" t="n">
        <v>71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0.000713945740123751</v>
      </c>
      <c r="D77" s="22" t="n">
        <v>0</v>
      </c>
      <c r="E77" s="22" t="n">
        <v>0.00205172249260426</v>
      </c>
      <c r="F77" s="22" t="n">
        <v>0.000554554276999861</v>
      </c>
      <c r="G77" s="22" t="n">
        <v>0.000720461095100865</v>
      </c>
      <c r="H77" s="22" t="n">
        <v>0.00292975072839107</v>
      </c>
      <c r="I77" s="22" t="n">
        <v>0</v>
      </c>
      <c r="J77" s="22" t="n">
        <v>0</v>
      </c>
      <c r="K77" s="22" t="n">
        <v>0</v>
      </c>
      <c r="L77" s="22" t="n">
        <v>0.00211304807184363</v>
      </c>
      <c r="M77" s="22" t="n">
        <v>0.0003140374751387</v>
      </c>
      <c r="N77" s="22" t="n">
        <v>0.000880771370294827</v>
      </c>
      <c r="O77" s="22" t="n">
        <v>0.000387991658179349</v>
      </c>
      <c r="P77" s="22" t="n">
        <v>0</v>
      </c>
      <c r="Q77" s="22" t="n">
        <v>0.00248840628888135</v>
      </c>
      <c r="R77" s="22" t="n">
        <v>0.0025169704828007</v>
      </c>
      <c r="S77" s="22" t="n">
        <v>0.000631940055971834</v>
      </c>
      <c r="T77" s="22" t="n">
        <v>0.0100429548067034</v>
      </c>
      <c r="U77" s="22" t="n">
        <v>0.00999039385206532</v>
      </c>
      <c r="V77" s="22" t="n">
        <v>0.00648021828103684</v>
      </c>
      <c r="W77" s="22" t="n">
        <v>0.00964756841898012</v>
      </c>
      <c r="X77" s="22" t="n">
        <v>0.00514031675465407</v>
      </c>
      <c r="Y77" s="22" t="n">
        <v>0.000329191013085343</v>
      </c>
      <c r="Z77" s="22" t="n">
        <v>0.0157657657657658</v>
      </c>
      <c r="AA77" s="22" t="n">
        <v>0.0368983215425163</v>
      </c>
      <c r="AB77" s="22" t="n">
        <v>0.00623414592200869</v>
      </c>
      <c r="AC77" s="22" t="n">
        <v>0.00430534856764365</v>
      </c>
      <c r="AD77" s="22" t="n">
        <v>0.00260774087290695</v>
      </c>
      <c r="AE77" s="22" t="n">
        <v>0.00123394902248101</v>
      </c>
      <c r="AF77" s="22" t="n">
        <v>0.0252002344207853</v>
      </c>
      <c r="AG77" s="22" t="n">
        <v>0</v>
      </c>
      <c r="AH77" s="22" t="n">
        <v>0.0106801949135572</v>
      </c>
      <c r="AI77" s="22" t="n">
        <v>0.00484325466713632</v>
      </c>
      <c r="AJ77" s="22" t="n">
        <v>0.0041230029204604</v>
      </c>
      <c r="AK77" s="22" t="n">
        <v>0.00706281565656566</v>
      </c>
      <c r="AL77" s="22" t="n">
        <v>0.00221448908573236</v>
      </c>
      <c r="AM77" s="22" t="n">
        <v>0.0107483848836545</v>
      </c>
      <c r="AN77" s="22" t="n">
        <v>0.000313577924114142</v>
      </c>
      <c r="AO77" s="22" t="n">
        <v>0.0192840239665676</v>
      </c>
      <c r="AP77" s="22" t="n">
        <v>4.49444935504652E-005</v>
      </c>
      <c r="AQ77" s="22" t="n">
        <v>0.0763646690272712</v>
      </c>
      <c r="AR77" s="22" t="n">
        <v>0.000246018386637317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.00757387014798944</v>
      </c>
      <c r="BB77" s="22" t="n">
        <v>0.00308241401687216</v>
      </c>
      <c r="BC77" s="22" t="n">
        <v>0.000608476710029375</v>
      </c>
      <c r="BD77" s="22" t="n">
        <v>0.00354609929078014</v>
      </c>
      <c r="BE77" s="22" t="n">
        <v>0.000345689517630165</v>
      </c>
      <c r="BG77" s="76" t="n">
        <v>72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.01087750978116</v>
      </c>
      <c r="AC78" s="22" t="n">
        <v>0.0029806259314456</v>
      </c>
      <c r="AD78" s="22" t="n">
        <v>0.00118949583676457</v>
      </c>
      <c r="AE78" s="22" t="n">
        <v>0.00408745613696834</v>
      </c>
      <c r="AF78" s="22" t="n">
        <v>0</v>
      </c>
      <c r="AG78" s="22" t="n">
        <v>0</v>
      </c>
      <c r="AH78" s="22" t="n">
        <v>0.00480608771110073</v>
      </c>
      <c r="AI78" s="22" t="n">
        <v>0</v>
      </c>
      <c r="AJ78" s="22" t="n">
        <v>0</v>
      </c>
      <c r="AK78" s="22" t="n">
        <v>0.000789141414141414</v>
      </c>
      <c r="AL78" s="22" t="n">
        <v>0.00126542233470421</v>
      </c>
      <c r="AM78" s="22" t="n">
        <v>0.00960493968326568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G78" s="76" t="n">
        <v>73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.000138638569249965</v>
      </c>
      <c r="G79" s="22" t="n">
        <v>0.00172910662824208</v>
      </c>
      <c r="H79" s="22" t="n">
        <v>0.00036419553253480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.00209358316759133</v>
      </c>
      <c r="N79" s="22" t="n">
        <v>0.000185425551641016</v>
      </c>
      <c r="O79" s="22" t="n">
        <v>0.000290993743634512</v>
      </c>
      <c r="P79" s="22" t="n">
        <v>0</v>
      </c>
      <c r="Q79" s="22" t="n">
        <v>0</v>
      </c>
      <c r="R79" s="22" t="n">
        <v>0.000648310578903211</v>
      </c>
      <c r="S79" s="22" t="n">
        <v>0</v>
      </c>
      <c r="T79" s="22" t="n">
        <v>0.000362998366507351</v>
      </c>
      <c r="U79" s="22" t="n">
        <v>0</v>
      </c>
      <c r="V79" s="22" t="n">
        <v>0</v>
      </c>
      <c r="W79" s="22" t="n">
        <v>0.000196889151407757</v>
      </c>
      <c r="X79" s="22" t="n">
        <v>0.000277854959711031</v>
      </c>
      <c r="Y79" s="22" t="n">
        <v>0.00662496913834252</v>
      </c>
      <c r="Z79" s="22" t="n">
        <v>0.0141891891891892</v>
      </c>
      <c r="AA79" s="22" t="n">
        <v>0.00430018033014288</v>
      </c>
      <c r="AB79" s="22" t="n">
        <v>0.0843974375510555</v>
      </c>
      <c r="AC79" s="22" t="n">
        <v>0.0122536843848319</v>
      </c>
      <c r="AD79" s="22" t="n">
        <v>0.157699698051057</v>
      </c>
      <c r="AE79" s="22" t="n">
        <v>0.0884587205491073</v>
      </c>
      <c r="AF79" s="22" t="n">
        <v>0.107052158624731</v>
      </c>
      <c r="AG79" s="22" t="n">
        <v>0.00178179824561404</v>
      </c>
      <c r="AH79" s="22" t="n">
        <v>0.0410519991989854</v>
      </c>
      <c r="AI79" s="22" t="n">
        <v>0.00581190560056358</v>
      </c>
      <c r="AJ79" s="22" t="n">
        <v>0.0132279677031438</v>
      </c>
      <c r="AK79" s="22" t="n">
        <v>0.0383128156565657</v>
      </c>
      <c r="AL79" s="22" t="n">
        <v>0.0322682695349573</v>
      </c>
      <c r="AM79" s="22" t="n">
        <v>0.0955920187525013</v>
      </c>
      <c r="AN79" s="22" t="n">
        <v>0.0336573638549179</v>
      </c>
      <c r="AO79" s="22" t="n">
        <v>0.0225567695483611</v>
      </c>
      <c r="AP79" s="22" t="n">
        <v>0</v>
      </c>
      <c r="AQ79" s="22" t="n">
        <v>0.0163822404444326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G79" s="76" t="n">
        <v>74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.00547550432276657</v>
      </c>
      <c r="H80" s="22" t="n">
        <v>0.000453221107154419</v>
      </c>
      <c r="I80" s="22" t="n">
        <v>0</v>
      </c>
      <c r="J80" s="22" t="n">
        <v>0</v>
      </c>
      <c r="K80" s="22" t="n">
        <v>0</v>
      </c>
      <c r="L80" s="22" t="n">
        <v>0.000226398007697532</v>
      </c>
      <c r="M80" s="22" t="n">
        <v>0.000732754108656966</v>
      </c>
      <c r="N80" s="22" t="n">
        <v>0.00477470795475617</v>
      </c>
      <c r="O80" s="22" t="n">
        <v>0.00383141762452107</v>
      </c>
      <c r="P80" s="22" t="n">
        <v>0</v>
      </c>
      <c r="Q80" s="22" t="n">
        <v>0</v>
      </c>
      <c r="R80" s="22" t="n">
        <v>0.000686446495309282</v>
      </c>
      <c r="S80" s="22" t="n">
        <v>0</v>
      </c>
      <c r="T80" s="22" t="n">
        <v>0.00181499183253675</v>
      </c>
      <c r="U80" s="22" t="n">
        <v>0</v>
      </c>
      <c r="V80" s="22" t="n">
        <v>8.52660300136426E-005</v>
      </c>
      <c r="W80" s="22" t="n">
        <v>0.00354400472533963</v>
      </c>
      <c r="X80" s="22" t="n">
        <v>0.00236176715754376</v>
      </c>
      <c r="Y80" s="22" t="n">
        <v>0.00222203933832606</v>
      </c>
      <c r="Z80" s="22" t="n">
        <v>0.000675675675675676</v>
      </c>
      <c r="AA80" s="22" t="n">
        <v>0.00485504230822583</v>
      </c>
      <c r="AB80" s="22" t="n">
        <v>0.016767702824713</v>
      </c>
      <c r="AC80" s="22" t="n">
        <v>0.0877628746481206</v>
      </c>
      <c r="AD80" s="22" t="n">
        <v>0.0560893036874371</v>
      </c>
      <c r="AE80" s="22" t="n">
        <v>0.0554120232907878</v>
      </c>
      <c r="AF80" s="22" t="n">
        <v>0.007618675522563</v>
      </c>
      <c r="AG80" s="22" t="n">
        <v>0.000137061403508772</v>
      </c>
      <c r="AH80" s="22" t="n">
        <v>0.00153527801882384</v>
      </c>
      <c r="AI80" s="22" t="n">
        <v>0.010699189855583</v>
      </c>
      <c r="AJ80" s="22" t="n">
        <v>0.0187253049304243</v>
      </c>
      <c r="AK80" s="22" t="n">
        <v>0.00516887626262626</v>
      </c>
      <c r="AL80" s="22" t="n">
        <v>0.00474533375514078</v>
      </c>
      <c r="AM80" s="22" t="n">
        <v>0.0178949173860843</v>
      </c>
      <c r="AN80" s="22" t="n">
        <v>0.0231002404097418</v>
      </c>
      <c r="AO80" s="22" t="n">
        <v>0.0108755853179598</v>
      </c>
      <c r="AP80" s="22" t="n">
        <v>0.00124346432156287</v>
      </c>
      <c r="AQ80" s="22" t="n">
        <v>0.00411774624388772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1.47483924252257E-005</v>
      </c>
      <c r="BC80" s="22" t="n">
        <v>0</v>
      </c>
      <c r="BD80" s="22" t="n">
        <v>0</v>
      </c>
      <c r="BE80" s="22" t="n">
        <v>3.98872520342499E-005</v>
      </c>
      <c r="BG80" s="76" t="n">
        <v>75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0.00143143429716576</v>
      </c>
      <c r="F81" s="26" t="n">
        <v>0</v>
      </c>
      <c r="G81" s="26" t="n">
        <v>0.000720461095100865</v>
      </c>
      <c r="H81" s="26" t="n">
        <v>8.09323405632891E-005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.00405405405405405</v>
      </c>
      <c r="AA81" s="26" t="n">
        <v>0.0011097239561659</v>
      </c>
      <c r="AB81" s="26" t="n">
        <v>0.00735199277698955</v>
      </c>
      <c r="AC81" s="26" t="n">
        <v>0.021692333167743</v>
      </c>
      <c r="AD81" s="26" t="n">
        <v>0.00402598590904932</v>
      </c>
      <c r="AE81" s="26" t="n">
        <v>0.00339335981182277</v>
      </c>
      <c r="AF81" s="26" t="n">
        <v>0.00117210392654815</v>
      </c>
      <c r="AG81" s="26" t="n">
        <v>0</v>
      </c>
      <c r="AH81" s="26" t="n">
        <v>0.00360456578332555</v>
      </c>
      <c r="AI81" s="26" t="n">
        <v>0.000264177527298344</v>
      </c>
      <c r="AJ81" s="26" t="n">
        <v>0.00326404397869782</v>
      </c>
      <c r="AK81" s="26" t="n">
        <v>0</v>
      </c>
      <c r="AL81" s="26" t="n">
        <v>0.00253084466940842</v>
      </c>
      <c r="AM81" s="26" t="n">
        <v>0.00411640272139958</v>
      </c>
      <c r="AN81" s="26" t="n">
        <v>0.000940733772342427</v>
      </c>
      <c r="AO81" s="26" t="n">
        <v>0.00085594884446906</v>
      </c>
      <c r="AP81" s="26" t="n">
        <v>0</v>
      </c>
      <c r="AQ81" s="26" t="n">
        <v>0.00129567015432674</v>
      </c>
      <c r="AR81" s="26" t="n">
        <v>0</v>
      </c>
      <c r="AS81" s="26" t="n">
        <v>8.67255677814516E-005</v>
      </c>
      <c r="AT81" s="26" t="n">
        <v>0.00183069609025757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G81" s="76" t="n">
        <v>76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0.0035187325763242</v>
      </c>
      <c r="D82" s="26" t="n">
        <v>0.00119134649229686</v>
      </c>
      <c r="E82" s="26" t="n">
        <v>0.048955052963069</v>
      </c>
      <c r="F82" s="26" t="n">
        <v>0.0142797726327464</v>
      </c>
      <c r="G82" s="26" t="n">
        <v>0.0175792507204611</v>
      </c>
      <c r="H82" s="26" t="n">
        <v>0.0139608287471674</v>
      </c>
      <c r="I82" s="26" t="n">
        <v>0.00815217391304348</v>
      </c>
      <c r="J82" s="26" t="n">
        <v>0</v>
      </c>
      <c r="K82" s="26" t="n">
        <v>0</v>
      </c>
      <c r="L82" s="26" t="n">
        <v>0.00965964832842804</v>
      </c>
      <c r="M82" s="26" t="n">
        <v>0.013294253114205</v>
      </c>
      <c r="N82" s="26" t="n">
        <v>0.0148804005191915</v>
      </c>
      <c r="O82" s="26" t="n">
        <v>0.000290993743634512</v>
      </c>
      <c r="P82" s="26" t="n">
        <v>0.00189496480779643</v>
      </c>
      <c r="Q82" s="26" t="n">
        <v>0.0180975002827734</v>
      </c>
      <c r="R82" s="26" t="n">
        <v>0.00957211501792388</v>
      </c>
      <c r="S82" s="26" t="n">
        <v>0.00604856910715898</v>
      </c>
      <c r="T82" s="26" t="n">
        <v>0.0117974469114889</v>
      </c>
      <c r="U82" s="26" t="n">
        <v>0.0426512968299712</v>
      </c>
      <c r="V82" s="26" t="n">
        <v>0.00306957708049113</v>
      </c>
      <c r="W82" s="26" t="n">
        <v>0.0507974010632014</v>
      </c>
      <c r="X82" s="26" t="n">
        <v>0.0143095304251181</v>
      </c>
      <c r="Y82" s="26" t="n">
        <v>0.00950539050283927</v>
      </c>
      <c r="Z82" s="26" t="n">
        <v>0.0036036036036036</v>
      </c>
      <c r="AA82" s="26" t="n">
        <v>0.00721320571507837</v>
      </c>
      <c r="AB82" s="26" t="n">
        <v>0.0372758932026312</v>
      </c>
      <c r="AC82" s="26" t="n">
        <v>0.0454545454545455</v>
      </c>
      <c r="AD82" s="26" t="n">
        <v>0.0468478360325739</v>
      </c>
      <c r="AE82" s="26" t="n">
        <v>0.0749238422087688</v>
      </c>
      <c r="AF82" s="26" t="n">
        <v>0.0236374291853878</v>
      </c>
      <c r="AG82" s="26" t="n">
        <v>0.0113760964912281</v>
      </c>
      <c r="AH82" s="26" t="n">
        <v>0.0312395701221547</v>
      </c>
      <c r="AI82" s="26" t="n">
        <v>0.0297199718210638</v>
      </c>
      <c r="AJ82" s="26" t="n">
        <v>0.020958598179007</v>
      </c>
      <c r="AK82" s="26" t="n">
        <v>0.0349589646464647</v>
      </c>
      <c r="AL82" s="26" t="n">
        <v>0.00759253400822525</v>
      </c>
      <c r="AM82" s="26" t="n">
        <v>0.0245840718083586</v>
      </c>
      <c r="AN82" s="26" t="n">
        <v>0.020487091042124</v>
      </c>
      <c r="AO82" s="26" t="n">
        <v>0.0224560696843059</v>
      </c>
      <c r="AP82" s="26" t="n">
        <v>0</v>
      </c>
      <c r="AQ82" s="26" t="n">
        <v>0.0259932731645412</v>
      </c>
      <c r="AR82" s="26" t="n">
        <v>0.00134015279036644</v>
      </c>
      <c r="AS82" s="26" t="n">
        <v>0</v>
      </c>
      <c r="AT82" s="26" t="n">
        <v>0.000709572128006812</v>
      </c>
      <c r="AU82" s="26" t="n">
        <v>0</v>
      </c>
      <c r="AV82" s="26" t="n">
        <v>0</v>
      </c>
      <c r="AW82" s="26" t="n">
        <v>0.00407272727272727</v>
      </c>
      <c r="AX82" s="26" t="n">
        <v>0.000769769069279216</v>
      </c>
      <c r="AY82" s="26" t="n">
        <v>0</v>
      </c>
      <c r="AZ82" s="26" t="n">
        <v>0</v>
      </c>
      <c r="BA82" s="26" t="n">
        <v>0.0032637400966665</v>
      </c>
      <c r="BB82" s="26" t="n">
        <v>0.000294967848504513</v>
      </c>
      <c r="BC82" s="26" t="n">
        <v>0.000377675199328577</v>
      </c>
      <c r="BD82" s="26" t="n">
        <v>0.00300881151944982</v>
      </c>
      <c r="BE82" s="26" t="n">
        <v>0.00312450140934957</v>
      </c>
      <c r="BG82" s="76" t="n">
        <v>77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0.0348315678977002</v>
      </c>
      <c r="F83" s="26" t="n">
        <v>0.0237071953417441</v>
      </c>
      <c r="G83" s="26" t="n">
        <v>0.0247838616714697</v>
      </c>
      <c r="H83" s="26" t="n">
        <v>0.0062722563936549</v>
      </c>
      <c r="I83" s="26" t="n">
        <v>0.00294384057971015</v>
      </c>
      <c r="J83" s="26" t="n">
        <v>0.0105986437328783</v>
      </c>
      <c r="K83" s="26" t="n">
        <v>0.00250331320865852</v>
      </c>
      <c r="L83" s="26" t="n">
        <v>0.00407516413855558</v>
      </c>
      <c r="M83" s="26" t="n">
        <v>0.0120381032136502</v>
      </c>
      <c r="N83" s="26" t="n">
        <v>0.00931763396996106</v>
      </c>
      <c r="O83" s="26" t="n">
        <v>0.00368592075270382</v>
      </c>
      <c r="P83" s="26" t="n">
        <v>0.00218501044164282</v>
      </c>
      <c r="Q83" s="26" t="n">
        <v>0.0158353127474268</v>
      </c>
      <c r="R83" s="26" t="n">
        <v>0.0148730073983678</v>
      </c>
      <c r="S83" s="26" t="n">
        <v>0.0110138124040805</v>
      </c>
      <c r="T83" s="26" t="n">
        <v>0.00266198802105391</v>
      </c>
      <c r="U83" s="26" t="n">
        <v>0.00461095100864553</v>
      </c>
      <c r="V83" s="26" t="n">
        <v>0.00613915416098227</v>
      </c>
      <c r="W83" s="26" t="n">
        <v>0.00433156133097066</v>
      </c>
      <c r="X83" s="26" t="n">
        <v>0.00597388163378716</v>
      </c>
      <c r="Y83" s="26" t="n">
        <v>0.0111101966916303</v>
      </c>
      <c r="Z83" s="26" t="n">
        <v>0.020045045045045</v>
      </c>
      <c r="AA83" s="26" t="n">
        <v>0.0172700790678319</v>
      </c>
      <c r="AB83" s="26" t="n">
        <v>0.0181005202287287</v>
      </c>
      <c r="AC83" s="26" t="n">
        <v>0.00281503560192085</v>
      </c>
      <c r="AD83" s="26" t="n">
        <v>0.0127642053252814</v>
      </c>
      <c r="AE83" s="26" t="n">
        <v>0.0312343346315505</v>
      </c>
      <c r="AF83" s="26" t="n">
        <v>0.0752100019535066</v>
      </c>
      <c r="AG83" s="26" t="n">
        <v>0.00301535087719298</v>
      </c>
      <c r="AH83" s="26" t="n">
        <v>0.00987918029504038</v>
      </c>
      <c r="AI83" s="26" t="n">
        <v>0.00132088763649172</v>
      </c>
      <c r="AJ83" s="26" t="n">
        <v>0.00463837828551795</v>
      </c>
      <c r="AK83" s="26" t="n">
        <v>0.0155855429292929</v>
      </c>
      <c r="AL83" s="26" t="n">
        <v>0.0278392913634926</v>
      </c>
      <c r="AM83" s="26" t="n">
        <v>0.0159510605454234</v>
      </c>
      <c r="AN83" s="26" t="n">
        <v>0.0103480714957667</v>
      </c>
      <c r="AO83" s="26" t="n">
        <v>0.00412869442626253</v>
      </c>
      <c r="AP83" s="26" t="n">
        <v>0.00208242820117155</v>
      </c>
      <c r="AQ83" s="26" t="n">
        <v>0.00868808959647862</v>
      </c>
      <c r="AR83" s="26" t="n">
        <v>6.47416806940308E-006</v>
      </c>
      <c r="AS83" s="26" t="n">
        <v>0.00022765461542631</v>
      </c>
      <c r="AT83" s="26" t="n">
        <v>0.00068118924288654</v>
      </c>
      <c r="AU83" s="26" t="n">
        <v>0</v>
      </c>
      <c r="AV83" s="26" t="n">
        <v>2.47306420899041E-005</v>
      </c>
      <c r="AW83" s="26" t="n">
        <v>0</v>
      </c>
      <c r="AX83" s="26" t="n">
        <v>0</v>
      </c>
      <c r="AY83" s="26" t="n">
        <v>0.000516478111165765</v>
      </c>
      <c r="AZ83" s="26" t="n">
        <v>0.00864663247573433</v>
      </c>
      <c r="BA83" s="26" t="n">
        <v>0.000871991628880363</v>
      </c>
      <c r="BB83" s="26" t="n">
        <v>0</v>
      </c>
      <c r="BC83" s="26" t="n">
        <v>0</v>
      </c>
      <c r="BD83" s="26" t="n">
        <v>0</v>
      </c>
      <c r="BE83" s="26" t="n">
        <v>0.000757857788650747</v>
      </c>
      <c r="BG83" s="76" t="n">
        <v>78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.000385609069525315</v>
      </c>
      <c r="AF84" s="26" t="n">
        <v>0.0291072475092792</v>
      </c>
      <c r="AG84" s="26" t="n">
        <v>0</v>
      </c>
      <c r="AH84" s="26" t="n">
        <v>0</v>
      </c>
      <c r="AI84" s="26" t="n">
        <v>0.00220147939415287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000283982499578463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.0100363636363636</v>
      </c>
      <c r="AX84" s="26" t="n">
        <v>0.00158619080942384</v>
      </c>
      <c r="AY84" s="26" t="n">
        <v>0</v>
      </c>
      <c r="AZ84" s="26" t="n">
        <v>0</v>
      </c>
      <c r="BA84" s="26" t="n">
        <v>0</v>
      </c>
      <c r="BB84" s="26" t="n">
        <v>0.00148958763494779</v>
      </c>
      <c r="BC84" s="26" t="n">
        <v>0</v>
      </c>
      <c r="BD84" s="26" t="n">
        <v>0</v>
      </c>
      <c r="BE84" s="26" t="n">
        <v>0</v>
      </c>
      <c r="BG84" s="76" t="n">
        <v>79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0.00023857238286096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4.49095073427045E-005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.00193995829089675</v>
      </c>
      <c r="P85" s="26" t="n">
        <v>3.86727511795189E-005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8.52660300136426E-005</v>
      </c>
      <c r="W85" s="26" t="n">
        <v>0</v>
      </c>
      <c r="X85" s="26" t="n">
        <v>0</v>
      </c>
      <c r="Y85" s="26" t="n">
        <v>0.000123446629907004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3.85609069525315E-005</v>
      </c>
      <c r="AF85" s="26" t="n">
        <v>0</v>
      </c>
      <c r="AG85" s="26" t="n">
        <v>0.0154879385964912</v>
      </c>
      <c r="AH85" s="26" t="n">
        <v>0.000133502436419465</v>
      </c>
      <c r="AI85" s="26" t="n">
        <v>4.40295878830574E-005</v>
      </c>
      <c r="AJ85" s="26" t="n">
        <v>0</v>
      </c>
      <c r="AK85" s="26" t="n">
        <v>0</v>
      </c>
      <c r="AL85" s="26" t="n">
        <v>0</v>
      </c>
      <c r="AM85" s="26" t="n">
        <v>5.71722600194386E-005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0.000627994302732099</v>
      </c>
      <c r="AS85" s="26" t="n">
        <v>0</v>
      </c>
      <c r="AT85" s="26" t="n">
        <v>0.000780529340807493</v>
      </c>
      <c r="AU85" s="26" t="n">
        <v>5.39224056582578E-005</v>
      </c>
      <c r="AV85" s="26" t="n">
        <v>0</v>
      </c>
      <c r="AW85" s="26" t="n">
        <v>0</v>
      </c>
      <c r="AX85" s="26" t="n">
        <v>0</v>
      </c>
      <c r="AY85" s="26" t="n">
        <v>0.000184456468273487</v>
      </c>
      <c r="AZ85" s="26" t="n">
        <v>0</v>
      </c>
      <c r="BA85" s="26" t="n">
        <v>0.000747421396183168</v>
      </c>
      <c r="BB85" s="26" t="n">
        <v>1.47483924252257E-005</v>
      </c>
      <c r="BC85" s="26" t="n">
        <v>0</v>
      </c>
      <c r="BD85" s="26" t="n">
        <v>3.5819184755355E-005</v>
      </c>
      <c r="BE85" s="26" t="n">
        <v>2.65915013561666E-005</v>
      </c>
      <c r="BG85" s="76" t="n">
        <v>80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.000288978037669137</v>
      </c>
      <c r="D86" s="22" t="n">
        <v>0.000270760566431105</v>
      </c>
      <c r="E86" s="22" t="n">
        <v>0.0137894837293635</v>
      </c>
      <c r="F86" s="22" t="n">
        <v>0.000970469984749757</v>
      </c>
      <c r="G86" s="22" t="n">
        <v>0.00489913544668588</v>
      </c>
      <c r="H86" s="22" t="n">
        <v>0.00157008740692781</v>
      </c>
      <c r="I86" s="22" t="n">
        <v>0.00113224637681159</v>
      </c>
      <c r="J86" s="22" t="n">
        <v>0.000359276058741636</v>
      </c>
      <c r="K86" s="22" t="n">
        <v>9.8169145437589E-005</v>
      </c>
      <c r="L86" s="22" t="n">
        <v>0.0025658440872387</v>
      </c>
      <c r="M86" s="22" t="n">
        <v>0.0012561499005548</v>
      </c>
      <c r="N86" s="22" t="n">
        <v>0.000370851103282032</v>
      </c>
      <c r="O86" s="22" t="n">
        <v>0.000193995829089675</v>
      </c>
      <c r="P86" s="22" t="n">
        <v>0.00226235594400186</v>
      </c>
      <c r="Q86" s="22" t="n">
        <v>0.00056554688383667</v>
      </c>
      <c r="R86" s="22" t="n">
        <v>0.00118221340858821</v>
      </c>
      <c r="S86" s="22" t="n">
        <v>0.000451385754265595</v>
      </c>
      <c r="T86" s="22" t="n">
        <v>0.00393248230382963</v>
      </c>
      <c r="U86" s="22" t="n">
        <v>0.000384245917387128</v>
      </c>
      <c r="V86" s="22" t="n">
        <v>0.000596862210095498</v>
      </c>
      <c r="W86" s="22" t="n">
        <v>0.00118133490844654</v>
      </c>
      <c r="X86" s="22" t="n">
        <v>0.00652959155320922</v>
      </c>
      <c r="Y86" s="22" t="n">
        <v>0.00493786519628014</v>
      </c>
      <c r="Z86" s="22" t="n">
        <v>0.0108108108108108</v>
      </c>
      <c r="AA86" s="22" t="n">
        <v>0.00360660285753919</v>
      </c>
      <c r="AB86" s="22" t="n">
        <v>0.00116084096478782</v>
      </c>
      <c r="AC86" s="22" t="n">
        <v>0.00339460175525749</v>
      </c>
      <c r="AD86" s="22" t="n">
        <v>0.00109799615701345</v>
      </c>
      <c r="AE86" s="22" t="n">
        <v>0.0303474337716423</v>
      </c>
      <c r="AF86" s="22" t="n">
        <v>0.0373119749951162</v>
      </c>
      <c r="AG86" s="22" t="n">
        <v>0.0448190789473684</v>
      </c>
      <c r="AH86" s="22" t="n">
        <v>0.099259061477872</v>
      </c>
      <c r="AI86" s="22" t="n">
        <v>0.089732300105671</v>
      </c>
      <c r="AJ86" s="22" t="n">
        <v>0.0219893489091221</v>
      </c>
      <c r="AK86" s="22" t="n">
        <v>0.0195707070707071</v>
      </c>
      <c r="AL86" s="22" t="n">
        <v>0.024359379943056</v>
      </c>
      <c r="AM86" s="22" t="n">
        <v>0.00525984792178835</v>
      </c>
      <c r="AN86" s="22" t="n">
        <v>0.00898923382460541</v>
      </c>
      <c r="AO86" s="22" t="n">
        <v>0.00780423946427672</v>
      </c>
      <c r="AP86" s="22" t="n">
        <v>0.0156856282491123</v>
      </c>
      <c r="AQ86" s="22" t="n">
        <v>0.00507618717996503</v>
      </c>
      <c r="AR86" s="22" t="n">
        <v>0.00086106435323061</v>
      </c>
      <c r="AS86" s="22" t="n">
        <v>0.00562632120982167</v>
      </c>
      <c r="AT86" s="22" t="n">
        <v>0.00368977506563542</v>
      </c>
      <c r="AU86" s="22" t="n">
        <v>0.000503275786143739</v>
      </c>
      <c r="AV86" s="22" t="n">
        <v>0.000263793515625644</v>
      </c>
      <c r="AW86" s="22" t="n">
        <v>0.0128</v>
      </c>
      <c r="AX86" s="22" t="n">
        <v>9.33053417308141E-005</v>
      </c>
      <c r="AY86" s="22" t="n">
        <v>0.000319724545007378</v>
      </c>
      <c r="AZ86" s="22" t="n">
        <v>0</v>
      </c>
      <c r="BA86" s="22" t="n">
        <v>0.00154467088544521</v>
      </c>
      <c r="BB86" s="22" t="n">
        <v>0.00451300808211905</v>
      </c>
      <c r="BC86" s="22" t="n">
        <v>0.000104909777591272</v>
      </c>
      <c r="BD86" s="22" t="n">
        <v>0.000859660434128519</v>
      </c>
      <c r="BE86" s="22" t="n">
        <v>0.00106366005424666</v>
      </c>
      <c r="BG86" s="76" t="n">
        <v>81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4.04661702816446E-005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9.02771508531191E-005</v>
      </c>
      <c r="T87" s="22" t="n">
        <v>0</v>
      </c>
      <c r="U87" s="22" t="n">
        <v>0</v>
      </c>
      <c r="V87" s="22" t="n">
        <v>0.000170532060027285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.0020113746705507</v>
      </c>
      <c r="AB87" s="22" t="n">
        <v>0</v>
      </c>
      <c r="AC87" s="22" t="n">
        <v>0</v>
      </c>
      <c r="AD87" s="22" t="n">
        <v>0</v>
      </c>
      <c r="AE87" s="22" t="n">
        <v>0.00200516716153164</v>
      </c>
      <c r="AF87" s="22" t="n">
        <v>0</v>
      </c>
      <c r="AG87" s="22" t="n">
        <v>0.108141447368421</v>
      </c>
      <c r="AH87" s="22" t="n">
        <v>0.00320405847406715</v>
      </c>
      <c r="AI87" s="22" t="n">
        <v>0.0676294469883762</v>
      </c>
      <c r="AJ87" s="22" t="n">
        <v>0.00120254251846762</v>
      </c>
      <c r="AK87" s="22" t="n">
        <v>0.000434027777777778</v>
      </c>
      <c r="AL87" s="22" t="n">
        <v>0.000158177791838026</v>
      </c>
      <c r="AM87" s="22" t="n">
        <v>0.00377336916128295</v>
      </c>
      <c r="AN87" s="22" t="n">
        <v>0.000104525974704714</v>
      </c>
      <c r="AO87" s="22" t="n">
        <v>0.000755248980413876</v>
      </c>
      <c r="AP87" s="22" t="n">
        <v>0</v>
      </c>
      <c r="AQ87" s="22" t="n">
        <v>0</v>
      </c>
      <c r="AR87" s="22" t="n">
        <v>0</v>
      </c>
      <c r="AS87" s="22" t="n">
        <v>0.000563716190579435</v>
      </c>
      <c r="AT87" s="22" t="n">
        <v>0.00188746186049812</v>
      </c>
      <c r="AU87" s="22" t="n">
        <v>0</v>
      </c>
      <c r="AV87" s="22" t="n">
        <v>1.64870947266028E-005</v>
      </c>
      <c r="AW87" s="22" t="n">
        <v>0.00392727272727273</v>
      </c>
      <c r="AX87" s="22" t="n">
        <v>0</v>
      </c>
      <c r="AY87" s="22" t="n">
        <v>0.000430398425971471</v>
      </c>
      <c r="AZ87" s="22" t="n">
        <v>0</v>
      </c>
      <c r="BA87" s="22" t="n">
        <v>0</v>
      </c>
      <c r="BB87" s="22" t="n">
        <v>0.000825909975812636</v>
      </c>
      <c r="BC87" s="22" t="n">
        <v>0</v>
      </c>
      <c r="BD87" s="22" t="n">
        <v>0</v>
      </c>
      <c r="BE87" s="22" t="n">
        <v>1.99436260171249E-005</v>
      </c>
      <c r="BG87" s="76" t="n">
        <v>82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0.00071571714858288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4.84989572724186E-005</v>
      </c>
      <c r="P88" s="22" t="n">
        <v>0.000135354629128316</v>
      </c>
      <c r="Q88" s="22" t="n">
        <v>0</v>
      </c>
      <c r="R88" s="22" t="n">
        <v>0</v>
      </c>
      <c r="S88" s="22" t="n">
        <v>0.000361108603412476</v>
      </c>
      <c r="T88" s="22" t="n">
        <v>0.000362998366507351</v>
      </c>
      <c r="U88" s="22" t="n">
        <v>0.00115273775216138</v>
      </c>
      <c r="V88" s="22" t="n">
        <v>0</v>
      </c>
      <c r="W88" s="22" t="n">
        <v>0.00334711557393188</v>
      </c>
      <c r="X88" s="22" t="n">
        <v>0</v>
      </c>
      <c r="Y88" s="22" t="n">
        <v>0.000534935396263682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4.57498398755604E-005</v>
      </c>
      <c r="AE88" s="22" t="n">
        <v>0.0111441021092816</v>
      </c>
      <c r="AF88" s="22" t="n">
        <v>0.0214885719867162</v>
      </c>
      <c r="AG88" s="22" t="n">
        <v>0</v>
      </c>
      <c r="AH88" s="22" t="n">
        <v>0.00674187303918297</v>
      </c>
      <c r="AI88" s="22" t="n">
        <v>0.000308207115181402</v>
      </c>
      <c r="AJ88" s="22" t="n">
        <v>0.0347019412472084</v>
      </c>
      <c r="AK88" s="22" t="n">
        <v>0.00291982323232323</v>
      </c>
      <c r="AL88" s="22" t="n">
        <v>0.00142360012654223</v>
      </c>
      <c r="AM88" s="22" t="n">
        <v>0.000171516780058316</v>
      </c>
      <c r="AN88" s="22" t="n">
        <v>0</v>
      </c>
      <c r="AO88" s="22" t="n">
        <v>0.000151049796082775</v>
      </c>
      <c r="AP88" s="22" t="n">
        <v>0</v>
      </c>
      <c r="AQ88" s="22" t="n">
        <v>0.00158852710701703</v>
      </c>
      <c r="AR88" s="22" t="n">
        <v>0.00035607924381717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.00756363636363636</v>
      </c>
      <c r="AX88" s="22" t="n">
        <v>0</v>
      </c>
      <c r="AY88" s="22" t="n">
        <v>0.000516478111165765</v>
      </c>
      <c r="AZ88" s="22" t="n">
        <v>0</v>
      </c>
      <c r="BA88" s="22" t="n">
        <v>0.00480841098211172</v>
      </c>
      <c r="BB88" s="22" t="n">
        <v>0.00101763907734057</v>
      </c>
      <c r="BC88" s="22" t="n">
        <v>4.19639110365086E-005</v>
      </c>
      <c r="BD88" s="22" t="n">
        <v>0.00433412135539795</v>
      </c>
      <c r="BE88" s="22" t="n">
        <v>0.000704674785938414</v>
      </c>
      <c r="BG88" s="76" t="n">
        <v>83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.00609262329849998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.0203203914141414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000145454545454545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G89" s="76" t="n">
        <v>84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6.67512182097323E-005</v>
      </c>
      <c r="AI90" s="22" t="n">
        <v>0</v>
      </c>
      <c r="AJ90" s="22" t="n">
        <v>0</v>
      </c>
      <c r="AK90" s="22" t="n">
        <v>0</v>
      </c>
      <c r="AL90" s="22" t="n">
        <v>0.0515659601391965</v>
      </c>
      <c r="AM90" s="22" t="n">
        <v>0.00834714996283803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.00194048457910998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.000212732010849333</v>
      </c>
      <c r="BG90" s="76" t="n">
        <v>85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0.000288978037669137</v>
      </c>
      <c r="D91" s="26" t="n">
        <v>0.000243684509787994</v>
      </c>
      <c r="E91" s="26" t="n">
        <v>0</v>
      </c>
      <c r="F91" s="26" t="n">
        <v>0.00110910855399972</v>
      </c>
      <c r="G91" s="26" t="n">
        <v>0.00144092219020173</v>
      </c>
      <c r="H91" s="26" t="n">
        <v>0.000526060213661379</v>
      </c>
      <c r="I91" s="26" t="n">
        <v>0.000452898550724638</v>
      </c>
      <c r="J91" s="26" t="n">
        <v>0.000269457044056227</v>
      </c>
      <c r="K91" s="26" t="n">
        <v>9.8169145437589E-005</v>
      </c>
      <c r="L91" s="26" t="n">
        <v>0.000150932005131688</v>
      </c>
      <c r="M91" s="26" t="n">
        <v>0.0006280749502774</v>
      </c>
      <c r="N91" s="26" t="n">
        <v>0.000370851103282032</v>
      </c>
      <c r="O91" s="26" t="n">
        <v>0.000145496871817256</v>
      </c>
      <c r="P91" s="26" t="n">
        <v>0.000135354629128316</v>
      </c>
      <c r="Q91" s="26" t="n">
        <v>0.000678656260604004</v>
      </c>
      <c r="R91" s="26" t="n">
        <v>0.000343223247654641</v>
      </c>
      <c r="S91" s="26" t="n">
        <v>0.000180554301706238</v>
      </c>
      <c r="T91" s="26" t="n">
        <v>0.000362998366507351</v>
      </c>
      <c r="U91" s="26" t="n">
        <v>0.000384245917387128</v>
      </c>
      <c r="V91" s="26" t="n">
        <v>0.000170532060027285</v>
      </c>
      <c r="W91" s="26" t="n">
        <v>0.000590667454223272</v>
      </c>
      <c r="X91" s="26" t="n">
        <v>0.000555709919422062</v>
      </c>
      <c r="Y91" s="26" t="n">
        <v>0.0024277837215044</v>
      </c>
      <c r="Z91" s="26" t="n">
        <v>0.00225225225225225</v>
      </c>
      <c r="AA91" s="26" t="n">
        <v>0.000832292967124428</v>
      </c>
      <c r="AB91" s="26" t="n">
        <v>0.000429941098069565</v>
      </c>
      <c r="AC91" s="26" t="n">
        <v>0.000331180659049512</v>
      </c>
      <c r="AD91" s="26" t="n">
        <v>0.000274499039253363</v>
      </c>
      <c r="AE91" s="26" t="n">
        <v>0.0141904137585316</v>
      </c>
      <c r="AF91" s="26" t="n">
        <v>0.000195350654424692</v>
      </c>
      <c r="AG91" s="26" t="n">
        <v>0.000137061403508772</v>
      </c>
      <c r="AH91" s="26" t="n">
        <v>0.00967892664041119</v>
      </c>
      <c r="AI91" s="26" t="n">
        <v>0.000132088763649172</v>
      </c>
      <c r="AJ91" s="26" t="n">
        <v>0.00051537536505755</v>
      </c>
      <c r="AK91" s="26" t="n">
        <v>0.106770833333333</v>
      </c>
      <c r="AL91" s="26" t="n">
        <v>0.0822524517557735</v>
      </c>
      <c r="AM91" s="26" t="n">
        <v>0.126865244983134</v>
      </c>
      <c r="AN91" s="26" t="n">
        <v>0.00156788962057071</v>
      </c>
      <c r="AO91" s="26" t="n">
        <v>0.000302099592165551</v>
      </c>
      <c r="AP91" s="26" t="n">
        <v>0.00109364934306132</v>
      </c>
      <c r="AQ91" s="26" t="n">
        <v>0.000443722655591349</v>
      </c>
      <c r="AR91" s="26" t="n">
        <v>0.00767836333031206</v>
      </c>
      <c r="AS91" s="26" t="n">
        <v>0.0251178925687029</v>
      </c>
      <c r="AT91" s="26" t="n">
        <v>0.000269637408642589</v>
      </c>
      <c r="AU91" s="26" t="n">
        <v>4.49353380485481E-005</v>
      </c>
      <c r="AV91" s="26" t="n">
        <v>0.000692457978517316</v>
      </c>
      <c r="AW91" s="26" t="n">
        <v>0.0779636363636364</v>
      </c>
      <c r="AX91" s="26" t="n">
        <v>9.33053417308141E-005</v>
      </c>
      <c r="AY91" s="26" t="n">
        <v>0.00209050664043286</v>
      </c>
      <c r="AZ91" s="26" t="n">
        <v>0</v>
      </c>
      <c r="BA91" s="26" t="n">
        <v>4.98280930788779E-005</v>
      </c>
      <c r="BB91" s="26" t="n">
        <v>0.00010323874697658</v>
      </c>
      <c r="BC91" s="26" t="n">
        <v>6.29458665547629E-005</v>
      </c>
      <c r="BD91" s="26" t="n">
        <v>0.000107457554266065</v>
      </c>
      <c r="BE91" s="26" t="n">
        <v>0.000226027761527416</v>
      </c>
      <c r="BG91" s="76" t="n">
        <v>86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000720461095100865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4.57498398755604E-005</v>
      </c>
      <c r="AE92" s="26" t="n">
        <v>7.71218139050631E-005</v>
      </c>
      <c r="AF92" s="26" t="n">
        <v>0</v>
      </c>
      <c r="AG92" s="26" t="n">
        <v>0</v>
      </c>
      <c r="AH92" s="26" t="n">
        <v>0.000200253654629197</v>
      </c>
      <c r="AI92" s="26" t="n">
        <v>0</v>
      </c>
      <c r="AJ92" s="26" t="n">
        <v>0.000171791788352517</v>
      </c>
      <c r="AK92" s="26" t="n">
        <v>0</v>
      </c>
      <c r="AL92" s="26" t="n">
        <v>0</v>
      </c>
      <c r="AM92" s="26" t="n">
        <v>0.00303012978103024</v>
      </c>
      <c r="AN92" s="26" t="n">
        <v>0.0549806626946796</v>
      </c>
      <c r="AO92" s="26" t="n">
        <v>0</v>
      </c>
      <c r="AP92" s="26" t="n">
        <v>0</v>
      </c>
      <c r="AQ92" s="26" t="n">
        <v>0.000541341639821446</v>
      </c>
      <c r="AR92" s="26" t="n">
        <v>0.000912857697785835</v>
      </c>
      <c r="AS92" s="26" t="n">
        <v>0.00617919670442842</v>
      </c>
      <c r="AT92" s="26" t="n">
        <v>0</v>
      </c>
      <c r="AU92" s="26" t="n">
        <v>0</v>
      </c>
      <c r="AV92" s="26" t="n">
        <v>0</v>
      </c>
      <c r="AW92" s="26" t="n">
        <v>0.00135757575757576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.32957506780833E-005</v>
      </c>
      <c r="BG92" s="76" t="n">
        <v>87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0.000433216906289768</v>
      </c>
      <c r="E93" s="26" t="n">
        <v>0</v>
      </c>
      <c r="F93" s="26" t="n">
        <v>0</v>
      </c>
      <c r="G93" s="26" t="n">
        <v>0</v>
      </c>
      <c r="H93" s="26" t="n">
        <v>0.000339915830365814</v>
      </c>
      <c r="I93" s="26" t="n">
        <v>0</v>
      </c>
      <c r="J93" s="26" t="n">
        <v>0</v>
      </c>
      <c r="K93" s="26" t="n">
        <v>0.0044176115446915</v>
      </c>
      <c r="L93" s="26" t="n">
        <v>0.00173571805901441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7.62718328121425E-005</v>
      </c>
      <c r="S93" s="26" t="n">
        <v>0</v>
      </c>
      <c r="T93" s="26" t="n">
        <v>6.04997277512251E-005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000987573039256028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9.14996797511209E-005</v>
      </c>
      <c r="AE93" s="26" t="n">
        <v>0.000192804534762658</v>
      </c>
      <c r="AF93" s="26" t="n">
        <v>0</v>
      </c>
      <c r="AG93" s="26" t="n">
        <v>0</v>
      </c>
      <c r="AH93" s="26" t="n">
        <v>0.000467258527468126</v>
      </c>
      <c r="AI93" s="26" t="n">
        <v>0</v>
      </c>
      <c r="AJ93" s="26" t="n">
        <v>0</v>
      </c>
      <c r="AK93" s="26" t="n">
        <v>0.0102193813131313</v>
      </c>
      <c r="AL93" s="26" t="n">
        <v>0.0238848465675419</v>
      </c>
      <c r="AM93" s="26" t="n">
        <v>5.71722600194386E-005</v>
      </c>
      <c r="AN93" s="26" t="n">
        <v>0</v>
      </c>
      <c r="AO93" s="26" t="n">
        <v>0.0188308745783193</v>
      </c>
      <c r="AP93" s="26" t="n">
        <v>0</v>
      </c>
      <c r="AQ93" s="26" t="n">
        <v>0.00218311546550944</v>
      </c>
      <c r="AR93" s="26" t="n">
        <v>0</v>
      </c>
      <c r="AS93" s="26" t="n">
        <v>0.00176703344354708</v>
      </c>
      <c r="AT93" s="26" t="n">
        <v>1.41914425601362E-005</v>
      </c>
      <c r="AU93" s="26" t="n">
        <v>0.00833101167420083</v>
      </c>
      <c r="AV93" s="26" t="n">
        <v>0.000263793515625644</v>
      </c>
      <c r="AW93" s="26" t="n">
        <v>0.00543030303030303</v>
      </c>
      <c r="AX93" s="26" t="n">
        <v>0</v>
      </c>
      <c r="AY93" s="26" t="n">
        <v>0.000836202656173143</v>
      </c>
      <c r="AZ93" s="26" t="n">
        <v>0.00228881447887085</v>
      </c>
      <c r="BA93" s="26" t="n">
        <v>0.000124570232697195</v>
      </c>
      <c r="BB93" s="26" t="n">
        <v>0.00706447997168309</v>
      </c>
      <c r="BC93" s="26" t="n">
        <v>0.0114981116240034</v>
      </c>
      <c r="BD93" s="26" t="n">
        <v>7.16383695107099E-005</v>
      </c>
      <c r="BE93" s="26" t="n">
        <v>0.000219379886188374</v>
      </c>
      <c r="BG93" s="76" t="n">
        <v>88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.00190061190432042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000452637642992346</v>
      </c>
      <c r="Z94" s="26" t="n">
        <v>0</v>
      </c>
      <c r="AA94" s="26" t="n">
        <v>0.000554861978082952</v>
      </c>
      <c r="AB94" s="26" t="n">
        <v>0.00455737563953738</v>
      </c>
      <c r="AC94" s="26" t="n">
        <v>0.00306342109620798</v>
      </c>
      <c r="AD94" s="26" t="n">
        <v>0.000365998719004484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G94" s="76" t="n">
        <v>89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0.00504861630516081</v>
      </c>
      <c r="D95" s="26" t="n">
        <v>0.00609211274469986</v>
      </c>
      <c r="E95" s="26" t="n">
        <v>0.0314438400610745</v>
      </c>
      <c r="F95" s="26" t="n">
        <v>0.0328573409122418</v>
      </c>
      <c r="G95" s="26" t="n">
        <v>0.0348703170028818</v>
      </c>
      <c r="H95" s="26" t="n">
        <v>0.0141469731304629</v>
      </c>
      <c r="I95" s="26" t="n">
        <v>0.0113224637681159</v>
      </c>
      <c r="J95" s="26" t="n">
        <v>0.0366012484843041</v>
      </c>
      <c r="K95" s="26" t="n">
        <v>0.00598831787169293</v>
      </c>
      <c r="L95" s="26" t="n">
        <v>0.0145649384952079</v>
      </c>
      <c r="M95" s="26" t="n">
        <v>0.0260651104365121</v>
      </c>
      <c r="N95" s="26" t="n">
        <v>0.0386612275171519</v>
      </c>
      <c r="O95" s="26" t="n">
        <v>0.0153741694553567</v>
      </c>
      <c r="P95" s="26" t="n">
        <v>0.00872070539098152</v>
      </c>
      <c r="Q95" s="26" t="n">
        <v>0.0105191720393621</v>
      </c>
      <c r="R95" s="26" t="n">
        <v>0.039089314316223</v>
      </c>
      <c r="S95" s="26" t="n">
        <v>0.0293400740272637</v>
      </c>
      <c r="T95" s="26" t="n">
        <v>0.0148829330268014</v>
      </c>
      <c r="U95" s="26" t="n">
        <v>0.025552353506244</v>
      </c>
      <c r="V95" s="26" t="n">
        <v>0.00707708049113233</v>
      </c>
      <c r="W95" s="26" t="n">
        <v>0.0370151604646584</v>
      </c>
      <c r="X95" s="26" t="n">
        <v>0.0445957210336205</v>
      </c>
      <c r="Y95" s="26" t="n">
        <v>0.0294625956711382</v>
      </c>
      <c r="Z95" s="26" t="n">
        <v>0.0574324324324324</v>
      </c>
      <c r="AA95" s="26" t="n">
        <v>0.0585379386877514</v>
      </c>
      <c r="AB95" s="26" t="n">
        <v>0.0655660174556086</v>
      </c>
      <c r="AC95" s="26" t="n">
        <v>0.115664845173042</v>
      </c>
      <c r="AD95" s="26" t="n">
        <v>0.0297831457589898</v>
      </c>
      <c r="AE95" s="26" t="n">
        <v>0.0162341418270158</v>
      </c>
      <c r="AF95" s="26" t="n">
        <v>0.0111349873022075</v>
      </c>
      <c r="AG95" s="26" t="n">
        <v>0.0043859649122807</v>
      </c>
      <c r="AH95" s="26" t="n">
        <v>0.0325078432681396</v>
      </c>
      <c r="AI95" s="26" t="n">
        <v>0.00748502994011976</v>
      </c>
      <c r="AJ95" s="26" t="n">
        <v>0.0154612609517265</v>
      </c>
      <c r="AK95" s="26" t="n">
        <v>0.0197679924242424</v>
      </c>
      <c r="AL95" s="26" t="n">
        <v>0.0216703574818096</v>
      </c>
      <c r="AM95" s="26" t="n">
        <v>0.0244697272883197</v>
      </c>
      <c r="AN95" s="26" t="n">
        <v>0.0145291104839553</v>
      </c>
      <c r="AO95" s="26" t="n">
        <v>0.0133427319873118</v>
      </c>
      <c r="AP95" s="26" t="n">
        <v>0.247823937437265</v>
      </c>
      <c r="AQ95" s="26" t="n">
        <v>0.00644285295918639</v>
      </c>
      <c r="AR95" s="26" t="n">
        <v>0.0164379127282144</v>
      </c>
      <c r="AS95" s="26" t="n">
        <v>0.0046181364843623</v>
      </c>
      <c r="AT95" s="26" t="n">
        <v>0.00728021003334989</v>
      </c>
      <c r="AU95" s="26" t="n">
        <v>0.00730648596669393</v>
      </c>
      <c r="AV95" s="26" t="n">
        <v>0.000412177368165069</v>
      </c>
      <c r="AW95" s="26" t="n">
        <v>0.00455757575757576</v>
      </c>
      <c r="AX95" s="26" t="n">
        <v>0.010146955913226</v>
      </c>
      <c r="AY95" s="26" t="n">
        <v>0.0029513034923758</v>
      </c>
      <c r="AZ95" s="26" t="n">
        <v>0.0159793158987835</v>
      </c>
      <c r="BA95" s="26" t="n">
        <v>0.014699287458269</v>
      </c>
      <c r="BB95" s="26" t="n">
        <v>0.0396289304465813</v>
      </c>
      <c r="BC95" s="26" t="n">
        <v>0.0147083508182963</v>
      </c>
      <c r="BD95" s="26" t="n">
        <v>0.0158320796618669</v>
      </c>
      <c r="BE95" s="26" t="n">
        <v>0.0175836302717651</v>
      </c>
      <c r="BG95" s="76" t="n">
        <v>90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1.69987080981845E-005</v>
      </c>
      <c r="D96" s="22" t="n">
        <v>0</v>
      </c>
      <c r="E96" s="22" t="n">
        <v>0.0160797786048287</v>
      </c>
      <c r="F96" s="22" t="n">
        <v>0</v>
      </c>
      <c r="G96" s="22" t="n">
        <v>0.000144092219020173</v>
      </c>
      <c r="H96" s="22" t="n">
        <v>0.000720297831013273</v>
      </c>
      <c r="I96" s="22" t="n">
        <v>0.00135869565217391</v>
      </c>
      <c r="J96" s="22" t="n">
        <v>0.000898190146854089</v>
      </c>
      <c r="K96" s="22" t="n">
        <v>0.000294507436312767</v>
      </c>
      <c r="L96" s="22" t="n">
        <v>0.000528262017960909</v>
      </c>
      <c r="M96" s="22" t="n">
        <v>0.00104679158379567</v>
      </c>
      <c r="N96" s="22" t="n">
        <v>0.00125162247357686</v>
      </c>
      <c r="O96" s="22" t="n">
        <v>0.000630486444541442</v>
      </c>
      <c r="P96" s="22" t="n">
        <v>0.000792791399180138</v>
      </c>
      <c r="Q96" s="22" t="n">
        <v>0.000339328130302002</v>
      </c>
      <c r="R96" s="22" t="n">
        <v>0.000724582411715354</v>
      </c>
      <c r="S96" s="22" t="n">
        <v>0.00108332581023743</v>
      </c>
      <c r="T96" s="22" t="n">
        <v>0.000786496460765927</v>
      </c>
      <c r="U96" s="22" t="n">
        <v>0.000768491834774256</v>
      </c>
      <c r="V96" s="22" t="n">
        <v>0.000767394270122783</v>
      </c>
      <c r="W96" s="22" t="n">
        <v>0.0116164599330577</v>
      </c>
      <c r="X96" s="22" t="n">
        <v>0.000555709919422062</v>
      </c>
      <c r="Y96" s="22" t="n">
        <v>0.00106987079252736</v>
      </c>
      <c r="Z96" s="22" t="n">
        <v>0.0027027027027027</v>
      </c>
      <c r="AA96" s="22" t="n">
        <v>0.00409210708836177</v>
      </c>
      <c r="AB96" s="22" t="n">
        <v>0.000773893976525216</v>
      </c>
      <c r="AC96" s="22" t="n">
        <v>0.0014903129657228</v>
      </c>
      <c r="AD96" s="22" t="n">
        <v>0.000503248238631165</v>
      </c>
      <c r="AE96" s="22" t="n">
        <v>0.000732657232098099</v>
      </c>
      <c r="AF96" s="22" t="n">
        <v>0.00175815588982223</v>
      </c>
      <c r="AG96" s="22" t="n">
        <v>0.000548245614035088</v>
      </c>
      <c r="AH96" s="22" t="n">
        <v>0.00140177558240438</v>
      </c>
      <c r="AI96" s="22" t="n">
        <v>0.00589996477632969</v>
      </c>
      <c r="AJ96" s="22" t="n">
        <v>0</v>
      </c>
      <c r="AK96" s="22" t="n">
        <v>0.0138494318181818</v>
      </c>
      <c r="AL96" s="22" t="n">
        <v>0.00569440050616893</v>
      </c>
      <c r="AM96" s="22" t="n">
        <v>0.00120061746040821</v>
      </c>
      <c r="AN96" s="22" t="n">
        <v>0.000731681822932999</v>
      </c>
      <c r="AO96" s="22" t="n">
        <v>0.000604199184331101</v>
      </c>
      <c r="AP96" s="22" t="n">
        <v>0.000134833480651396</v>
      </c>
      <c r="AQ96" s="22" t="n">
        <v>0.0371040884605486</v>
      </c>
      <c r="AR96" s="22" t="n">
        <v>0.000621520134662696</v>
      </c>
      <c r="AS96" s="22" t="n">
        <v>0.000336061575153125</v>
      </c>
      <c r="AT96" s="22" t="n">
        <v>0.00234158802242248</v>
      </c>
      <c r="AU96" s="22" t="n">
        <v>0.0100115933172165</v>
      </c>
      <c r="AV96" s="22" t="n">
        <v>0.0209880715869653</v>
      </c>
      <c r="AW96" s="22" t="n">
        <v>0.000145454545454545</v>
      </c>
      <c r="AX96" s="22" t="n">
        <v>0.000209937018894332</v>
      </c>
      <c r="AY96" s="22" t="n">
        <v>0.00363994097393015</v>
      </c>
      <c r="AZ96" s="22" t="n">
        <v>0.030347984571695</v>
      </c>
      <c r="BA96" s="22" t="n">
        <v>0.00483332502865115</v>
      </c>
      <c r="BB96" s="22" t="n">
        <v>0.010722081293139</v>
      </c>
      <c r="BC96" s="22" t="n">
        <v>0.0341796055392363</v>
      </c>
      <c r="BD96" s="22" t="n">
        <v>0.0305895837810731</v>
      </c>
      <c r="BE96" s="22" t="n">
        <v>0.017237940754135</v>
      </c>
      <c r="BG96" s="76" t="n">
        <v>91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.0305466784524376</v>
      </c>
      <c r="D97" s="22" t="n">
        <v>0.0374732623940649</v>
      </c>
      <c r="E97" s="22" t="n">
        <v>0.0158889206985399</v>
      </c>
      <c r="F97" s="22" t="n">
        <v>0.0262026895882434</v>
      </c>
      <c r="G97" s="22" t="n">
        <v>0.0397694524495677</v>
      </c>
      <c r="H97" s="22" t="n">
        <v>0.0561103917125283</v>
      </c>
      <c r="I97" s="22" t="n">
        <v>0.015625</v>
      </c>
      <c r="J97" s="22" t="n">
        <v>0.0476938967979521</v>
      </c>
      <c r="K97" s="22" t="n">
        <v>0.0699455161242821</v>
      </c>
      <c r="L97" s="22" t="n">
        <v>0.070183382386235</v>
      </c>
      <c r="M97" s="22" t="n">
        <v>0.0353815555322935</v>
      </c>
      <c r="N97" s="22" t="n">
        <v>0.0246615983682551</v>
      </c>
      <c r="O97" s="22" t="n">
        <v>0.0397206460061109</v>
      </c>
      <c r="P97" s="22" t="n">
        <v>0.00427333900533684</v>
      </c>
      <c r="Q97" s="22" t="n">
        <v>0.0110847189231987</v>
      </c>
      <c r="R97" s="22" t="n">
        <v>0.049271603996644</v>
      </c>
      <c r="S97" s="22" t="n">
        <v>0.0323192200054166</v>
      </c>
      <c r="T97" s="22" t="n">
        <v>0.0416843124205941</v>
      </c>
      <c r="U97" s="22" t="n">
        <v>0.0451488952929875</v>
      </c>
      <c r="V97" s="22" t="n">
        <v>0.0450204638472033</v>
      </c>
      <c r="W97" s="22" t="n">
        <v>0.0383933845245127</v>
      </c>
      <c r="X97" s="22" t="n">
        <v>0.0340372325646013</v>
      </c>
      <c r="Y97" s="22" t="n">
        <v>0.0429182783310016</v>
      </c>
      <c r="Z97" s="22" t="n">
        <v>0.0495495495495496</v>
      </c>
      <c r="AA97" s="22" t="n">
        <v>0.0681786655569427</v>
      </c>
      <c r="AB97" s="22" t="n">
        <v>0.0230448428565287</v>
      </c>
      <c r="AC97" s="22" t="n">
        <v>0.0261632720649114</v>
      </c>
      <c r="AD97" s="22" t="n">
        <v>0.0269009058468295</v>
      </c>
      <c r="AE97" s="22" t="n">
        <v>0.0387151505803416</v>
      </c>
      <c r="AF97" s="22" t="n">
        <v>0.045712053135378</v>
      </c>
      <c r="AG97" s="22" t="n">
        <v>0.0916940789473684</v>
      </c>
      <c r="AH97" s="22" t="n">
        <v>0.0397837260530005</v>
      </c>
      <c r="AI97" s="22" t="n">
        <v>0.0709756956674886</v>
      </c>
      <c r="AJ97" s="22" t="n">
        <v>0.0214739735440646</v>
      </c>
      <c r="AK97" s="22" t="n">
        <v>0.0752840909090909</v>
      </c>
      <c r="AL97" s="22" t="n">
        <v>0.0692818728250554</v>
      </c>
      <c r="AM97" s="22" t="n">
        <v>0.0553427476988165</v>
      </c>
      <c r="AN97" s="22" t="n">
        <v>0.0532037211246995</v>
      </c>
      <c r="AO97" s="22" t="n">
        <v>0.0552338754342682</v>
      </c>
      <c r="AP97" s="22" t="n">
        <v>0.011011400919864</v>
      </c>
      <c r="AQ97" s="22" t="n">
        <v>0.0487384964901538</v>
      </c>
      <c r="AR97" s="22" t="n">
        <v>0.0201152401916354</v>
      </c>
      <c r="AS97" s="22" t="n">
        <v>0.0458236218765245</v>
      </c>
      <c r="AT97" s="22" t="n">
        <v>0.0114524941460299</v>
      </c>
      <c r="AU97" s="22" t="n">
        <v>0.0102901924131175</v>
      </c>
      <c r="AV97" s="22" t="n">
        <v>0.00130248048340162</v>
      </c>
      <c r="AW97" s="22" t="n">
        <v>0.0328727272727273</v>
      </c>
      <c r="AX97" s="22" t="n">
        <v>0.0743410310240261</v>
      </c>
      <c r="AY97" s="22" t="n">
        <v>0.0183103787506149</v>
      </c>
      <c r="AZ97" s="22" t="n">
        <v>0.00868901792904675</v>
      </c>
      <c r="BA97" s="22" t="n">
        <v>0.0244406796551896</v>
      </c>
      <c r="BB97" s="22" t="n">
        <v>0.0196006135331249</v>
      </c>
      <c r="BC97" s="22" t="n">
        <v>0.00902224087284935</v>
      </c>
      <c r="BD97" s="22" t="n">
        <v>0.027652410631134</v>
      </c>
      <c r="BE97" s="22" t="n">
        <v>0.00823671754507259</v>
      </c>
      <c r="BG97" s="76" t="n">
        <v>92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0.0261950091793024</v>
      </c>
      <c r="D98" s="22" t="n">
        <v>0.0180326537243116</v>
      </c>
      <c r="E98" s="22" t="n">
        <v>0.0827369023761809</v>
      </c>
      <c r="F98" s="22" t="n">
        <v>0.0691806460557327</v>
      </c>
      <c r="G98" s="22" t="n">
        <v>0.0868876080691643</v>
      </c>
      <c r="H98" s="22" t="n">
        <v>0.0432178698607964</v>
      </c>
      <c r="I98" s="22" t="n">
        <v>0.0557065217391304</v>
      </c>
      <c r="J98" s="22" t="n">
        <v>0.0279786230745049</v>
      </c>
      <c r="K98" s="22" t="n">
        <v>0.0164433318607962</v>
      </c>
      <c r="L98" s="22" t="n">
        <v>0.0315447890725228</v>
      </c>
      <c r="M98" s="22" t="n">
        <v>0.034544122265257</v>
      </c>
      <c r="N98" s="22" t="n">
        <v>0.031568700166883</v>
      </c>
      <c r="O98" s="22" t="n">
        <v>0.0255104515252922</v>
      </c>
      <c r="P98" s="22" t="n">
        <v>0.0137094902931395</v>
      </c>
      <c r="Q98" s="22" t="n">
        <v>0.0251102816423482</v>
      </c>
      <c r="R98" s="22" t="n">
        <v>0.0393181298146594</v>
      </c>
      <c r="S98" s="22" t="n">
        <v>0.0264512051999639</v>
      </c>
      <c r="T98" s="22" t="n">
        <v>0.0254098856555146</v>
      </c>
      <c r="U98" s="22" t="n">
        <v>0.0278578290105668</v>
      </c>
      <c r="V98" s="22" t="n">
        <v>0.0374317871759891</v>
      </c>
      <c r="W98" s="22" t="n">
        <v>0.033274266587911</v>
      </c>
      <c r="X98" s="22" t="n">
        <v>0.0291747707696582</v>
      </c>
      <c r="Y98" s="22" t="n">
        <v>0.0312731462431076</v>
      </c>
      <c r="Z98" s="22" t="n">
        <v>0.0984234234234234</v>
      </c>
      <c r="AA98" s="22" t="n">
        <v>0.0366208905534748</v>
      </c>
      <c r="AB98" s="22" t="n">
        <v>0.0568812072746034</v>
      </c>
      <c r="AC98" s="22" t="n">
        <v>0.042059943699288</v>
      </c>
      <c r="AD98" s="22" t="n">
        <v>0.0329398847104035</v>
      </c>
      <c r="AE98" s="22" t="n">
        <v>0.0295762156325917</v>
      </c>
      <c r="AF98" s="22" t="n">
        <v>0.0298886501269779</v>
      </c>
      <c r="AG98" s="22" t="n">
        <v>0.0231633771929825</v>
      </c>
      <c r="AH98" s="22" t="n">
        <v>0.0292370335758628</v>
      </c>
      <c r="AI98" s="22" t="n">
        <v>0.0236879182810849</v>
      </c>
      <c r="AJ98" s="22" t="n">
        <v>0.00790242226421577</v>
      </c>
      <c r="AK98" s="22" t="n">
        <v>0.0336174242424242</v>
      </c>
      <c r="AL98" s="22" t="n">
        <v>0.0349572919962037</v>
      </c>
      <c r="AM98" s="22" t="n">
        <v>0.0305299868503802</v>
      </c>
      <c r="AN98" s="22" t="n">
        <v>0.0122295390404516</v>
      </c>
      <c r="AO98" s="22" t="n">
        <v>0.020844871859423</v>
      </c>
      <c r="AP98" s="22" t="n">
        <v>0.0090338432036435</v>
      </c>
      <c r="AQ98" s="22" t="n">
        <v>0.0117231525607234</v>
      </c>
      <c r="AR98" s="22" t="n">
        <v>0.0318529069014632</v>
      </c>
      <c r="AS98" s="22" t="n">
        <v>0.0596346685457206</v>
      </c>
      <c r="AT98" s="22" t="n">
        <v>0.00581849144965586</v>
      </c>
      <c r="AU98" s="22" t="n">
        <v>0.00109642224838457</v>
      </c>
      <c r="AV98" s="22" t="n">
        <v>0.000354472536621959</v>
      </c>
      <c r="AW98" s="22" t="n">
        <v>0.00586666666666667</v>
      </c>
      <c r="AX98" s="22" t="n">
        <v>0.0178912992768836</v>
      </c>
      <c r="AY98" s="22" t="n">
        <v>0.00210280373831776</v>
      </c>
      <c r="AZ98" s="22" t="n">
        <v>0.00207688721230874</v>
      </c>
      <c r="BA98" s="22" t="n">
        <v>0.00438487219094125</v>
      </c>
      <c r="BB98" s="22" t="n">
        <v>0.0074184413898885</v>
      </c>
      <c r="BC98" s="22" t="n">
        <v>0.0031682752832564</v>
      </c>
      <c r="BD98" s="22" t="n">
        <v>0.00594598466938893</v>
      </c>
      <c r="BE98" s="22" t="n">
        <v>0.00275886826570228</v>
      </c>
      <c r="BG98" s="76" t="n">
        <v>93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0.000985925069694703</v>
      </c>
      <c r="D99" s="22" t="n">
        <v>0.00116427043565375</v>
      </c>
      <c r="E99" s="22" t="n">
        <v>0.0083500334001336</v>
      </c>
      <c r="F99" s="22" t="n">
        <v>0.00180230140024955</v>
      </c>
      <c r="G99" s="22" t="n">
        <v>0.00172910662824208</v>
      </c>
      <c r="H99" s="22" t="n">
        <v>0.00203949498219489</v>
      </c>
      <c r="I99" s="22" t="n">
        <v>0.00181159420289855</v>
      </c>
      <c r="J99" s="22" t="n">
        <v>0.00143710423496654</v>
      </c>
      <c r="K99" s="22" t="n">
        <v>0.0018161291905954</v>
      </c>
      <c r="L99" s="22" t="n">
        <v>0.00181118406158026</v>
      </c>
      <c r="M99" s="22" t="n">
        <v>0.00146550821731393</v>
      </c>
      <c r="N99" s="22" t="n">
        <v>0.00203968106805118</v>
      </c>
      <c r="O99" s="22" t="n">
        <v>0.0015519666327174</v>
      </c>
      <c r="P99" s="22" t="n">
        <v>0.0021463376904633</v>
      </c>
      <c r="Q99" s="22" t="n">
        <v>0.00158353127474268</v>
      </c>
      <c r="R99" s="22" t="n">
        <v>0.00259324231561284</v>
      </c>
      <c r="S99" s="22" t="n">
        <v>0.00225692877132798</v>
      </c>
      <c r="T99" s="22" t="n">
        <v>0.00877246052392764</v>
      </c>
      <c r="U99" s="22" t="n">
        <v>0.0021133525456292</v>
      </c>
      <c r="V99" s="22" t="n">
        <v>0.00153478854024557</v>
      </c>
      <c r="W99" s="22" t="n">
        <v>0.00216578066548533</v>
      </c>
      <c r="X99" s="22" t="n">
        <v>0.00208391219783273</v>
      </c>
      <c r="Y99" s="22" t="n">
        <v>0.0012756151757057</v>
      </c>
      <c r="Z99" s="22" t="n">
        <v>0.00202702702702703</v>
      </c>
      <c r="AA99" s="22" t="n">
        <v>0.00173394368150922</v>
      </c>
      <c r="AB99" s="22" t="n">
        <v>0.00197772905112</v>
      </c>
      <c r="AC99" s="22" t="n">
        <v>0.00231826461334658</v>
      </c>
      <c r="AD99" s="22" t="n">
        <v>0.0021959923140269</v>
      </c>
      <c r="AE99" s="22" t="n">
        <v>0.00181236262676898</v>
      </c>
      <c r="AF99" s="22" t="n">
        <v>0.0115256886110568</v>
      </c>
      <c r="AG99" s="22" t="n">
        <v>0.00219298245614035</v>
      </c>
      <c r="AH99" s="22" t="n">
        <v>0.0043388291836326</v>
      </c>
      <c r="AI99" s="22" t="n">
        <v>0.0017611835153223</v>
      </c>
      <c r="AJ99" s="22" t="n">
        <v>0.00979213193609346</v>
      </c>
      <c r="AK99" s="22" t="n">
        <v>0.00651041666666667</v>
      </c>
      <c r="AL99" s="22" t="n">
        <v>0.00458715596330275</v>
      </c>
      <c r="AM99" s="22" t="n">
        <v>0.00520267566176891</v>
      </c>
      <c r="AN99" s="22" t="n">
        <v>0.00177694156998014</v>
      </c>
      <c r="AO99" s="22" t="n">
        <v>0.00151049796082775</v>
      </c>
      <c r="AP99" s="22" t="n">
        <v>0.00130339031296349</v>
      </c>
      <c r="AQ99" s="22" t="n">
        <v>0.00264458702732444</v>
      </c>
      <c r="AR99" s="22" t="n">
        <v>0.00348310242133886</v>
      </c>
      <c r="AS99" s="22" t="n">
        <v>0.0079462301479755</v>
      </c>
      <c r="AT99" s="22" t="n">
        <v>0.0121620662740368</v>
      </c>
      <c r="AU99" s="22" t="n">
        <v>0.00461935275139075</v>
      </c>
      <c r="AV99" s="22" t="n">
        <v>0.000313254799805452</v>
      </c>
      <c r="AW99" s="22" t="n">
        <v>0.00111515151515152</v>
      </c>
      <c r="AX99" s="22" t="n">
        <v>0.00207604385351061</v>
      </c>
      <c r="AY99" s="22" t="n">
        <v>0.00903836694540089</v>
      </c>
      <c r="AZ99" s="22" t="n">
        <v>0.00792607976942313</v>
      </c>
      <c r="BA99" s="22" t="n">
        <v>0.015496536947531</v>
      </c>
      <c r="BB99" s="22" t="n">
        <v>0.0213409238393015</v>
      </c>
      <c r="BC99" s="22" t="n">
        <v>0.00442719261435166</v>
      </c>
      <c r="BD99" s="22" t="n">
        <v>0.00848914678701913</v>
      </c>
      <c r="BE99" s="22" t="n">
        <v>0.00349013455299686</v>
      </c>
      <c r="BG99" s="76" t="n">
        <v>94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0.00329229888348125</v>
      </c>
      <c r="F100" s="22" t="n">
        <v>0.0131706640787467</v>
      </c>
      <c r="G100" s="22" t="n">
        <v>0.0031700288184438</v>
      </c>
      <c r="H100" s="22" t="n">
        <v>0.000631272256393655</v>
      </c>
      <c r="I100" s="22" t="n">
        <v>0.000226449275362319</v>
      </c>
      <c r="J100" s="22" t="n">
        <v>0.00040418556608434</v>
      </c>
      <c r="K100" s="22" t="n">
        <v>0</v>
      </c>
      <c r="L100" s="22" t="n">
        <v>0.000679194023092597</v>
      </c>
      <c r="M100" s="22" t="n">
        <v>0.0009421124254161</v>
      </c>
      <c r="N100" s="22" t="n">
        <v>0</v>
      </c>
      <c r="O100" s="22" t="n">
        <v>0</v>
      </c>
      <c r="P100" s="22" t="n">
        <v>0.0013342099156934</v>
      </c>
      <c r="Q100" s="22" t="n">
        <v>0.000113109376767334</v>
      </c>
      <c r="R100" s="22" t="n">
        <v>0.000343223247654641</v>
      </c>
      <c r="S100" s="22" t="n">
        <v>0.0018958201679155</v>
      </c>
      <c r="T100" s="22" t="n">
        <v>0.00889345997943009</v>
      </c>
      <c r="U100" s="22" t="n">
        <v>0.00326609029779059</v>
      </c>
      <c r="V100" s="22" t="n">
        <v>0</v>
      </c>
      <c r="W100" s="22" t="n">
        <v>0.00511911793660169</v>
      </c>
      <c r="X100" s="22" t="n">
        <v>0.00111141983884412</v>
      </c>
      <c r="Y100" s="22" t="n">
        <v>0.00185169944860505</v>
      </c>
      <c r="Z100" s="22" t="n">
        <v>0.00585585585585586</v>
      </c>
      <c r="AA100" s="22" t="n">
        <v>0.000971008461645166</v>
      </c>
      <c r="AB100" s="22" t="n">
        <v>0.000128982329420869</v>
      </c>
      <c r="AC100" s="22" t="n">
        <v>0.00140751780096042</v>
      </c>
      <c r="AD100" s="22" t="n">
        <v>0.000365998719004484</v>
      </c>
      <c r="AE100" s="22" t="n">
        <v>0.00493579608992404</v>
      </c>
      <c r="AF100" s="22" t="n">
        <v>0.00996288337565931</v>
      </c>
      <c r="AG100" s="22" t="n">
        <v>0.00205592105263158</v>
      </c>
      <c r="AH100" s="22" t="n">
        <v>0.00847740471263601</v>
      </c>
      <c r="AI100" s="22" t="n">
        <v>0.00642831983092638</v>
      </c>
      <c r="AJ100" s="22" t="n">
        <v>0.00669987974574815</v>
      </c>
      <c r="AK100" s="22" t="n">
        <v>0</v>
      </c>
      <c r="AL100" s="22" t="n">
        <v>0</v>
      </c>
      <c r="AM100" s="22" t="n">
        <v>0</v>
      </c>
      <c r="AN100" s="22" t="n">
        <v>0.001463363645866</v>
      </c>
      <c r="AO100" s="22" t="n">
        <v>0</v>
      </c>
      <c r="AP100" s="22" t="n">
        <v>5.99259914006202E-005</v>
      </c>
      <c r="AQ100" s="22" t="n">
        <v>0.000718830702057986</v>
      </c>
      <c r="AR100" s="22" t="n">
        <v>0.00296516897578661</v>
      </c>
      <c r="AS100" s="22" t="n">
        <v>0.000910618461705242</v>
      </c>
      <c r="AT100" s="22" t="n">
        <v>0.00821684524231888</v>
      </c>
      <c r="AU100" s="22" t="n">
        <v>0.00416999937090527</v>
      </c>
      <c r="AV100" s="22" t="n">
        <v>0.000247306420899041</v>
      </c>
      <c r="AW100" s="22" t="n">
        <v>0.000872727272727273</v>
      </c>
      <c r="AX100" s="22" t="n">
        <v>0.00153953813855843</v>
      </c>
      <c r="AY100" s="22" t="n">
        <v>0.00470978848991638</v>
      </c>
      <c r="AZ100" s="22" t="n">
        <v>0.00563726529055228</v>
      </c>
      <c r="BA100" s="22" t="n">
        <v>0.000747421396183168</v>
      </c>
      <c r="BB100" s="22" t="n">
        <v>0.00522093091852988</v>
      </c>
      <c r="BC100" s="22" t="n">
        <v>0.00159462861938733</v>
      </c>
      <c r="BD100" s="22" t="n">
        <v>0.00035819184755355</v>
      </c>
      <c r="BE100" s="22" t="n">
        <v>0.00303143115460299</v>
      </c>
      <c r="BG100" s="76" t="n">
        <v>95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0.00154688243693479</v>
      </c>
      <c r="D101" s="26" t="n">
        <v>0.00408848455310969</v>
      </c>
      <c r="E101" s="26" t="n">
        <v>0.0274358240290104</v>
      </c>
      <c r="F101" s="26" t="n">
        <v>0.0271731595729932</v>
      </c>
      <c r="G101" s="26" t="n">
        <v>0.00778097982708934</v>
      </c>
      <c r="H101" s="26" t="n">
        <v>0.00466979605050178</v>
      </c>
      <c r="I101" s="26" t="n">
        <v>0.0083786231884058</v>
      </c>
      <c r="J101" s="26" t="n">
        <v>0.0020209278304217</v>
      </c>
      <c r="K101" s="26" t="n">
        <v>0.000539930299906739</v>
      </c>
      <c r="L101" s="26" t="n">
        <v>0.00649007622066259</v>
      </c>
      <c r="M101" s="26" t="n">
        <v>0.00230294148435047</v>
      </c>
      <c r="N101" s="26" t="n">
        <v>0.00361579825699981</v>
      </c>
      <c r="O101" s="26" t="n">
        <v>0.0199815703962365</v>
      </c>
      <c r="P101" s="26" t="n">
        <v>0.00411864800061876</v>
      </c>
      <c r="Q101" s="26" t="n">
        <v>0.00486370320099536</v>
      </c>
      <c r="R101" s="26" t="n">
        <v>0.00591106704294104</v>
      </c>
      <c r="S101" s="26" t="n">
        <v>0.00415274893924348</v>
      </c>
      <c r="T101" s="26" t="n">
        <v>0.0238368927339827</v>
      </c>
      <c r="U101" s="26" t="n">
        <v>0.0222862632084534</v>
      </c>
      <c r="V101" s="26" t="n">
        <v>0.00468963165075034</v>
      </c>
      <c r="W101" s="26" t="n">
        <v>0.0190982476865525</v>
      </c>
      <c r="X101" s="26" t="n">
        <v>0.0250069463739928</v>
      </c>
      <c r="Y101" s="26" t="n">
        <v>0.0148958933421118</v>
      </c>
      <c r="Z101" s="26" t="n">
        <v>0.00990990990990991</v>
      </c>
      <c r="AA101" s="26" t="n">
        <v>0.00554861978082952</v>
      </c>
      <c r="AB101" s="26" t="n">
        <v>0.0203362139386904</v>
      </c>
      <c r="AC101" s="26" t="n">
        <v>0.00306342109620798</v>
      </c>
      <c r="AD101" s="26" t="n">
        <v>0.00301948943178699</v>
      </c>
      <c r="AE101" s="26" t="n">
        <v>0.0252188331469556</v>
      </c>
      <c r="AF101" s="26" t="n">
        <v>0.0377026763039656</v>
      </c>
      <c r="AG101" s="26" t="n">
        <v>0.0141173245614035</v>
      </c>
      <c r="AH101" s="26" t="n">
        <v>0.0370469261064014</v>
      </c>
      <c r="AI101" s="26" t="n">
        <v>0.0556093694963015</v>
      </c>
      <c r="AJ101" s="26" t="n">
        <v>0.0115100498196186</v>
      </c>
      <c r="AK101" s="26" t="n">
        <v>0.016177398989899</v>
      </c>
      <c r="AL101" s="26" t="n">
        <v>0.0105979120531477</v>
      </c>
      <c r="AM101" s="26" t="n">
        <v>0.00680349894231319</v>
      </c>
      <c r="AN101" s="26" t="n">
        <v>0.0177694156998014</v>
      </c>
      <c r="AO101" s="26" t="n">
        <v>0.00286994612557273</v>
      </c>
      <c r="AP101" s="26" t="n">
        <v>0.0136331630436411</v>
      </c>
      <c r="AQ101" s="26" t="n">
        <v>0.00218311546550944</v>
      </c>
      <c r="AR101" s="26" t="n">
        <v>0.0132849928784151</v>
      </c>
      <c r="AS101" s="26" t="n">
        <v>0.0115453412109057</v>
      </c>
      <c r="AT101" s="26" t="n">
        <v>0.122117363229972</v>
      </c>
      <c r="AU101" s="26" t="n">
        <v>0.0431289374589965</v>
      </c>
      <c r="AV101" s="26" t="n">
        <v>0.00135194176758143</v>
      </c>
      <c r="AW101" s="26" t="n">
        <v>0.0151757575757576</v>
      </c>
      <c r="AX101" s="26" t="n">
        <v>0.0046652670865407</v>
      </c>
      <c r="AY101" s="26" t="n">
        <v>0.144281849483522</v>
      </c>
      <c r="AZ101" s="26" t="n">
        <v>0.0558216420124613</v>
      </c>
      <c r="BA101" s="26" t="n">
        <v>0.0202800338831033</v>
      </c>
      <c r="BB101" s="26" t="n">
        <v>0.0262226417320512</v>
      </c>
      <c r="BC101" s="26" t="n">
        <v>0.0237305916911456</v>
      </c>
      <c r="BD101" s="26" t="n">
        <v>0.0171932086825704</v>
      </c>
      <c r="BE101" s="26" t="n">
        <v>0.0653419667074403</v>
      </c>
      <c r="BG101" s="76" t="n">
        <v>96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0.00902631400013599</v>
      </c>
      <c r="D102" s="26" t="n">
        <v>0.00793328459643138</v>
      </c>
      <c r="E102" s="26" t="n">
        <v>0.0139803416356523</v>
      </c>
      <c r="F102" s="26" t="n">
        <v>0.0686260917787328</v>
      </c>
      <c r="G102" s="26" t="n">
        <v>0.0164265129682997</v>
      </c>
      <c r="H102" s="26" t="n">
        <v>0.0198931693104565</v>
      </c>
      <c r="I102" s="26" t="n">
        <v>0.0405344202898551</v>
      </c>
      <c r="J102" s="26" t="n">
        <v>0.0210176494363857</v>
      </c>
      <c r="K102" s="26" t="n">
        <v>0.0127619889068866</v>
      </c>
      <c r="L102" s="26" t="n">
        <v>0.0172817145875783</v>
      </c>
      <c r="M102" s="26" t="n">
        <v>0.0184235318748037</v>
      </c>
      <c r="N102" s="26" t="n">
        <v>0.034489152605229</v>
      </c>
      <c r="O102" s="26" t="n">
        <v>0.0188660943789709</v>
      </c>
      <c r="P102" s="26" t="n">
        <v>0.00518214865805553</v>
      </c>
      <c r="Q102" s="26" t="n">
        <v>0.0194548128039815</v>
      </c>
      <c r="R102" s="26" t="n">
        <v>0.0368392952482648</v>
      </c>
      <c r="S102" s="26" t="n">
        <v>0.0459510697842376</v>
      </c>
      <c r="T102" s="26" t="n">
        <v>0.0222034000846996</v>
      </c>
      <c r="U102" s="26" t="n">
        <v>0.0570605187319885</v>
      </c>
      <c r="V102" s="26" t="n">
        <v>0.0189290586630286</v>
      </c>
      <c r="W102" s="26" t="n">
        <v>0.0192951368379602</v>
      </c>
      <c r="X102" s="26" t="n">
        <v>0.0263962211725479</v>
      </c>
      <c r="Y102" s="26" t="n">
        <v>0.023413710805695</v>
      </c>
      <c r="Z102" s="26" t="n">
        <v>0.0416666666666667</v>
      </c>
      <c r="AA102" s="26" t="n">
        <v>0.0211541129144125</v>
      </c>
      <c r="AB102" s="26" t="n">
        <v>0.0348252289436347</v>
      </c>
      <c r="AC102" s="26" t="n">
        <v>0.0363470773306839</v>
      </c>
      <c r="AD102" s="26" t="n">
        <v>0.0225089212187757</v>
      </c>
      <c r="AE102" s="26" t="n">
        <v>0.029383411097829</v>
      </c>
      <c r="AF102" s="26" t="n">
        <v>0.0334049619066224</v>
      </c>
      <c r="AG102" s="26" t="n">
        <v>0.0153508771929825</v>
      </c>
      <c r="AH102" s="26" t="n">
        <v>0.0298377945397504</v>
      </c>
      <c r="AI102" s="26" t="n">
        <v>0.0406833392039451</v>
      </c>
      <c r="AJ102" s="26" t="n">
        <v>0.0192406802954819</v>
      </c>
      <c r="AK102" s="26" t="n">
        <v>0.0461647727272727</v>
      </c>
      <c r="AL102" s="26" t="n">
        <v>0.0420752926289149</v>
      </c>
      <c r="AM102" s="26" t="n">
        <v>0.0299582642501858</v>
      </c>
      <c r="AN102" s="26" t="n">
        <v>0.0272812793979304</v>
      </c>
      <c r="AO102" s="26" t="n">
        <v>0.0133930819193394</v>
      </c>
      <c r="AP102" s="26" t="n">
        <v>0.0159552952104151</v>
      </c>
      <c r="AQ102" s="26" t="n">
        <v>0.0078272676446314</v>
      </c>
      <c r="AR102" s="26" t="n">
        <v>0.0217014113686391</v>
      </c>
      <c r="AS102" s="26" t="n">
        <v>0.0226353731909589</v>
      </c>
      <c r="AT102" s="26" t="n">
        <v>0.0214432697083659</v>
      </c>
      <c r="AU102" s="26" t="n">
        <v>0.157165838358602</v>
      </c>
      <c r="AV102" s="26" t="n">
        <v>0.00264617870361974</v>
      </c>
      <c r="AW102" s="26" t="n">
        <v>0.00989090909090909</v>
      </c>
      <c r="AX102" s="26" t="n">
        <v>0.00751108000933053</v>
      </c>
      <c r="AY102" s="26" t="n">
        <v>0.0171298573536645</v>
      </c>
      <c r="AZ102" s="26" t="n">
        <v>0.014326283219599</v>
      </c>
      <c r="BA102" s="26" t="n">
        <v>0.00939259554536848</v>
      </c>
      <c r="BB102" s="26" t="n">
        <v>0.00476373075334789</v>
      </c>
      <c r="BC102" s="26" t="n">
        <v>0.000377675199328577</v>
      </c>
      <c r="BD102" s="26" t="n">
        <v>0.00050146858657497</v>
      </c>
      <c r="BE102" s="26" t="n">
        <v>0.0856379301175344</v>
      </c>
      <c r="BG102" s="76" t="n">
        <v>97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0.00056095736724009</v>
      </c>
      <c r="D103" s="26" t="n">
        <v>0.000460292962932878</v>
      </c>
      <c r="E103" s="26" t="n">
        <v>0.00768203072812291</v>
      </c>
      <c r="F103" s="26" t="n">
        <v>0.00665465132399834</v>
      </c>
      <c r="G103" s="26" t="n">
        <v>0.00605187319884726</v>
      </c>
      <c r="H103" s="26" t="n">
        <v>0.00241178374878601</v>
      </c>
      <c r="I103" s="26" t="n">
        <v>0.00271739130434783</v>
      </c>
      <c r="J103" s="26" t="n">
        <v>0.00247002290384874</v>
      </c>
      <c r="K103" s="26" t="n">
        <v>0.00476120355372307</v>
      </c>
      <c r="L103" s="26" t="n">
        <v>0.00226398007697532</v>
      </c>
      <c r="M103" s="26" t="n">
        <v>0.00209358316759133</v>
      </c>
      <c r="N103" s="26" t="n">
        <v>0.00329130354162804</v>
      </c>
      <c r="O103" s="26" t="n">
        <v>0.00742034046268005</v>
      </c>
      <c r="P103" s="26" t="n">
        <v>0.0108283703302653</v>
      </c>
      <c r="Q103" s="26" t="n">
        <v>0.00294084379595068</v>
      </c>
      <c r="R103" s="26" t="n">
        <v>0.00289832964686141</v>
      </c>
      <c r="S103" s="26" t="n">
        <v>0.00171526586620926</v>
      </c>
      <c r="T103" s="26" t="n">
        <v>0.00320648557081493</v>
      </c>
      <c r="U103" s="26" t="n">
        <v>0.00134486071085495</v>
      </c>
      <c r="V103" s="26" t="n">
        <v>0.00409276944065484</v>
      </c>
      <c r="W103" s="26" t="n">
        <v>0.00354400472533963</v>
      </c>
      <c r="X103" s="26" t="n">
        <v>0.00402889691580995</v>
      </c>
      <c r="Y103" s="26" t="n">
        <v>0.00436178092338079</v>
      </c>
      <c r="Z103" s="26" t="n">
        <v>0.00225225225225225</v>
      </c>
      <c r="AA103" s="26" t="n">
        <v>0.00436953807740325</v>
      </c>
      <c r="AB103" s="26" t="n">
        <v>0.00270862891783826</v>
      </c>
      <c r="AC103" s="26" t="n">
        <v>0.00182149362477231</v>
      </c>
      <c r="AD103" s="26" t="n">
        <v>0.00443773446792936</v>
      </c>
      <c r="AE103" s="26" t="n">
        <v>0.00458874792735125</v>
      </c>
      <c r="AF103" s="26" t="n">
        <v>0.00293025981637038</v>
      </c>
      <c r="AG103" s="26" t="n">
        <v>0.00301535087719298</v>
      </c>
      <c r="AH103" s="26" t="n">
        <v>0.00340431212869635</v>
      </c>
      <c r="AI103" s="26" t="n">
        <v>0.0023775977456851</v>
      </c>
      <c r="AJ103" s="26" t="n">
        <v>0.00257687682528775</v>
      </c>
      <c r="AK103" s="26" t="n">
        <v>0.00153882575757576</v>
      </c>
      <c r="AL103" s="26" t="n">
        <v>0.00110724454286618</v>
      </c>
      <c r="AM103" s="26" t="n">
        <v>0.00200102910068035</v>
      </c>
      <c r="AN103" s="26" t="n">
        <v>0.000940733772342427</v>
      </c>
      <c r="AO103" s="26" t="n">
        <v>0.00362519510598661</v>
      </c>
      <c r="AP103" s="26" t="n">
        <v>0.00518359825615365</v>
      </c>
      <c r="AQ103" s="26" t="n">
        <v>0.00883895529937968</v>
      </c>
      <c r="AR103" s="26" t="n">
        <v>0.0380292632396737</v>
      </c>
      <c r="AS103" s="26" t="n">
        <v>0.00908450322510705</v>
      </c>
      <c r="AT103" s="26" t="n">
        <v>0.032498403462712</v>
      </c>
      <c r="AU103" s="26" t="n">
        <v>0.0113326922558438</v>
      </c>
      <c r="AV103" s="26" t="n">
        <v>0.00228346261963448</v>
      </c>
      <c r="AW103" s="26" t="n">
        <v>0.0139151515151515</v>
      </c>
      <c r="AX103" s="26" t="n">
        <v>0.013062747842314</v>
      </c>
      <c r="AY103" s="26" t="n">
        <v>0.0124692572552878</v>
      </c>
      <c r="AZ103" s="26" t="n">
        <v>0.0330606535836901</v>
      </c>
      <c r="BA103" s="26" t="n">
        <v>0.0243161094224924</v>
      </c>
      <c r="BB103" s="26" t="n">
        <v>0.0149991150964545</v>
      </c>
      <c r="BC103" s="26" t="n">
        <v>0.00398657154846832</v>
      </c>
      <c r="BD103" s="26" t="n">
        <v>0.00637581488645318</v>
      </c>
      <c r="BE103" s="26" t="n">
        <v>0.00936020847737063</v>
      </c>
      <c r="BG103" s="76" t="n">
        <v>98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G104" s="76" t="n">
        <v>99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.000237981913374584</v>
      </c>
      <c r="D105" s="26" t="n">
        <v>0.000189532396501773</v>
      </c>
      <c r="E105" s="26" t="n">
        <v>0</v>
      </c>
      <c r="F105" s="26" t="n">
        <v>0.00443643421599889</v>
      </c>
      <c r="G105" s="26" t="n">
        <v>0.00187319884726225</v>
      </c>
      <c r="H105" s="26" t="n">
        <v>0.00148106183230819</v>
      </c>
      <c r="I105" s="26" t="n">
        <v>0.00226449275362319</v>
      </c>
      <c r="J105" s="26" t="n">
        <v>0.000179638029370818</v>
      </c>
      <c r="K105" s="26" t="n">
        <v>9.8169145437589E-005</v>
      </c>
      <c r="L105" s="26" t="n">
        <v>0.00158478605388273</v>
      </c>
      <c r="M105" s="26" t="n">
        <v>0.000523395791897833</v>
      </c>
      <c r="N105" s="26" t="n">
        <v>0.000834414982384573</v>
      </c>
      <c r="O105" s="26" t="n">
        <v>0.00562587904360056</v>
      </c>
      <c r="P105" s="26" t="n">
        <v>0.000174027380307835</v>
      </c>
      <c r="Q105" s="26" t="n">
        <v>0.00147042189797534</v>
      </c>
      <c r="R105" s="26" t="n">
        <v>0.00156357257264892</v>
      </c>
      <c r="S105" s="26" t="n">
        <v>0.000812494357678072</v>
      </c>
      <c r="T105" s="26" t="n">
        <v>0.00465847903684433</v>
      </c>
      <c r="U105" s="26" t="n">
        <v>0.00134486071085495</v>
      </c>
      <c r="V105" s="26" t="n">
        <v>0.00221691678035471</v>
      </c>
      <c r="W105" s="26" t="n">
        <v>0.00433156133097066</v>
      </c>
      <c r="X105" s="26" t="n">
        <v>0.00555709919422062</v>
      </c>
      <c r="Y105" s="26" t="n">
        <v>0.00160480618879105</v>
      </c>
      <c r="Z105" s="26" t="n">
        <v>0.0036036036036036</v>
      </c>
      <c r="AA105" s="26" t="n">
        <v>0.00284366763767513</v>
      </c>
      <c r="AB105" s="26" t="n">
        <v>0.00288060535706608</v>
      </c>
      <c r="AC105" s="26" t="n">
        <v>0.000662361318099023</v>
      </c>
      <c r="AD105" s="26" t="n">
        <v>0.000274499039253363</v>
      </c>
      <c r="AE105" s="26" t="n">
        <v>0.00289206802143986</v>
      </c>
      <c r="AF105" s="26" t="n">
        <v>0</v>
      </c>
      <c r="AG105" s="26" t="n">
        <v>0.000137061403508772</v>
      </c>
      <c r="AH105" s="26" t="n">
        <v>0.000267004872838929</v>
      </c>
      <c r="AI105" s="26" t="n">
        <v>0.000132088763649172</v>
      </c>
      <c r="AJ105" s="26" t="n">
        <v>0.00343583576705034</v>
      </c>
      <c r="AK105" s="26" t="n">
        <v>0.000355113636363636</v>
      </c>
      <c r="AL105" s="26" t="n">
        <v>0.000316355583676052</v>
      </c>
      <c r="AM105" s="26" t="n">
        <v>0.000914756160311017</v>
      </c>
      <c r="AN105" s="26" t="n">
        <v>0.00177694156998014</v>
      </c>
      <c r="AO105" s="26" t="n">
        <v>0</v>
      </c>
      <c r="AP105" s="26" t="n">
        <v>0.00263674362162729</v>
      </c>
      <c r="AQ105" s="26" t="n">
        <v>0.000701081795834332</v>
      </c>
      <c r="AR105" s="26" t="n">
        <v>0.0016897578661142</v>
      </c>
      <c r="AS105" s="26" t="n">
        <v>0.0423871212531845</v>
      </c>
      <c r="AT105" s="26" t="n">
        <v>0.00984886113673455</v>
      </c>
      <c r="AU105" s="26" t="n">
        <v>0.00785469709088621</v>
      </c>
      <c r="AV105" s="26" t="n">
        <v>0.000436908010254973</v>
      </c>
      <c r="AW105" s="26" t="n">
        <v>0.00581818181818182</v>
      </c>
      <c r="AX105" s="26" t="n">
        <v>0.00151621180312573</v>
      </c>
      <c r="AY105" s="26" t="n">
        <v>0.0101328086571569</v>
      </c>
      <c r="AZ105" s="26" t="n">
        <v>0.0143686686729115</v>
      </c>
      <c r="BA105" s="26" t="n">
        <v>0.019183815835368</v>
      </c>
      <c r="BB105" s="26" t="n">
        <v>0.00731520264291192</v>
      </c>
      <c r="BC105" s="26" t="n">
        <v>0.00100713386487621</v>
      </c>
      <c r="BD105" s="26" t="n">
        <v>0.00315208825847124</v>
      </c>
      <c r="BE105" s="26" t="n">
        <v>0.00251954475349678</v>
      </c>
      <c r="BG105" s="76" t="n">
        <v>100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0.00233800935203741</v>
      </c>
      <c r="F106" s="22" t="n">
        <v>0.0392347150977402</v>
      </c>
      <c r="G106" s="22" t="n">
        <v>0.00504322766570605</v>
      </c>
      <c r="H106" s="22" t="n">
        <v>0.000987374554872127</v>
      </c>
      <c r="I106" s="22" t="n">
        <v>0.00634057971014493</v>
      </c>
      <c r="J106" s="22" t="n">
        <v>0</v>
      </c>
      <c r="K106" s="22" t="n">
        <v>0</v>
      </c>
      <c r="L106" s="22" t="n">
        <v>0</v>
      </c>
      <c r="M106" s="22" t="n">
        <v>0.00303569559300743</v>
      </c>
      <c r="N106" s="22" t="n">
        <v>0.00129797886148711</v>
      </c>
      <c r="O106" s="22" t="n">
        <v>0.00189145933362433</v>
      </c>
      <c r="P106" s="22" t="n">
        <v>0.000928146028308454</v>
      </c>
      <c r="Q106" s="22" t="n">
        <v>0.00271462504241602</v>
      </c>
      <c r="R106" s="22" t="n">
        <v>0.00091526199374571</v>
      </c>
      <c r="S106" s="22" t="n">
        <v>0</v>
      </c>
      <c r="T106" s="22" t="n">
        <v>0.00108899509952205</v>
      </c>
      <c r="U106" s="22" t="n">
        <v>0</v>
      </c>
      <c r="V106" s="22" t="n">
        <v>0.000682128240109141</v>
      </c>
      <c r="W106" s="22" t="n">
        <v>0.0013782240598543</v>
      </c>
      <c r="X106" s="22" t="n">
        <v>0.00347318699638789</v>
      </c>
      <c r="Y106" s="22" t="n">
        <v>0.00185169944860505</v>
      </c>
      <c r="Z106" s="22" t="n">
        <v>0.0105855855855856</v>
      </c>
      <c r="AA106" s="22" t="n">
        <v>0.0040227493411014</v>
      </c>
      <c r="AB106" s="22" t="n">
        <v>0.00137581151382261</v>
      </c>
      <c r="AC106" s="22" t="n">
        <v>0.00413975823811889</v>
      </c>
      <c r="AD106" s="22" t="n">
        <v>0.000640497758257846</v>
      </c>
      <c r="AE106" s="22" t="n">
        <v>0</v>
      </c>
      <c r="AF106" s="22" t="n">
        <v>0</v>
      </c>
      <c r="AG106" s="22" t="n">
        <v>0.000137061403508772</v>
      </c>
      <c r="AH106" s="22" t="n">
        <v>0.00233629263734063</v>
      </c>
      <c r="AI106" s="22" t="n">
        <v>0</v>
      </c>
      <c r="AJ106" s="22" t="n">
        <v>0</v>
      </c>
      <c r="AK106" s="22" t="n">
        <v>0.00303819444444444</v>
      </c>
      <c r="AL106" s="22" t="n">
        <v>0.00079088895919013</v>
      </c>
      <c r="AM106" s="22" t="n">
        <v>0.00080041164027214</v>
      </c>
      <c r="AN106" s="22" t="n">
        <v>0.00344935716525557</v>
      </c>
      <c r="AO106" s="22" t="n">
        <v>0.00176224762096571</v>
      </c>
      <c r="AP106" s="22" t="n">
        <v>0.00011985198280124</v>
      </c>
      <c r="AQ106" s="22" t="n">
        <v>0.00275995491777819</v>
      </c>
      <c r="AR106" s="22" t="n">
        <v>0.00220769131166645</v>
      </c>
      <c r="AS106" s="22" t="n">
        <v>0.00814136267548377</v>
      </c>
      <c r="AT106" s="22" t="n">
        <v>0.00384588093379692</v>
      </c>
      <c r="AU106" s="22" t="n">
        <v>0.00510465440231507</v>
      </c>
      <c r="AV106" s="22" t="n">
        <v>0</v>
      </c>
      <c r="AW106" s="22" t="n">
        <v>0</v>
      </c>
      <c r="AX106" s="22" t="n">
        <v>0.0032890132960112</v>
      </c>
      <c r="AY106" s="22" t="n">
        <v>0.00265617314313822</v>
      </c>
      <c r="AZ106" s="22" t="n">
        <v>0.019836392150214</v>
      </c>
      <c r="BA106" s="22" t="n">
        <v>0.0208530569535104</v>
      </c>
      <c r="BB106" s="22" t="n">
        <v>0.0175063418087429</v>
      </c>
      <c r="BC106" s="22" t="n">
        <v>0.000713386487620646</v>
      </c>
      <c r="BD106" s="22" t="n">
        <v>0.0340282255175872</v>
      </c>
      <c r="BE106" s="22" t="n">
        <v>0.011806626602138</v>
      </c>
      <c r="BG106" s="76" t="n">
        <v>101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0.0513884912682508</v>
      </c>
      <c r="F107" s="22" t="n">
        <v>0.0249549424649938</v>
      </c>
      <c r="G107" s="22" t="n">
        <v>0.0159942363112392</v>
      </c>
      <c r="H107" s="22" t="n">
        <v>0.0186387180317255</v>
      </c>
      <c r="I107" s="22" t="n">
        <v>0.0405344202898551</v>
      </c>
      <c r="J107" s="22" t="n">
        <v>0.0121704764898729</v>
      </c>
      <c r="K107" s="22" t="n">
        <v>0.00692092475335002</v>
      </c>
      <c r="L107" s="22" t="n">
        <v>0.0156969285336956</v>
      </c>
      <c r="M107" s="22" t="n">
        <v>0.00889772846226316</v>
      </c>
      <c r="N107" s="22" t="n">
        <v>0.0160856666048581</v>
      </c>
      <c r="O107" s="22" t="n">
        <v>0.0700809932586449</v>
      </c>
      <c r="P107" s="22" t="n">
        <v>0.0126266532601129</v>
      </c>
      <c r="Q107" s="22" t="n">
        <v>0.0156090939938921</v>
      </c>
      <c r="R107" s="22" t="n">
        <v>0.0114407749218214</v>
      </c>
      <c r="S107" s="22" t="n">
        <v>0.0134512954771147</v>
      </c>
      <c r="T107" s="22" t="n">
        <v>0.0776816504325731</v>
      </c>
      <c r="U107" s="22" t="n">
        <v>0.0307396733909702</v>
      </c>
      <c r="V107" s="22" t="n">
        <v>0.0475784447476126</v>
      </c>
      <c r="W107" s="22" t="n">
        <v>0.0366213821618429</v>
      </c>
      <c r="X107" s="22" t="n">
        <v>0.0313976104473465</v>
      </c>
      <c r="Y107" s="22" t="n">
        <v>0.0140729158093984</v>
      </c>
      <c r="Z107" s="22" t="n">
        <v>0.0268018018018018</v>
      </c>
      <c r="AA107" s="22" t="n">
        <v>0.0233735608267443</v>
      </c>
      <c r="AB107" s="22" t="n">
        <v>0.00752396921621738</v>
      </c>
      <c r="AC107" s="22" t="n">
        <v>0.00587845669812883</v>
      </c>
      <c r="AD107" s="22" t="n">
        <v>0.0131302040442858</v>
      </c>
      <c r="AE107" s="22" t="n">
        <v>0.00836771680869934</v>
      </c>
      <c r="AF107" s="22" t="n">
        <v>0.0332096112521977</v>
      </c>
      <c r="AG107" s="22" t="n">
        <v>0.018640350877193</v>
      </c>
      <c r="AH107" s="22" t="n">
        <v>0.0161537948067552</v>
      </c>
      <c r="AI107" s="22" t="n">
        <v>0.0228953856991899</v>
      </c>
      <c r="AJ107" s="22" t="n">
        <v>0.0171791788352517</v>
      </c>
      <c r="AK107" s="22" t="n">
        <v>0.0500315656565657</v>
      </c>
      <c r="AL107" s="22" t="n">
        <v>0.0343245808288516</v>
      </c>
      <c r="AM107" s="22" t="n">
        <v>0.0212680807272312</v>
      </c>
      <c r="AN107" s="22" t="n">
        <v>0.0210097209156475</v>
      </c>
      <c r="AO107" s="22" t="n">
        <v>0.00971753688132521</v>
      </c>
      <c r="AP107" s="22" t="n">
        <v>0.0422628054352874</v>
      </c>
      <c r="AQ107" s="22" t="n">
        <v>0.0231623226218684</v>
      </c>
      <c r="AR107" s="22" t="n">
        <v>0.0497993007898485</v>
      </c>
      <c r="AS107" s="22" t="n">
        <v>0.0351563770394059</v>
      </c>
      <c r="AT107" s="22" t="n">
        <v>0.119619669339388</v>
      </c>
      <c r="AU107" s="22" t="n">
        <v>0.0806139964590954</v>
      </c>
      <c r="AV107" s="22" t="n">
        <v>0.00565507349122474</v>
      </c>
      <c r="AW107" s="22" t="n">
        <v>0.00567272727272727</v>
      </c>
      <c r="AX107" s="22" t="n">
        <v>0.00354560298577094</v>
      </c>
      <c r="AY107" s="22" t="n">
        <v>0.0366699458927693</v>
      </c>
      <c r="AZ107" s="22" t="n">
        <v>0.0647225872080702</v>
      </c>
      <c r="BA107" s="22" t="n">
        <v>0.0804723703223878</v>
      </c>
      <c r="BB107" s="22" t="n">
        <v>0.047711049495605</v>
      </c>
      <c r="BC107" s="22" t="n">
        <v>0.0335921107847251</v>
      </c>
      <c r="BD107" s="22" t="n">
        <v>0.0464933018124507</v>
      </c>
      <c r="BE107" s="22" t="n">
        <v>0.0499787267989151</v>
      </c>
      <c r="BG107" s="76" t="n">
        <v>102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3.86727511795189E-005</v>
      </c>
      <c r="Q108" s="22" t="n">
        <v>0</v>
      </c>
      <c r="R108" s="22" t="n">
        <v>0.000381359164060712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.0030825641901304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.000323882605012706</v>
      </c>
      <c r="BB108" s="22" t="n">
        <v>0</v>
      </c>
      <c r="BC108" s="22" t="n">
        <v>0.00163659253042384</v>
      </c>
      <c r="BD108" s="22" t="n">
        <v>0.00351028010602479</v>
      </c>
      <c r="BE108" s="22" t="n">
        <v>0.00104371642822954</v>
      </c>
      <c r="BG108" s="76" t="n">
        <v>103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7.16383695107099E-005</v>
      </c>
      <c r="BE109" s="22" t="n">
        <v>5.31830027123331E-005</v>
      </c>
      <c r="BG109" s="76" t="n">
        <v>104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.000144092219020173</v>
      </c>
      <c r="H110" s="22" t="n">
        <v>3.23729362253156E-005</v>
      </c>
      <c r="I110" s="22" t="n">
        <v>0.000226449275362319</v>
      </c>
      <c r="J110" s="22" t="n">
        <v>4.49095073427045E-005</v>
      </c>
      <c r="K110" s="22" t="n">
        <v>0.000196338290875178</v>
      </c>
      <c r="L110" s="22" t="n">
        <v>0.000150932005131688</v>
      </c>
      <c r="M110" s="22" t="n">
        <v>0</v>
      </c>
      <c r="N110" s="22" t="n">
        <v>4.6356387910254E-005</v>
      </c>
      <c r="O110" s="22" t="n">
        <v>0</v>
      </c>
      <c r="P110" s="22" t="n">
        <v>3.86727511795189E-005</v>
      </c>
      <c r="Q110" s="22" t="n">
        <v>0</v>
      </c>
      <c r="R110" s="22" t="n">
        <v>7.62718328121425E-005</v>
      </c>
      <c r="S110" s="22" t="n">
        <v>0.000180554301706238</v>
      </c>
      <c r="T110" s="22" t="n">
        <v>0.000362998366507351</v>
      </c>
      <c r="U110" s="22" t="n">
        <v>0.000192122958693564</v>
      </c>
      <c r="V110" s="22" t="n">
        <v>0.000170532060027285</v>
      </c>
      <c r="W110" s="22" t="n">
        <v>0.000196889151407757</v>
      </c>
      <c r="X110" s="22" t="n">
        <v>0.000277854959711031</v>
      </c>
      <c r="Y110" s="22" t="n">
        <v>0.000164595506542671</v>
      </c>
      <c r="Z110" s="22" t="n">
        <v>0.000225225225225225</v>
      </c>
      <c r="AA110" s="22" t="n">
        <v>6.9357747260369E-005</v>
      </c>
      <c r="AB110" s="22" t="n">
        <v>4.29941098069564E-005</v>
      </c>
      <c r="AC110" s="22" t="n">
        <v>8.27951647623779E-005</v>
      </c>
      <c r="AD110" s="22" t="n">
        <v>9.14996797511209E-005</v>
      </c>
      <c r="AE110" s="22" t="n">
        <v>0</v>
      </c>
      <c r="AF110" s="22" t="n">
        <v>0.000195350654424692</v>
      </c>
      <c r="AG110" s="22" t="n">
        <v>0.000137061403508772</v>
      </c>
      <c r="AH110" s="22" t="n">
        <v>0.000133502436419465</v>
      </c>
      <c r="AI110" s="22" t="n">
        <v>0.000572384642479746</v>
      </c>
      <c r="AJ110" s="22" t="n">
        <v>0.000171791788352517</v>
      </c>
      <c r="AK110" s="22" t="n">
        <v>0</v>
      </c>
      <c r="AL110" s="22" t="n">
        <v>0</v>
      </c>
      <c r="AM110" s="22" t="n">
        <v>5.71722600194386E-005</v>
      </c>
      <c r="AN110" s="22" t="n">
        <v>0.000104525974704714</v>
      </c>
      <c r="AO110" s="22" t="n">
        <v>0</v>
      </c>
      <c r="AP110" s="22" t="n">
        <v>0.00229216917107372</v>
      </c>
      <c r="AQ110" s="22" t="n">
        <v>0.000354978124473079</v>
      </c>
      <c r="AR110" s="22" t="n">
        <v>0.00337951573222841</v>
      </c>
      <c r="AS110" s="22" t="n">
        <v>0.000260176703344355</v>
      </c>
      <c r="AT110" s="22" t="n">
        <v>0.00167459022209608</v>
      </c>
      <c r="AU110" s="22" t="n">
        <v>0.00486200357685291</v>
      </c>
      <c r="AV110" s="22" t="n">
        <v>0</v>
      </c>
      <c r="AW110" s="22" t="n">
        <v>9.6969696969697E-005</v>
      </c>
      <c r="AX110" s="22" t="n">
        <v>0.00632143690226266</v>
      </c>
      <c r="AY110" s="22" t="n">
        <v>0.00928430890309887</v>
      </c>
      <c r="AZ110" s="22" t="n">
        <v>0.00093247997287331</v>
      </c>
      <c r="BA110" s="22" t="n">
        <v>0.00515720763366386</v>
      </c>
      <c r="BB110" s="22" t="n">
        <v>0.00592885375494071</v>
      </c>
      <c r="BC110" s="22" t="n">
        <v>0</v>
      </c>
      <c r="BD110" s="22" t="n">
        <v>0.0128232681424171</v>
      </c>
      <c r="BE110" s="22" t="n">
        <v>0.000737914162633622</v>
      </c>
      <c r="BG110" s="76" t="n">
        <v>105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.000424967702454613</v>
      </c>
      <c r="D111" s="26" t="n">
        <v>0.00056859718950532</v>
      </c>
      <c r="E111" s="26" t="n">
        <v>0.00186086458631549</v>
      </c>
      <c r="F111" s="26" t="n">
        <v>0.00166366283099958</v>
      </c>
      <c r="G111" s="26" t="n">
        <v>0.00144092219020173</v>
      </c>
      <c r="H111" s="26" t="n">
        <v>0.00129491744901263</v>
      </c>
      <c r="I111" s="26" t="n">
        <v>0</v>
      </c>
      <c r="J111" s="26" t="n">
        <v>0.00121255669825302</v>
      </c>
      <c r="K111" s="26" t="n">
        <v>0.000638099445344328</v>
      </c>
      <c r="L111" s="26" t="n">
        <v>0.00241491208210701</v>
      </c>
      <c r="M111" s="26" t="n">
        <v>0.000418716633518267</v>
      </c>
      <c r="N111" s="26" t="n">
        <v>0.000139069163730762</v>
      </c>
      <c r="O111" s="26" t="n">
        <v>0</v>
      </c>
      <c r="P111" s="26" t="n">
        <v>0.000986155155077732</v>
      </c>
      <c r="Q111" s="26" t="n">
        <v>0.00294084379595068</v>
      </c>
      <c r="R111" s="26" t="n">
        <v>0.00118221340858821</v>
      </c>
      <c r="S111" s="26" t="n">
        <v>0</v>
      </c>
      <c r="T111" s="26" t="n">
        <v>0.00187549156028798</v>
      </c>
      <c r="U111" s="26" t="n">
        <v>0</v>
      </c>
      <c r="V111" s="26" t="n">
        <v>0.000170532060027285</v>
      </c>
      <c r="W111" s="26" t="n">
        <v>0</v>
      </c>
      <c r="X111" s="26" t="n">
        <v>0.00514031675465407</v>
      </c>
      <c r="Y111" s="26" t="n">
        <v>0.00226318821496173</v>
      </c>
      <c r="Z111" s="26" t="n">
        <v>0.0027027027027027</v>
      </c>
      <c r="AA111" s="26" t="n">
        <v>0.0020113746705507</v>
      </c>
      <c r="AB111" s="26" t="n">
        <v>0.00193473494131304</v>
      </c>
      <c r="AC111" s="26" t="n">
        <v>0.00190428878953469</v>
      </c>
      <c r="AD111" s="26" t="n">
        <v>0.00160124439564462</v>
      </c>
      <c r="AE111" s="26" t="n">
        <v>0.00150387537114873</v>
      </c>
      <c r="AF111" s="26" t="n">
        <v>0</v>
      </c>
      <c r="AG111" s="26" t="n">
        <v>0.00219298245614035</v>
      </c>
      <c r="AH111" s="26" t="n">
        <v>0.00200253654629197</v>
      </c>
      <c r="AI111" s="26" t="n">
        <v>0.00242162733356816</v>
      </c>
      <c r="AJ111" s="26" t="n">
        <v>0.0010307507301151</v>
      </c>
      <c r="AK111" s="26" t="n">
        <v>0.00244633838383838</v>
      </c>
      <c r="AL111" s="26" t="n">
        <v>0.00221448908573236</v>
      </c>
      <c r="AM111" s="26" t="n">
        <v>0.00160082328054428</v>
      </c>
      <c r="AN111" s="26" t="n">
        <v>0.000104525974704714</v>
      </c>
      <c r="AO111" s="26" t="n">
        <v>0.00110769850460702</v>
      </c>
      <c r="AP111" s="26" t="n">
        <v>0</v>
      </c>
      <c r="AQ111" s="26" t="n">
        <v>0.000763202967617121</v>
      </c>
      <c r="AR111" s="26" t="n">
        <v>0.000783374336397773</v>
      </c>
      <c r="AS111" s="26" t="n">
        <v>0.00211393571467288</v>
      </c>
      <c r="AT111" s="26" t="n">
        <v>0.00150429291137444</v>
      </c>
      <c r="AU111" s="26" t="n">
        <v>0.00257928840398666</v>
      </c>
      <c r="AV111" s="26" t="n">
        <v>5.77048315431096E-005</v>
      </c>
      <c r="AW111" s="26" t="n">
        <v>0.000436363636363636</v>
      </c>
      <c r="AX111" s="26" t="n">
        <v>0.000676463727548402</v>
      </c>
      <c r="AY111" s="26" t="n">
        <v>0.000553369404820462</v>
      </c>
      <c r="AZ111" s="26" t="n">
        <v>0.000974865426185733</v>
      </c>
      <c r="BA111" s="26" t="n">
        <v>0</v>
      </c>
      <c r="BB111" s="26" t="n">
        <v>0.00185829744557843</v>
      </c>
      <c r="BC111" s="26" t="n">
        <v>0</v>
      </c>
      <c r="BD111" s="26" t="n">
        <v>0</v>
      </c>
      <c r="BE111" s="26" t="n">
        <v>0</v>
      </c>
      <c r="BG111" s="76" t="n">
        <v>106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G112" s="76" t="n">
        <v>107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G113" s="76" t="n">
        <v>108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G114" s="76" t="n">
        <v>109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G115" s="76" t="n">
        <v>11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</row>
    <row r="117" s="5" customFormat="true" ht="8.25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9"/>
      <c r="BA118" s="70"/>
      <c r="BB118" s="70"/>
      <c r="BC118" s="70"/>
      <c r="BD118" s="70"/>
    </row>
  </sheetData>
  <mergeCells count="2">
    <mergeCell ref="A3:A4"/>
    <mergeCell ref="B3:B4"/>
  </mergeCells>
  <conditionalFormatting sqref="C121:BE121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28.85"/>
    <col collapsed="false" customWidth="false" hidden="false" outlineLevel="0" max="60" min="3" style="2" width="9.14"/>
    <col collapsed="false" customWidth="false" hidden="false" outlineLevel="0" max="61" min="61" style="3" width="9.14"/>
    <col collapsed="false" customWidth="false" hidden="false" outlineLevel="0" max="113" min="62" style="2" width="9.14"/>
    <col collapsed="false" customWidth="true" hidden="false" outlineLevel="0" max="114" min="114" style="2" width="7.7"/>
    <col collapsed="false" customWidth="true" hidden="false" outlineLevel="0" max="115" min="115" style="2" width="5.56"/>
    <col collapsed="false" customWidth="true" hidden="false" outlineLevel="0" max="116" min="116" style="2" width="3.7"/>
    <col collapsed="false" customWidth="false" hidden="false" outlineLevel="0" max="257" min="117" style="2" width="9.14"/>
  </cols>
  <sheetData>
    <row r="1" customFormat="false" ht="12" hidden="false" customHeight="false" outlineLevel="0" collapsed="false">
      <c r="A1" s="77" t="s">
        <v>382</v>
      </c>
      <c r="B1" s="78"/>
    </row>
    <row r="2" customFormat="false" ht="12.75" hidden="false" customHeight="false" outlineLevel="0" collapsed="false">
      <c r="A2" s="6" t="s">
        <v>383</v>
      </c>
      <c r="B2" s="79"/>
    </row>
    <row r="3" customFormat="false" ht="8.25" hidden="false" customHeight="true" outlineLevel="0" collapsed="false">
      <c r="A3" s="80" t="s">
        <v>384</v>
      </c>
      <c r="B3" s="81" t="s">
        <v>385</v>
      </c>
      <c r="C3" s="76" t="n">
        <v>1</v>
      </c>
      <c r="D3" s="76" t="n">
        <v>2</v>
      </c>
      <c r="E3" s="76" t="n">
        <v>3</v>
      </c>
      <c r="F3" s="76" t="n">
        <v>4</v>
      </c>
      <c r="G3" s="76" t="n">
        <v>5</v>
      </c>
      <c r="H3" s="76" t="n">
        <v>6</v>
      </c>
      <c r="I3" s="76" t="n">
        <v>7</v>
      </c>
      <c r="J3" s="76" t="n">
        <v>8</v>
      </c>
      <c r="K3" s="76" t="n">
        <v>9</v>
      </c>
      <c r="L3" s="76" t="n">
        <v>10</v>
      </c>
      <c r="M3" s="76" t="n">
        <v>11</v>
      </c>
      <c r="N3" s="76" t="n">
        <v>12</v>
      </c>
      <c r="O3" s="76" t="n">
        <v>13</v>
      </c>
      <c r="P3" s="76" t="n">
        <v>14</v>
      </c>
      <c r="Q3" s="76" t="n">
        <v>15</v>
      </c>
      <c r="R3" s="76" t="n">
        <v>16</v>
      </c>
      <c r="S3" s="76" t="n">
        <v>17</v>
      </c>
      <c r="T3" s="76" t="n">
        <v>18</v>
      </c>
      <c r="U3" s="76" t="n">
        <v>19</v>
      </c>
      <c r="V3" s="76" t="n">
        <v>20</v>
      </c>
      <c r="W3" s="76" t="n">
        <v>21</v>
      </c>
      <c r="X3" s="76" t="n">
        <v>22</v>
      </c>
      <c r="Y3" s="76" t="n">
        <v>23</v>
      </c>
      <c r="Z3" s="76" t="n">
        <v>24</v>
      </c>
      <c r="AA3" s="76" t="n">
        <v>25</v>
      </c>
      <c r="AB3" s="76" t="n">
        <v>26</v>
      </c>
      <c r="AC3" s="76" t="n">
        <v>27</v>
      </c>
      <c r="AD3" s="76" t="n">
        <v>28</v>
      </c>
      <c r="AE3" s="76" t="n">
        <v>29</v>
      </c>
      <c r="AF3" s="76" t="n">
        <v>30</v>
      </c>
      <c r="AG3" s="76" t="n">
        <v>31</v>
      </c>
      <c r="AH3" s="76" t="n">
        <v>32</v>
      </c>
      <c r="AI3" s="76" t="n">
        <v>33</v>
      </c>
      <c r="AJ3" s="76" t="n">
        <v>34</v>
      </c>
      <c r="AK3" s="76" t="n">
        <v>35</v>
      </c>
      <c r="AL3" s="76" t="n">
        <v>36</v>
      </c>
      <c r="AM3" s="76" t="n">
        <v>37</v>
      </c>
      <c r="AN3" s="76" t="n">
        <v>38</v>
      </c>
      <c r="AO3" s="76" t="n">
        <v>39</v>
      </c>
      <c r="AP3" s="76" t="n">
        <v>40</v>
      </c>
      <c r="AQ3" s="76" t="n">
        <v>41</v>
      </c>
      <c r="AR3" s="76" t="n">
        <v>42</v>
      </c>
      <c r="AS3" s="76" t="n">
        <v>43</v>
      </c>
      <c r="AT3" s="76" t="n">
        <v>44</v>
      </c>
      <c r="AU3" s="76" t="n">
        <v>45</v>
      </c>
      <c r="AV3" s="76" t="n">
        <v>46</v>
      </c>
      <c r="AW3" s="76" t="n">
        <v>47</v>
      </c>
      <c r="AX3" s="76" t="n">
        <v>48</v>
      </c>
      <c r="AY3" s="76" t="n">
        <v>49</v>
      </c>
      <c r="AZ3" s="76" t="n">
        <v>50</v>
      </c>
      <c r="BA3" s="76" t="n">
        <v>51</v>
      </c>
      <c r="BB3" s="76" t="n">
        <v>52</v>
      </c>
      <c r="BC3" s="76" t="n">
        <v>53</v>
      </c>
      <c r="BD3" s="76" t="n">
        <v>54</v>
      </c>
      <c r="BE3" s="76" t="n">
        <v>55</v>
      </c>
      <c r="BF3" s="76" t="n">
        <v>56</v>
      </c>
      <c r="BG3" s="76" t="n">
        <v>57</v>
      </c>
      <c r="BH3" s="76" t="n">
        <v>58</v>
      </c>
      <c r="BI3" s="76" t="n">
        <v>59</v>
      </c>
      <c r="BJ3" s="76" t="n">
        <v>60</v>
      </c>
      <c r="BK3" s="76" t="n">
        <v>61</v>
      </c>
      <c r="BL3" s="76" t="n">
        <v>62</v>
      </c>
      <c r="BM3" s="76" t="n">
        <v>63</v>
      </c>
      <c r="BN3" s="76" t="n">
        <v>64</v>
      </c>
      <c r="BO3" s="76" t="n">
        <v>65</v>
      </c>
      <c r="BP3" s="76" t="n">
        <v>66</v>
      </c>
      <c r="BQ3" s="76" t="n">
        <v>67</v>
      </c>
      <c r="BR3" s="76" t="n">
        <v>68</v>
      </c>
      <c r="BS3" s="76" t="n">
        <v>69</v>
      </c>
      <c r="BT3" s="76" t="n">
        <v>70</v>
      </c>
      <c r="BU3" s="76" t="n">
        <v>71</v>
      </c>
      <c r="BV3" s="76" t="n">
        <v>72</v>
      </c>
      <c r="BW3" s="76" t="n">
        <v>73</v>
      </c>
      <c r="BX3" s="76" t="n">
        <v>74</v>
      </c>
      <c r="BY3" s="76" t="n">
        <v>75</v>
      </c>
      <c r="BZ3" s="76" t="n">
        <v>76</v>
      </c>
      <c r="CA3" s="76" t="n">
        <v>77</v>
      </c>
      <c r="CB3" s="76" t="n">
        <v>78</v>
      </c>
      <c r="CC3" s="76" t="n">
        <v>79</v>
      </c>
      <c r="CD3" s="76" t="n">
        <v>80</v>
      </c>
      <c r="CE3" s="76" t="n">
        <v>81</v>
      </c>
      <c r="CF3" s="76" t="n">
        <v>82</v>
      </c>
      <c r="CG3" s="76" t="n">
        <v>83</v>
      </c>
      <c r="CH3" s="76" t="n">
        <v>84</v>
      </c>
      <c r="CI3" s="76" t="n">
        <v>85</v>
      </c>
      <c r="CJ3" s="76" t="n">
        <v>86</v>
      </c>
      <c r="CK3" s="76" t="n">
        <v>87</v>
      </c>
      <c r="CL3" s="76" t="n">
        <v>88</v>
      </c>
      <c r="CM3" s="76" t="n">
        <v>89</v>
      </c>
      <c r="CN3" s="76" t="n">
        <v>90</v>
      </c>
      <c r="CO3" s="76" t="n">
        <v>91</v>
      </c>
      <c r="CP3" s="76" t="n">
        <v>92</v>
      </c>
      <c r="CQ3" s="76" t="n">
        <v>93</v>
      </c>
      <c r="CR3" s="76" t="n">
        <v>94</v>
      </c>
      <c r="CS3" s="76" t="n">
        <v>95</v>
      </c>
      <c r="CT3" s="76" t="n">
        <v>96</v>
      </c>
      <c r="CU3" s="76" t="n">
        <v>97</v>
      </c>
      <c r="CV3" s="76" t="n">
        <v>98</v>
      </c>
      <c r="CW3" s="76" t="n">
        <v>99</v>
      </c>
      <c r="CX3" s="76" t="n">
        <v>100</v>
      </c>
      <c r="CY3" s="76" t="n">
        <v>101</v>
      </c>
      <c r="CZ3" s="76" t="n">
        <v>102</v>
      </c>
      <c r="DA3" s="76" t="n">
        <v>103</v>
      </c>
      <c r="DB3" s="76" t="n">
        <v>104</v>
      </c>
      <c r="DC3" s="76" t="n">
        <v>105</v>
      </c>
      <c r="DD3" s="76" t="n">
        <v>106</v>
      </c>
      <c r="DE3" s="76" t="n">
        <v>107</v>
      </c>
      <c r="DF3" s="76" t="n">
        <v>108</v>
      </c>
      <c r="DG3" s="76" t="n">
        <v>109</v>
      </c>
      <c r="DH3" s="76" t="n">
        <v>110</v>
      </c>
    </row>
    <row r="4" customFormat="false" ht="48.75" hidden="false" customHeight="true" outlineLevel="0" collapsed="false">
      <c r="A4" s="80"/>
      <c r="B4" s="81"/>
      <c r="C4" s="82" t="s">
        <v>386</v>
      </c>
      <c r="D4" s="82" t="s">
        <v>387</v>
      </c>
      <c r="E4" s="82" t="s">
        <v>388</v>
      </c>
      <c r="F4" s="82" t="s">
        <v>389</v>
      </c>
      <c r="G4" s="82" t="s">
        <v>390</v>
      </c>
      <c r="H4" s="82" t="s">
        <v>391</v>
      </c>
      <c r="I4" s="82" t="s">
        <v>392</v>
      </c>
      <c r="J4" s="82" t="s">
        <v>393</v>
      </c>
      <c r="K4" s="82" t="s">
        <v>394</v>
      </c>
      <c r="L4" s="82" t="s">
        <v>395</v>
      </c>
      <c r="M4" s="82" t="s">
        <v>396</v>
      </c>
      <c r="N4" s="82" t="s">
        <v>397</v>
      </c>
      <c r="O4" s="82" t="s">
        <v>398</v>
      </c>
      <c r="P4" s="82" t="s">
        <v>399</v>
      </c>
      <c r="Q4" s="82" t="s">
        <v>400</v>
      </c>
      <c r="R4" s="82" t="s">
        <v>401</v>
      </c>
      <c r="S4" s="82" t="s">
        <v>402</v>
      </c>
      <c r="T4" s="82" t="s">
        <v>403</v>
      </c>
      <c r="U4" s="82" t="s">
        <v>404</v>
      </c>
      <c r="V4" s="82" t="s">
        <v>405</v>
      </c>
      <c r="W4" s="82" t="s">
        <v>406</v>
      </c>
      <c r="X4" s="82" t="s">
        <v>407</v>
      </c>
      <c r="Y4" s="82" t="s">
        <v>408</v>
      </c>
      <c r="Z4" s="82" t="s">
        <v>409</v>
      </c>
      <c r="AA4" s="82" t="s">
        <v>410</v>
      </c>
      <c r="AB4" s="82" t="s">
        <v>411</v>
      </c>
      <c r="AC4" s="82" t="s">
        <v>412</v>
      </c>
      <c r="AD4" s="82" t="s">
        <v>413</v>
      </c>
      <c r="AE4" s="82" t="s">
        <v>414</v>
      </c>
      <c r="AF4" s="82" t="s">
        <v>415</v>
      </c>
      <c r="AG4" s="82" t="s">
        <v>416</v>
      </c>
      <c r="AH4" s="82" t="s">
        <v>417</v>
      </c>
      <c r="AI4" s="82" t="s">
        <v>418</v>
      </c>
      <c r="AJ4" s="82" t="s">
        <v>419</v>
      </c>
      <c r="AK4" s="82" t="s">
        <v>420</v>
      </c>
      <c r="AL4" s="82" t="s">
        <v>421</v>
      </c>
      <c r="AM4" s="82" t="s">
        <v>422</v>
      </c>
      <c r="AN4" s="82" t="s">
        <v>423</v>
      </c>
      <c r="AO4" s="82" t="s">
        <v>424</v>
      </c>
      <c r="AP4" s="82" t="s">
        <v>425</v>
      </c>
      <c r="AQ4" s="82" t="s">
        <v>426</v>
      </c>
      <c r="AR4" s="82" t="s">
        <v>427</v>
      </c>
      <c r="AS4" s="82" t="s">
        <v>428</v>
      </c>
      <c r="AT4" s="82" t="s">
        <v>429</v>
      </c>
      <c r="AU4" s="82" t="s">
        <v>430</v>
      </c>
      <c r="AV4" s="82" t="s">
        <v>431</v>
      </c>
      <c r="AW4" s="82" t="s">
        <v>432</v>
      </c>
      <c r="AX4" s="82" t="s">
        <v>433</v>
      </c>
      <c r="AY4" s="82" t="s">
        <v>434</v>
      </c>
      <c r="AZ4" s="82" t="s">
        <v>435</v>
      </c>
      <c r="BA4" s="82" t="s">
        <v>436</v>
      </c>
      <c r="BB4" s="82" t="s">
        <v>437</v>
      </c>
      <c r="BC4" s="82" t="s">
        <v>438</v>
      </c>
      <c r="BD4" s="82" t="s">
        <v>439</v>
      </c>
      <c r="BE4" s="82" t="s">
        <v>440</v>
      </c>
      <c r="BF4" s="82" t="s">
        <v>441</v>
      </c>
      <c r="BG4" s="82" t="s">
        <v>442</v>
      </c>
      <c r="BH4" s="82" t="s">
        <v>443</v>
      </c>
      <c r="BI4" s="82" t="s">
        <v>444</v>
      </c>
      <c r="BJ4" s="82" t="s">
        <v>445</v>
      </c>
      <c r="BK4" s="82" t="s">
        <v>446</v>
      </c>
      <c r="BL4" s="82" t="s">
        <v>447</v>
      </c>
      <c r="BM4" s="82" t="s">
        <v>448</v>
      </c>
      <c r="BN4" s="82" t="s">
        <v>449</v>
      </c>
      <c r="BO4" s="82" t="s">
        <v>450</v>
      </c>
      <c r="BP4" s="82" t="s">
        <v>451</v>
      </c>
      <c r="BQ4" s="82" t="s">
        <v>452</v>
      </c>
      <c r="BR4" s="82" t="s">
        <v>453</v>
      </c>
      <c r="BS4" s="82" t="s">
        <v>454</v>
      </c>
      <c r="BT4" s="82" t="s">
        <v>455</v>
      </c>
      <c r="BU4" s="82" t="s">
        <v>456</v>
      </c>
      <c r="BV4" s="82" t="s">
        <v>457</v>
      </c>
      <c r="BW4" s="82" t="s">
        <v>458</v>
      </c>
      <c r="BX4" s="82" t="s">
        <v>459</v>
      </c>
      <c r="BY4" s="82" t="s">
        <v>460</v>
      </c>
      <c r="BZ4" s="82" t="s">
        <v>461</v>
      </c>
      <c r="CA4" s="82" t="s">
        <v>462</v>
      </c>
      <c r="CB4" s="82" t="s">
        <v>463</v>
      </c>
      <c r="CC4" s="82" t="s">
        <v>464</v>
      </c>
      <c r="CD4" s="82" t="s">
        <v>465</v>
      </c>
      <c r="CE4" s="82" t="s">
        <v>466</v>
      </c>
      <c r="CF4" s="82" t="s">
        <v>467</v>
      </c>
      <c r="CG4" s="82" t="s">
        <v>468</v>
      </c>
      <c r="CH4" s="82" t="s">
        <v>469</v>
      </c>
      <c r="CI4" s="82" t="s">
        <v>470</v>
      </c>
      <c r="CJ4" s="82" t="s">
        <v>471</v>
      </c>
      <c r="CK4" s="82" t="s">
        <v>472</v>
      </c>
      <c r="CL4" s="82" t="s">
        <v>473</v>
      </c>
      <c r="CM4" s="82" t="s">
        <v>474</v>
      </c>
      <c r="CN4" s="82" t="s">
        <v>475</v>
      </c>
      <c r="CO4" s="82" t="s">
        <v>476</v>
      </c>
      <c r="CP4" s="82" t="s">
        <v>477</v>
      </c>
      <c r="CQ4" s="82" t="s">
        <v>478</v>
      </c>
      <c r="CR4" s="82" t="s">
        <v>479</v>
      </c>
      <c r="CS4" s="82" t="s">
        <v>480</v>
      </c>
      <c r="CT4" s="82" t="s">
        <v>481</v>
      </c>
      <c r="CU4" s="82" t="s">
        <v>482</v>
      </c>
      <c r="CV4" s="82" t="s">
        <v>483</v>
      </c>
      <c r="CW4" s="82" t="s">
        <v>484</v>
      </c>
      <c r="CX4" s="82" t="s">
        <v>485</v>
      </c>
      <c r="CY4" s="82" t="s">
        <v>486</v>
      </c>
      <c r="CZ4" s="82" t="s">
        <v>487</v>
      </c>
      <c r="DA4" s="82" t="s">
        <v>488</v>
      </c>
      <c r="DB4" s="82" t="s">
        <v>489</v>
      </c>
      <c r="DC4" s="82" t="s">
        <v>490</v>
      </c>
      <c r="DD4" s="82" t="s">
        <v>491</v>
      </c>
      <c r="DE4" s="82" t="s">
        <v>492</v>
      </c>
      <c r="DF4" s="82" t="s">
        <v>493</v>
      </c>
      <c r="DG4" s="82" t="s">
        <v>494</v>
      </c>
      <c r="DH4" s="83" t="s">
        <v>495</v>
      </c>
    </row>
    <row r="5" customFormat="false" ht="8.25" hidden="false" customHeight="true" outlineLevel="0" collapsed="false">
      <c r="A5" s="84"/>
      <c r="B5" s="84"/>
      <c r="DL5" s="85"/>
    </row>
    <row r="6" customFormat="false" ht="8.25" hidden="false" customHeight="false" outlineLevel="0" collapsed="false">
      <c r="A6" s="86" t="s">
        <v>496</v>
      </c>
      <c r="B6" s="87" t="s">
        <v>497</v>
      </c>
      <c r="C6" s="88" t="n">
        <v>0.955546965597217</v>
      </c>
      <c r="D6" s="88" t="n">
        <v>0.716059602649007</v>
      </c>
      <c r="E6" s="88" t="n">
        <v>1</v>
      </c>
      <c r="F6" s="88" t="n">
        <v>0.9812</v>
      </c>
      <c r="G6" s="88" t="n">
        <v>0.971705739692805</v>
      </c>
      <c r="H6" s="88" t="n">
        <v>0.911218067382451</v>
      </c>
      <c r="I6" s="88" t="n">
        <v>0.949323017408124</v>
      </c>
      <c r="J6" s="88" t="n">
        <v>0.991027732463295</v>
      </c>
      <c r="K6" s="88" t="n">
        <v>0.962323390894819</v>
      </c>
      <c r="L6" s="88" t="n">
        <v>0.977977977977978</v>
      </c>
      <c r="M6" s="88" t="n">
        <v>0.968053638335634</v>
      </c>
      <c r="N6" s="88" t="n">
        <v>0.953703703703704</v>
      </c>
      <c r="O6" s="88" t="n">
        <v>0.100241889584519</v>
      </c>
      <c r="P6" s="88" t="n">
        <v>0.177917884053514</v>
      </c>
      <c r="Q6" s="88" t="n">
        <v>0.087972800679983</v>
      </c>
      <c r="R6" s="88" t="n">
        <v>0.00497036895431084</v>
      </c>
      <c r="S6" s="88" t="n">
        <v>0.0835461510397665</v>
      </c>
      <c r="T6" s="88" t="n">
        <v>0.00807381776239908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.0199719144952411</v>
      </c>
      <c r="Z6" s="88" t="n">
        <v>0.0103282323041151</v>
      </c>
      <c r="AA6" s="88" t="n">
        <v>0.0437212360289283</v>
      </c>
      <c r="AB6" s="88" t="n">
        <v>0.020095576522485</v>
      </c>
      <c r="AC6" s="88" t="n">
        <v>0</v>
      </c>
      <c r="AD6" s="88" t="n">
        <v>0.0904350952894642</v>
      </c>
      <c r="AE6" s="88" t="n">
        <v>0</v>
      </c>
      <c r="AF6" s="88" t="n">
        <v>0.00104785190359763</v>
      </c>
      <c r="AG6" s="88" t="n">
        <v>0</v>
      </c>
      <c r="AH6" s="88" t="n">
        <v>0</v>
      </c>
      <c r="AI6" s="88" t="n">
        <v>0.00848563968668407</v>
      </c>
      <c r="AJ6" s="88" t="n">
        <v>0.170019723865878</v>
      </c>
      <c r="AK6" s="88" t="n">
        <v>0</v>
      </c>
      <c r="AL6" s="88" t="n">
        <v>0.556866601114389</v>
      </c>
      <c r="AM6" s="88" t="n">
        <v>0.00828729281767956</v>
      </c>
      <c r="AN6" s="88" t="n">
        <v>0.00795311845960653</v>
      </c>
      <c r="AO6" s="88" t="n">
        <v>0.0408828693253073</v>
      </c>
      <c r="AP6" s="88" t="n">
        <v>0</v>
      </c>
      <c r="AQ6" s="88" t="n">
        <v>0.00538545322522086</v>
      </c>
      <c r="AR6" s="88" t="n">
        <v>0.00770861437656581</v>
      </c>
      <c r="AS6" s="88" t="n">
        <v>0.00964991023339318</v>
      </c>
      <c r="AT6" s="88" t="n">
        <v>0</v>
      </c>
      <c r="AU6" s="88" t="n">
        <v>0</v>
      </c>
      <c r="AV6" s="88" t="n">
        <v>0</v>
      </c>
      <c r="AW6" s="88" t="n">
        <v>0</v>
      </c>
      <c r="AX6" s="88" t="n">
        <v>0</v>
      </c>
      <c r="AY6" s="88" t="n">
        <v>0</v>
      </c>
      <c r="AZ6" s="88" t="n">
        <v>0.00279242941358982</v>
      </c>
      <c r="BA6" s="88" t="n">
        <v>0</v>
      </c>
      <c r="BB6" s="88" t="n">
        <v>0</v>
      </c>
      <c r="BC6" s="88" t="n">
        <v>4.72321934630644E-005</v>
      </c>
      <c r="BD6" s="88" t="n">
        <v>0</v>
      </c>
      <c r="BE6" s="88" t="n">
        <v>0</v>
      </c>
      <c r="BF6" s="88" t="n">
        <v>0</v>
      </c>
      <c r="BG6" s="88" t="n">
        <v>0</v>
      </c>
      <c r="BH6" s="88" t="n">
        <v>0</v>
      </c>
      <c r="BI6" s="88" t="n">
        <v>0</v>
      </c>
      <c r="BJ6" s="88" t="n">
        <v>0.00038961038961039</v>
      </c>
      <c r="BK6" s="88" t="n">
        <v>0</v>
      </c>
      <c r="BL6" s="88" t="n">
        <v>0.0287663525109017</v>
      </c>
      <c r="BM6" s="88" t="n">
        <v>0</v>
      </c>
      <c r="BN6" s="88" t="n">
        <v>0</v>
      </c>
      <c r="BO6" s="88" t="n">
        <v>0</v>
      </c>
      <c r="BP6" s="88" t="n">
        <v>0</v>
      </c>
      <c r="BQ6" s="88" t="n">
        <v>0</v>
      </c>
      <c r="BR6" s="88" t="n">
        <v>0</v>
      </c>
      <c r="BS6" s="88" t="n">
        <v>0</v>
      </c>
      <c r="BT6" s="88" t="n">
        <v>0</v>
      </c>
      <c r="BU6" s="88" t="n">
        <v>0</v>
      </c>
      <c r="BV6" s="88" t="n">
        <v>0</v>
      </c>
      <c r="BW6" s="88" t="n">
        <v>0</v>
      </c>
      <c r="BX6" s="88" t="n">
        <v>0</v>
      </c>
      <c r="BY6" s="88" t="n">
        <v>0</v>
      </c>
      <c r="BZ6" s="88" t="n">
        <v>0</v>
      </c>
      <c r="CA6" s="88" t="n">
        <v>0</v>
      </c>
      <c r="CB6" s="88" t="n">
        <v>0</v>
      </c>
      <c r="CC6" s="88" t="n">
        <v>0</v>
      </c>
      <c r="CD6" s="88" t="n">
        <v>0</v>
      </c>
      <c r="CE6" s="88" t="n">
        <v>0</v>
      </c>
      <c r="CF6" s="88" t="n">
        <v>0</v>
      </c>
      <c r="CG6" s="88" t="n">
        <v>0</v>
      </c>
      <c r="CH6" s="88" t="n">
        <v>0</v>
      </c>
      <c r="CI6" s="88" t="n">
        <v>0</v>
      </c>
      <c r="CJ6" s="88" t="n">
        <v>0</v>
      </c>
      <c r="CK6" s="88" t="n">
        <v>0</v>
      </c>
      <c r="CL6" s="88" t="n">
        <v>0</v>
      </c>
      <c r="CM6" s="88" t="n">
        <v>0</v>
      </c>
      <c r="CN6" s="88" t="n">
        <v>0</v>
      </c>
      <c r="CO6" s="88" t="n">
        <v>0</v>
      </c>
      <c r="CP6" s="88" t="n">
        <v>6.43289525316659E-006</v>
      </c>
      <c r="CQ6" s="88" t="n">
        <v>0</v>
      </c>
      <c r="CR6" s="88" t="n">
        <v>0</v>
      </c>
      <c r="CS6" s="88" t="n">
        <v>0</v>
      </c>
      <c r="CT6" s="88" t="n">
        <v>0</v>
      </c>
      <c r="CU6" s="88" t="n">
        <v>0</v>
      </c>
      <c r="CV6" s="88" t="n">
        <v>0.000252774777673093</v>
      </c>
      <c r="CW6" s="88" t="n">
        <v>0</v>
      </c>
      <c r="CX6" s="88" t="n">
        <v>0</v>
      </c>
      <c r="CY6" s="88" t="n">
        <v>0</v>
      </c>
      <c r="CZ6" s="88" t="n">
        <v>0</v>
      </c>
      <c r="DA6" s="88" t="n">
        <v>0</v>
      </c>
      <c r="DB6" s="88" t="n">
        <v>0</v>
      </c>
      <c r="DC6" s="88" t="n">
        <v>0</v>
      </c>
      <c r="DD6" s="88" t="n">
        <v>0</v>
      </c>
      <c r="DE6" s="88" t="n">
        <v>0</v>
      </c>
      <c r="DF6" s="88" t="n">
        <v>0</v>
      </c>
      <c r="DG6" s="88" t="n">
        <v>0</v>
      </c>
      <c r="DH6" s="88" t="n">
        <v>0</v>
      </c>
      <c r="DJ6" s="76" t="n">
        <v>1</v>
      </c>
    </row>
    <row r="7" customFormat="false" ht="8.25" hidden="false" customHeight="false" outlineLevel="0" collapsed="false">
      <c r="A7" s="86" t="s">
        <v>498</v>
      </c>
      <c r="B7" s="87" t="s">
        <v>499</v>
      </c>
      <c r="C7" s="88" t="n">
        <v>0.0444530344027832</v>
      </c>
      <c r="D7" s="88" t="n">
        <v>0.283940397350993</v>
      </c>
      <c r="E7" s="88" t="n">
        <v>0</v>
      </c>
      <c r="F7" s="88" t="n">
        <v>0.0188</v>
      </c>
      <c r="G7" s="88" t="n">
        <v>0.0252916041113293</v>
      </c>
      <c r="H7" s="88" t="n">
        <v>0.0854498333950389</v>
      </c>
      <c r="I7" s="88" t="n">
        <v>0.0506769825918762</v>
      </c>
      <c r="J7" s="88" t="n">
        <v>0.00897226753670473</v>
      </c>
      <c r="K7" s="88" t="n">
        <v>0.0376766091051805</v>
      </c>
      <c r="L7" s="88" t="n">
        <v>0.022022022022022</v>
      </c>
      <c r="M7" s="88" t="n">
        <v>0.031946361664366</v>
      </c>
      <c r="N7" s="88" t="n">
        <v>0.0322822822822823</v>
      </c>
      <c r="O7" s="88" t="n">
        <v>0.899260102447353</v>
      </c>
      <c r="P7" s="88" t="n">
        <v>0.822082115946486</v>
      </c>
      <c r="Q7" s="88" t="n">
        <v>0.912027199320017</v>
      </c>
      <c r="R7" s="88" t="n">
        <v>0.995029631045689</v>
      </c>
      <c r="S7" s="88" t="n">
        <v>0.916453848960234</v>
      </c>
      <c r="T7" s="88" t="n">
        <v>0.991926182237601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.072892445790299</v>
      </c>
      <c r="AA7" s="88" t="n">
        <v>0.246219592373439</v>
      </c>
      <c r="AB7" s="88" t="n">
        <v>0.0885920843033942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0780678851174935</v>
      </c>
      <c r="AJ7" s="88" t="n">
        <v>0.00867850098619329</v>
      </c>
      <c r="AK7" s="88" t="n">
        <v>0</v>
      </c>
      <c r="AL7" s="88" t="n">
        <v>0.00688298918387414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.000773667182444788</v>
      </c>
      <c r="BM7" s="88" t="n">
        <v>0</v>
      </c>
      <c r="BN7" s="88" t="n">
        <v>0</v>
      </c>
      <c r="BO7" s="88" t="n">
        <v>0</v>
      </c>
      <c r="BP7" s="88" t="n">
        <v>0</v>
      </c>
      <c r="BQ7" s="88" t="n">
        <v>0</v>
      </c>
      <c r="BR7" s="88" t="n">
        <v>0</v>
      </c>
      <c r="BS7" s="88" t="n">
        <v>0</v>
      </c>
      <c r="BT7" s="88" t="n">
        <v>0</v>
      </c>
      <c r="BU7" s="88" t="n">
        <v>0</v>
      </c>
      <c r="BV7" s="88" t="n">
        <v>0</v>
      </c>
      <c r="BW7" s="88" t="n">
        <v>0</v>
      </c>
      <c r="BX7" s="88" t="n">
        <v>0</v>
      </c>
      <c r="BY7" s="88" t="n">
        <v>0</v>
      </c>
      <c r="BZ7" s="88" t="n">
        <v>0</v>
      </c>
      <c r="CA7" s="88" t="n">
        <v>0</v>
      </c>
      <c r="CB7" s="88" t="n">
        <v>0</v>
      </c>
      <c r="CC7" s="88" t="n">
        <v>0</v>
      </c>
      <c r="CD7" s="88" t="n">
        <v>0</v>
      </c>
      <c r="CE7" s="88" t="n">
        <v>0</v>
      </c>
      <c r="CF7" s="88" t="n">
        <v>0</v>
      </c>
      <c r="CG7" s="88" t="n">
        <v>0</v>
      </c>
      <c r="CH7" s="88" t="n">
        <v>0</v>
      </c>
      <c r="CI7" s="88" t="n">
        <v>0</v>
      </c>
      <c r="CJ7" s="88" t="n">
        <v>0</v>
      </c>
      <c r="CK7" s="88" t="n">
        <v>0</v>
      </c>
      <c r="CL7" s="88" t="n">
        <v>0</v>
      </c>
      <c r="CM7" s="88" t="n">
        <v>0</v>
      </c>
      <c r="CN7" s="88" t="n">
        <v>0</v>
      </c>
      <c r="CO7" s="88" t="n">
        <v>0</v>
      </c>
      <c r="CP7" s="88" t="n">
        <v>0</v>
      </c>
      <c r="CQ7" s="88" t="n">
        <v>0</v>
      </c>
      <c r="CR7" s="88" t="n">
        <v>0</v>
      </c>
      <c r="CS7" s="88" t="n">
        <v>0</v>
      </c>
      <c r="CT7" s="88" t="n">
        <v>0</v>
      </c>
      <c r="CU7" s="88" t="n">
        <v>0</v>
      </c>
      <c r="CV7" s="88" t="n">
        <v>2.29795252430085E-005</v>
      </c>
      <c r="CW7" s="88" t="n">
        <v>0</v>
      </c>
      <c r="CX7" s="88" t="n">
        <v>0</v>
      </c>
      <c r="CY7" s="88" t="n">
        <v>0</v>
      </c>
      <c r="CZ7" s="88" t="n">
        <v>0</v>
      </c>
      <c r="DA7" s="88" t="n">
        <v>0</v>
      </c>
      <c r="DB7" s="88" t="n">
        <v>0</v>
      </c>
      <c r="DC7" s="88" t="n">
        <v>0</v>
      </c>
      <c r="DD7" s="88" t="n">
        <v>0</v>
      </c>
      <c r="DE7" s="88" t="n">
        <v>0</v>
      </c>
      <c r="DF7" s="88" t="n">
        <v>0</v>
      </c>
      <c r="DG7" s="88" t="n">
        <v>0</v>
      </c>
      <c r="DH7" s="88" t="n">
        <v>0</v>
      </c>
      <c r="DJ7" s="76" t="n">
        <v>2</v>
      </c>
    </row>
    <row r="8" customFormat="false" ht="8.25" hidden="false" customHeight="false" outlineLevel="0" collapsed="false">
      <c r="A8" s="86" t="s">
        <v>500</v>
      </c>
      <c r="B8" s="87" t="s">
        <v>112</v>
      </c>
      <c r="C8" s="88" t="n">
        <v>0</v>
      </c>
      <c r="D8" s="88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.997458082807841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8" t="n"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8" t="n">
        <v>0</v>
      </c>
      <c r="AU8" s="88" t="n">
        <v>0</v>
      </c>
      <c r="AV8" s="88" t="n">
        <v>0</v>
      </c>
      <c r="AW8" s="88" t="n">
        <v>0</v>
      </c>
      <c r="AX8" s="88" t="n">
        <v>0</v>
      </c>
      <c r="AY8" s="88" t="n">
        <v>0</v>
      </c>
      <c r="AZ8" s="88" t="n">
        <v>0</v>
      </c>
      <c r="BA8" s="88" t="n">
        <v>0</v>
      </c>
      <c r="BB8" s="88" t="n">
        <v>0</v>
      </c>
      <c r="BC8" s="88" t="n">
        <v>0</v>
      </c>
      <c r="BD8" s="88" t="n">
        <v>0.189873417721519</v>
      </c>
      <c r="BE8" s="88" t="n">
        <v>0</v>
      </c>
      <c r="BF8" s="88" t="n">
        <v>0</v>
      </c>
      <c r="BG8" s="88" t="n">
        <v>0</v>
      </c>
      <c r="BH8" s="88" t="n">
        <v>0</v>
      </c>
      <c r="BI8" s="88" t="n">
        <v>0</v>
      </c>
      <c r="BJ8" s="88" t="n">
        <v>0</v>
      </c>
      <c r="BK8" s="88" t="n">
        <v>0</v>
      </c>
      <c r="BL8" s="88" t="n">
        <v>0</v>
      </c>
      <c r="BM8" s="88" t="n">
        <v>0</v>
      </c>
      <c r="BN8" s="88" t="n">
        <v>0</v>
      </c>
      <c r="BO8" s="88" t="n">
        <v>0</v>
      </c>
      <c r="BP8" s="88" t="n">
        <v>0</v>
      </c>
      <c r="BQ8" s="88" t="n">
        <v>0</v>
      </c>
      <c r="BR8" s="88" t="n">
        <v>0</v>
      </c>
      <c r="BS8" s="88" t="n">
        <v>0</v>
      </c>
      <c r="BT8" s="88" t="n">
        <v>0</v>
      </c>
      <c r="BU8" s="88" t="n">
        <v>0</v>
      </c>
      <c r="BV8" s="88" t="n">
        <v>0</v>
      </c>
      <c r="BW8" s="88" t="n">
        <v>0</v>
      </c>
      <c r="BX8" s="88" t="n">
        <v>0</v>
      </c>
      <c r="BY8" s="88" t="n">
        <v>0</v>
      </c>
      <c r="BZ8" s="88" t="n">
        <v>0</v>
      </c>
      <c r="CA8" s="88" t="n">
        <v>0</v>
      </c>
      <c r="CB8" s="88" t="n">
        <v>0</v>
      </c>
      <c r="CC8" s="88" t="n">
        <v>0</v>
      </c>
      <c r="CD8" s="88" t="n">
        <v>0</v>
      </c>
      <c r="CE8" s="88" t="n">
        <v>0</v>
      </c>
      <c r="CF8" s="88" t="n">
        <v>0</v>
      </c>
      <c r="CG8" s="88" t="n">
        <v>0</v>
      </c>
      <c r="CH8" s="88" t="n">
        <v>0</v>
      </c>
      <c r="CI8" s="88" t="n">
        <v>0</v>
      </c>
      <c r="CJ8" s="88" t="n">
        <v>0</v>
      </c>
      <c r="CK8" s="88" t="n">
        <v>0</v>
      </c>
      <c r="CL8" s="88" t="n">
        <v>0</v>
      </c>
      <c r="CM8" s="88" t="n">
        <v>0</v>
      </c>
      <c r="CN8" s="88" t="n">
        <v>0</v>
      </c>
      <c r="CO8" s="88" t="n">
        <v>0</v>
      </c>
      <c r="CP8" s="88" t="n">
        <v>0</v>
      </c>
      <c r="CQ8" s="88" t="n">
        <v>0</v>
      </c>
      <c r="CR8" s="88" t="n">
        <v>0</v>
      </c>
      <c r="CS8" s="88" t="n">
        <v>0</v>
      </c>
      <c r="CT8" s="88" t="n">
        <v>0</v>
      </c>
      <c r="CU8" s="88" t="n">
        <v>0</v>
      </c>
      <c r="CV8" s="88" t="n">
        <v>0.00236689110002987</v>
      </c>
      <c r="CW8" s="88" t="n">
        <v>0</v>
      </c>
      <c r="CX8" s="88" t="n">
        <v>0</v>
      </c>
      <c r="CY8" s="88" t="n">
        <v>0</v>
      </c>
      <c r="CZ8" s="88" t="n">
        <v>0</v>
      </c>
      <c r="DA8" s="88" t="n">
        <v>0</v>
      </c>
      <c r="DB8" s="88" t="n">
        <v>0</v>
      </c>
      <c r="DC8" s="88" t="n">
        <v>0</v>
      </c>
      <c r="DD8" s="88" t="n">
        <v>0</v>
      </c>
      <c r="DE8" s="88" t="n">
        <v>0</v>
      </c>
      <c r="DF8" s="88" t="n">
        <v>0</v>
      </c>
      <c r="DG8" s="88" t="n">
        <v>0</v>
      </c>
      <c r="DH8" s="88" t="n">
        <v>0</v>
      </c>
      <c r="DJ8" s="76" t="n">
        <v>3</v>
      </c>
    </row>
    <row r="9" customFormat="false" ht="8.25" hidden="false" customHeight="false" outlineLevel="0" collapsed="false">
      <c r="A9" s="86" t="s">
        <v>501</v>
      </c>
      <c r="B9" s="87" t="s">
        <v>114</v>
      </c>
      <c r="C9" s="88" t="n">
        <v>0</v>
      </c>
      <c r="D9" s="88" t="n">
        <v>0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.981666438637297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8" t="n">
        <v>0</v>
      </c>
      <c r="AP9" s="88" t="n">
        <v>0</v>
      </c>
      <c r="AQ9" s="88" t="n">
        <v>0</v>
      </c>
      <c r="AR9" s="88" t="n">
        <v>0</v>
      </c>
      <c r="AS9" s="88" t="n">
        <v>0</v>
      </c>
      <c r="AT9" s="88" t="n">
        <v>0</v>
      </c>
      <c r="AU9" s="88" t="n">
        <v>0</v>
      </c>
      <c r="AV9" s="88" t="n">
        <v>0</v>
      </c>
      <c r="AW9" s="88" t="n">
        <v>0</v>
      </c>
      <c r="AX9" s="88" t="n">
        <v>0</v>
      </c>
      <c r="AY9" s="88" t="n">
        <v>0</v>
      </c>
      <c r="AZ9" s="88" t="n">
        <v>0</v>
      </c>
      <c r="BA9" s="88" t="n">
        <v>0</v>
      </c>
      <c r="BB9" s="88" t="n">
        <v>0</v>
      </c>
      <c r="BC9" s="88" t="n">
        <v>0</v>
      </c>
      <c r="BD9" s="88" t="n">
        <v>0</v>
      </c>
      <c r="BE9" s="88" t="n">
        <v>0</v>
      </c>
      <c r="BF9" s="88" t="n">
        <v>0</v>
      </c>
      <c r="BG9" s="88" t="n">
        <v>0</v>
      </c>
      <c r="BH9" s="88" t="n">
        <v>0</v>
      </c>
      <c r="BI9" s="88" t="n">
        <v>0</v>
      </c>
      <c r="BJ9" s="88" t="n">
        <v>0</v>
      </c>
      <c r="BK9" s="88" t="n">
        <v>0</v>
      </c>
      <c r="BL9" s="88" t="n">
        <v>0</v>
      </c>
      <c r="BM9" s="88" t="n">
        <v>0</v>
      </c>
      <c r="BN9" s="88" t="n">
        <v>0</v>
      </c>
      <c r="BO9" s="88" t="n">
        <v>0</v>
      </c>
      <c r="BP9" s="88" t="n">
        <v>0</v>
      </c>
      <c r="BQ9" s="88" t="n">
        <v>0</v>
      </c>
      <c r="BR9" s="88" t="n">
        <v>0</v>
      </c>
      <c r="BS9" s="88" t="n">
        <v>0</v>
      </c>
      <c r="BT9" s="88" t="n">
        <v>0</v>
      </c>
      <c r="BU9" s="88" t="n">
        <v>0</v>
      </c>
      <c r="BV9" s="88" t="n">
        <v>0</v>
      </c>
      <c r="BW9" s="88" t="n">
        <v>0</v>
      </c>
      <c r="BX9" s="88" t="n">
        <v>0</v>
      </c>
      <c r="BY9" s="88" t="n">
        <v>0</v>
      </c>
      <c r="BZ9" s="88" t="n">
        <v>0</v>
      </c>
      <c r="CA9" s="88" t="n">
        <v>0</v>
      </c>
      <c r="CB9" s="88" t="n">
        <v>0</v>
      </c>
      <c r="CC9" s="88" t="n">
        <v>0</v>
      </c>
      <c r="CD9" s="88" t="n">
        <v>0</v>
      </c>
      <c r="CE9" s="88" t="n">
        <v>0</v>
      </c>
      <c r="CF9" s="88" t="n">
        <v>0</v>
      </c>
      <c r="CG9" s="88" t="n">
        <v>0</v>
      </c>
      <c r="CH9" s="88" t="n">
        <v>0</v>
      </c>
      <c r="CI9" s="88" t="n">
        <v>0</v>
      </c>
      <c r="CJ9" s="88" t="n">
        <v>0</v>
      </c>
      <c r="CK9" s="88" t="n">
        <v>0</v>
      </c>
      <c r="CL9" s="88" t="n">
        <v>0</v>
      </c>
      <c r="CM9" s="88" t="n">
        <v>0</v>
      </c>
      <c r="CN9" s="88" t="n">
        <v>0</v>
      </c>
      <c r="CO9" s="88" t="n">
        <v>0.000203788697701618</v>
      </c>
      <c r="CP9" s="88" t="n">
        <v>0</v>
      </c>
      <c r="CQ9" s="88" t="n">
        <v>0</v>
      </c>
      <c r="CR9" s="88" t="n">
        <v>0</v>
      </c>
      <c r="CS9" s="88" t="n">
        <v>0</v>
      </c>
      <c r="CT9" s="88" t="n">
        <v>0</v>
      </c>
      <c r="CU9" s="88" t="n">
        <v>0</v>
      </c>
      <c r="CV9" s="88" t="n">
        <v>0.000344692878645127</v>
      </c>
      <c r="CW9" s="88" t="n">
        <v>0</v>
      </c>
      <c r="CX9" s="88" t="n">
        <v>0</v>
      </c>
      <c r="CY9" s="88" t="n">
        <v>0</v>
      </c>
      <c r="CZ9" s="88" t="n">
        <v>0</v>
      </c>
      <c r="DA9" s="88" t="n">
        <v>0</v>
      </c>
      <c r="DB9" s="88" t="n">
        <v>0</v>
      </c>
      <c r="DC9" s="88" t="n">
        <v>0</v>
      </c>
      <c r="DD9" s="88" t="n">
        <v>0</v>
      </c>
      <c r="DE9" s="88" t="n">
        <v>0</v>
      </c>
      <c r="DF9" s="88" t="n">
        <v>0</v>
      </c>
      <c r="DG9" s="88" t="n">
        <v>0</v>
      </c>
      <c r="DH9" s="88" t="n">
        <v>0</v>
      </c>
      <c r="DJ9" s="76" t="n">
        <v>4</v>
      </c>
    </row>
    <row r="10" customFormat="false" ht="8.25" hidden="false" customHeight="false" outlineLevel="0" collapsed="false">
      <c r="A10" s="89" t="s">
        <v>502</v>
      </c>
      <c r="B10" s="87" t="s">
        <v>503</v>
      </c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.00249303416923303</v>
      </c>
      <c r="V10" s="88" t="n">
        <v>0</v>
      </c>
      <c r="W10" s="88" t="n">
        <v>0.881642512077295</v>
      </c>
      <c r="X10" s="88" t="n">
        <v>0.650086755349913</v>
      </c>
      <c r="Y10" s="88" t="n">
        <v>0.762053362459042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88" t="n">
        <v>0</v>
      </c>
      <c r="AW10" s="88" t="n">
        <v>0</v>
      </c>
      <c r="AX10" s="88" t="n">
        <v>0</v>
      </c>
      <c r="AY10" s="88" t="n">
        <v>0</v>
      </c>
      <c r="AZ10" s="88" t="n">
        <v>0</v>
      </c>
      <c r="BA10" s="88" t="n">
        <v>0</v>
      </c>
      <c r="BB10" s="88" t="n">
        <v>0</v>
      </c>
      <c r="BC10" s="88" t="n">
        <v>0</v>
      </c>
      <c r="BD10" s="88" t="n">
        <v>0</v>
      </c>
      <c r="BE10" s="88" t="n">
        <v>0</v>
      </c>
      <c r="BF10" s="88" t="n">
        <v>0</v>
      </c>
      <c r="BG10" s="88" t="n">
        <v>0</v>
      </c>
      <c r="BH10" s="88" t="n">
        <v>0</v>
      </c>
      <c r="BI10" s="88" t="n">
        <v>0</v>
      </c>
      <c r="BJ10" s="88" t="n">
        <v>0</v>
      </c>
      <c r="BK10" s="88" t="n">
        <v>0.0195014662756598</v>
      </c>
      <c r="BL10" s="88" t="n">
        <v>0</v>
      </c>
      <c r="BM10" s="88" t="n">
        <v>0</v>
      </c>
      <c r="BN10" s="88" t="n">
        <v>0</v>
      </c>
      <c r="BO10" s="88" t="n">
        <v>0</v>
      </c>
      <c r="BP10" s="88" t="n">
        <v>0</v>
      </c>
      <c r="BQ10" s="88" t="n">
        <v>0.00344308155799441</v>
      </c>
      <c r="BR10" s="88" t="n">
        <v>0</v>
      </c>
      <c r="BS10" s="88" t="n">
        <v>0</v>
      </c>
      <c r="BT10" s="88" t="n">
        <v>0</v>
      </c>
      <c r="BU10" s="88" t="n">
        <v>0.00353857041755131</v>
      </c>
      <c r="BV10" s="88" t="n">
        <v>0.0129539033969545</v>
      </c>
      <c r="BW10" s="88" t="n">
        <v>0</v>
      </c>
      <c r="BX10" s="88" t="n">
        <v>0</v>
      </c>
      <c r="BY10" s="88" t="n">
        <v>0.00183553597650514</v>
      </c>
      <c r="BZ10" s="88" t="n">
        <v>0</v>
      </c>
      <c r="CA10" s="88" t="n">
        <v>0</v>
      </c>
      <c r="CB10" s="88" t="n">
        <v>7.19683339330695E-005</v>
      </c>
      <c r="CC10" s="88" t="n">
        <v>0</v>
      </c>
      <c r="CD10" s="88" t="n">
        <v>0</v>
      </c>
      <c r="CE10" s="88" t="n">
        <v>0</v>
      </c>
      <c r="CF10" s="88" t="n">
        <v>0</v>
      </c>
      <c r="CG10" s="88" t="n">
        <v>0</v>
      </c>
      <c r="CH10" s="88" t="n">
        <v>0</v>
      </c>
      <c r="CI10" s="88" t="n">
        <v>0</v>
      </c>
      <c r="CJ10" s="88" t="n">
        <v>0</v>
      </c>
      <c r="CK10" s="88" t="n">
        <v>0</v>
      </c>
      <c r="CL10" s="88" t="n">
        <v>0</v>
      </c>
      <c r="CM10" s="88" t="n">
        <v>0</v>
      </c>
      <c r="CN10" s="88" t="n">
        <v>0</v>
      </c>
      <c r="CO10" s="88" t="n">
        <v>8.86037816093991E-006</v>
      </c>
      <c r="CP10" s="88" t="n">
        <v>-3.85973715189996E-005</v>
      </c>
      <c r="CQ10" s="88" t="n">
        <v>0</v>
      </c>
      <c r="CR10" s="88" t="n">
        <v>0</v>
      </c>
      <c r="CS10" s="88" t="n">
        <v>0</v>
      </c>
      <c r="CT10" s="88" t="n">
        <v>0</v>
      </c>
      <c r="CU10" s="88" t="n">
        <v>0</v>
      </c>
      <c r="CV10" s="88" t="n">
        <v>0.000321713353402119</v>
      </c>
      <c r="CW10" s="88" t="n">
        <v>0</v>
      </c>
      <c r="CX10" s="88" t="n">
        <v>0</v>
      </c>
      <c r="CY10" s="88" t="n">
        <v>0</v>
      </c>
      <c r="CZ10" s="88" t="n">
        <v>0</v>
      </c>
      <c r="DA10" s="88" t="n">
        <v>0</v>
      </c>
      <c r="DB10" s="88" t="n">
        <v>0</v>
      </c>
      <c r="DC10" s="88" t="n">
        <v>0</v>
      </c>
      <c r="DD10" s="88" t="n">
        <v>0</v>
      </c>
      <c r="DE10" s="88" t="n">
        <v>0</v>
      </c>
      <c r="DF10" s="88" t="n">
        <v>0</v>
      </c>
      <c r="DG10" s="88" t="n">
        <v>0</v>
      </c>
      <c r="DH10" s="88" t="n">
        <v>0</v>
      </c>
      <c r="DJ10" s="76" t="n">
        <v>5</v>
      </c>
    </row>
    <row r="11" customFormat="false" ht="8.25" hidden="false" customHeight="false" outlineLevel="0" collapsed="false">
      <c r="A11" s="90" t="s">
        <v>504</v>
      </c>
      <c r="B11" s="91" t="s">
        <v>505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.00842565142767983</v>
      </c>
      <c r="Z11" s="92" t="n">
        <v>0.911588168496188</v>
      </c>
      <c r="AA11" s="92" t="n">
        <v>0.710059171597633</v>
      </c>
      <c r="AB11" s="92" t="n">
        <v>0.891312339174121</v>
      </c>
      <c r="AC11" s="92" t="n">
        <v>1</v>
      </c>
      <c r="AD11" s="92" t="n">
        <v>0.902732829917296</v>
      </c>
      <c r="AE11" s="92" t="n">
        <v>1</v>
      </c>
      <c r="AF11" s="92" t="n">
        <v>0.833740831295844</v>
      </c>
      <c r="AG11" s="92" t="n">
        <v>0.96320272572402</v>
      </c>
      <c r="AH11" s="92" t="n">
        <v>1</v>
      </c>
      <c r="AI11" s="92" t="n">
        <v>0.912271540469974</v>
      </c>
      <c r="AJ11" s="92" t="n">
        <v>0.821104536489152</v>
      </c>
      <c r="AK11" s="92" t="n">
        <v>1</v>
      </c>
      <c r="AL11" s="92" t="n">
        <v>0.436250409701737</v>
      </c>
      <c r="AM11" s="92" t="n">
        <v>0.986533149171271</v>
      </c>
      <c r="AN11" s="92" t="n">
        <v>0.850816241105065</v>
      </c>
      <c r="AO11" s="92" t="n">
        <v>0.959117130674693</v>
      </c>
      <c r="AP11" s="92" t="n">
        <v>1</v>
      </c>
      <c r="AQ11" s="92" t="n">
        <v>0.942272782282464</v>
      </c>
      <c r="AR11" s="92" t="n">
        <v>0.992291385623434</v>
      </c>
      <c r="AS11" s="92" t="n">
        <v>0</v>
      </c>
      <c r="AT11" s="92" t="n">
        <v>0.000172117039586919</v>
      </c>
      <c r="AU11" s="92" t="n">
        <v>0</v>
      </c>
      <c r="AV11" s="92" t="n">
        <v>0</v>
      </c>
      <c r="AW11" s="92" t="n">
        <v>4.96130184560429E-005</v>
      </c>
      <c r="AX11" s="92" t="n">
        <v>0.0261423050693339</v>
      </c>
      <c r="AY11" s="92" t="n">
        <v>0</v>
      </c>
      <c r="AZ11" s="92" t="n">
        <v>0.000310269934843314</v>
      </c>
      <c r="BA11" s="92" t="n">
        <v>0</v>
      </c>
      <c r="BB11" s="92" t="n">
        <v>0.00403127290495969</v>
      </c>
      <c r="BC11" s="92" t="n">
        <v>0</v>
      </c>
      <c r="BD11" s="92" t="n">
        <v>0</v>
      </c>
      <c r="BE11" s="92" t="n">
        <v>0</v>
      </c>
      <c r="BF11" s="92" t="n">
        <v>0</v>
      </c>
      <c r="BG11" s="92" t="n">
        <v>0</v>
      </c>
      <c r="BH11" s="92" t="n">
        <v>0</v>
      </c>
      <c r="BI11" s="92" t="n">
        <v>0.00071545380212592</v>
      </c>
      <c r="BJ11" s="92" t="n">
        <v>0.0857142857142857</v>
      </c>
      <c r="BK11" s="92" t="n">
        <v>0.00417888563049853</v>
      </c>
      <c r="BL11" s="92" t="n">
        <v>0.00295400196933465</v>
      </c>
      <c r="BM11" s="92" t="n">
        <v>0</v>
      </c>
      <c r="BN11" s="92" t="n">
        <v>0</v>
      </c>
      <c r="BO11" s="92" t="n">
        <v>0</v>
      </c>
      <c r="BP11" s="92" t="n">
        <v>0.00180072028811525</v>
      </c>
      <c r="BQ11" s="92" t="n">
        <v>0.00021519259737465</v>
      </c>
      <c r="BR11" s="92" t="n">
        <v>0.0236311239193084</v>
      </c>
      <c r="BS11" s="92" t="n">
        <v>0.000744601638123604</v>
      </c>
      <c r="BT11" s="92" t="n">
        <v>0.000170164492342598</v>
      </c>
      <c r="BU11" s="92" t="n">
        <v>0</v>
      </c>
      <c r="BV11" s="92" t="n">
        <v>0</v>
      </c>
      <c r="BW11" s="92" t="n">
        <v>0</v>
      </c>
      <c r="BX11" s="92" t="n">
        <v>0</v>
      </c>
      <c r="BY11" s="92" t="n">
        <v>0</v>
      </c>
      <c r="BZ11" s="92" t="n">
        <v>0</v>
      </c>
      <c r="CA11" s="92" t="n">
        <v>0.00654472226883705</v>
      </c>
      <c r="CB11" s="92" t="n">
        <v>0.00388629003238575</v>
      </c>
      <c r="CC11" s="92" t="n">
        <v>0</v>
      </c>
      <c r="CD11" s="92" t="n">
        <v>0</v>
      </c>
      <c r="CE11" s="92" t="n">
        <v>0</v>
      </c>
      <c r="CF11" s="92" t="n">
        <v>0</v>
      </c>
      <c r="CG11" s="92" t="n">
        <v>0</v>
      </c>
      <c r="CH11" s="92" t="n">
        <v>0</v>
      </c>
      <c r="CI11" s="92" t="n">
        <v>0</v>
      </c>
      <c r="CJ11" s="92" t="n">
        <v>0</v>
      </c>
      <c r="CK11" s="92" t="n">
        <v>0.000291290416545296</v>
      </c>
      <c r="CL11" s="92" t="n">
        <v>0.000524081547088727</v>
      </c>
      <c r="CM11" s="92" t="n">
        <v>0</v>
      </c>
      <c r="CN11" s="92" t="n">
        <v>2.96885669328742E-005</v>
      </c>
      <c r="CO11" s="92" t="n">
        <v>0.000354415126437596</v>
      </c>
      <c r="CP11" s="92" t="n">
        <v>0.000894172440190156</v>
      </c>
      <c r="CQ11" s="92" t="n">
        <v>0</v>
      </c>
      <c r="CR11" s="92" t="n">
        <v>0</v>
      </c>
      <c r="CS11" s="92" t="n">
        <v>0</v>
      </c>
      <c r="CT11" s="92" t="n">
        <v>0</v>
      </c>
      <c r="CU11" s="92" t="n">
        <v>0</v>
      </c>
      <c r="CV11" s="92" t="n">
        <v>0.00278052255440403</v>
      </c>
      <c r="CW11" s="92" t="n">
        <v>0</v>
      </c>
      <c r="CX11" s="92" t="n">
        <v>0</v>
      </c>
      <c r="CY11" s="92" t="n">
        <v>0</v>
      </c>
      <c r="CZ11" s="92" t="n">
        <v>0</v>
      </c>
      <c r="DA11" s="92" t="n">
        <v>0</v>
      </c>
      <c r="DB11" s="92" t="n">
        <v>0</v>
      </c>
      <c r="DC11" s="92" t="n">
        <v>0</v>
      </c>
      <c r="DD11" s="92" t="n">
        <v>0</v>
      </c>
      <c r="DE11" s="92" t="n">
        <v>0</v>
      </c>
      <c r="DF11" s="92" t="n">
        <v>0</v>
      </c>
      <c r="DG11" s="92" t="n">
        <v>0</v>
      </c>
      <c r="DH11" s="92" t="n">
        <v>0</v>
      </c>
      <c r="DJ11" s="76" t="n">
        <v>6</v>
      </c>
    </row>
    <row r="12" customFormat="false" ht="8.25" hidden="false" customHeight="false" outlineLevel="0" collapsed="false">
      <c r="A12" s="90" t="s">
        <v>506</v>
      </c>
      <c r="B12" s="91" t="s">
        <v>160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92" t="n">
        <v>0</v>
      </c>
      <c r="AP12" s="92" t="n">
        <v>0</v>
      </c>
      <c r="AQ12" s="92" t="n">
        <v>0</v>
      </c>
      <c r="AR12" s="92" t="n">
        <v>0</v>
      </c>
      <c r="AS12" s="92" t="n">
        <v>0.978456014362657</v>
      </c>
      <c r="AT12" s="92" t="n">
        <v>0</v>
      </c>
      <c r="AU12" s="92" t="n">
        <v>0</v>
      </c>
      <c r="AV12" s="92" t="n">
        <v>0.00454430699318354</v>
      </c>
      <c r="AW12" s="92" t="n">
        <v>0</v>
      </c>
      <c r="AX12" s="92" t="n">
        <v>0</v>
      </c>
      <c r="AY12" s="92" t="n">
        <v>0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92" t="n">
        <v>0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0</v>
      </c>
      <c r="BX12" s="92" t="n">
        <v>0</v>
      </c>
      <c r="BY12" s="92" t="n">
        <v>0</v>
      </c>
      <c r="BZ12" s="92" t="n">
        <v>0</v>
      </c>
      <c r="CA12" s="92" t="n">
        <v>0</v>
      </c>
      <c r="CB12" s="92" t="n">
        <v>0</v>
      </c>
      <c r="CC12" s="92" t="n">
        <v>0</v>
      </c>
      <c r="CD12" s="92" t="n">
        <v>0</v>
      </c>
      <c r="CE12" s="92" t="n">
        <v>0</v>
      </c>
      <c r="CF12" s="92" t="n">
        <v>0</v>
      </c>
      <c r="CG12" s="92" t="n">
        <v>0</v>
      </c>
      <c r="CH12" s="92" t="n">
        <v>0</v>
      </c>
      <c r="CI12" s="92" t="n">
        <v>0</v>
      </c>
      <c r="CJ12" s="92" t="n">
        <v>0</v>
      </c>
      <c r="CK12" s="92" t="n">
        <v>0</v>
      </c>
      <c r="CL12" s="92" t="n">
        <v>0</v>
      </c>
      <c r="CM12" s="92" t="n">
        <v>0</v>
      </c>
      <c r="CN12" s="92" t="n">
        <v>0</v>
      </c>
      <c r="CO12" s="92" t="n">
        <v>0</v>
      </c>
      <c r="CP12" s="92" t="n">
        <v>0</v>
      </c>
      <c r="CQ12" s="92" t="n">
        <v>0</v>
      </c>
      <c r="CR12" s="92" t="n">
        <v>0</v>
      </c>
      <c r="CS12" s="92" t="n">
        <v>0</v>
      </c>
      <c r="CT12" s="92" t="n">
        <v>0</v>
      </c>
      <c r="CU12" s="92" t="n">
        <v>0</v>
      </c>
      <c r="CV12" s="92" t="n">
        <v>4.5959050486017E-005</v>
      </c>
      <c r="CW12" s="92" t="n">
        <v>0</v>
      </c>
      <c r="CX12" s="92" t="n">
        <v>0</v>
      </c>
      <c r="CY12" s="92" t="n">
        <v>0</v>
      </c>
      <c r="CZ12" s="92" t="n">
        <v>0</v>
      </c>
      <c r="DA12" s="92" t="n">
        <v>0</v>
      </c>
      <c r="DB12" s="92" t="n">
        <v>0</v>
      </c>
      <c r="DC12" s="92" t="n">
        <v>0</v>
      </c>
      <c r="DD12" s="92" t="n">
        <v>0</v>
      </c>
      <c r="DE12" s="92" t="n">
        <v>0</v>
      </c>
      <c r="DF12" s="92" t="n">
        <v>0</v>
      </c>
      <c r="DG12" s="92" t="n">
        <v>0</v>
      </c>
      <c r="DH12" s="92" t="n">
        <v>0</v>
      </c>
      <c r="DJ12" s="76" t="n">
        <v>7</v>
      </c>
    </row>
    <row r="13" customFormat="false" ht="8.25" hidden="false" customHeight="false" outlineLevel="0" collapsed="false">
      <c r="A13" s="90" t="s">
        <v>507</v>
      </c>
      <c r="B13" s="91" t="s">
        <v>508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.000270372573406154</v>
      </c>
      <c r="AA13" s="92" t="n">
        <v>0</v>
      </c>
      <c r="AB13" s="92" t="n">
        <v>0</v>
      </c>
      <c r="AC13" s="92" t="n">
        <v>0</v>
      </c>
      <c r="AD13" s="92" t="n">
        <v>0</v>
      </c>
      <c r="AE13" s="92" t="n">
        <v>0</v>
      </c>
      <c r="AF13" s="92" t="n">
        <v>0.00628711142158575</v>
      </c>
      <c r="AG13" s="92" t="n">
        <v>0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.875559380378657</v>
      </c>
      <c r="AU13" s="92" t="n">
        <v>0.887785501489573</v>
      </c>
      <c r="AV13" s="92" t="n">
        <v>0.947488008078768</v>
      </c>
      <c r="AW13" s="92" t="n">
        <v>0.0122048025401865</v>
      </c>
      <c r="AX13" s="92" t="n">
        <v>0</v>
      </c>
      <c r="AY13" s="92" t="n">
        <v>0</v>
      </c>
      <c r="AZ13" s="92" t="n">
        <v>0</v>
      </c>
      <c r="BA13" s="92" t="n">
        <v>0</v>
      </c>
      <c r="BB13" s="92" t="n">
        <v>0.00128267774248717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.00261187532648442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.00744601638123604</v>
      </c>
      <c r="BT13" s="92" t="n">
        <v>0.00119115144639819</v>
      </c>
      <c r="BU13" s="92" t="n">
        <v>0</v>
      </c>
      <c r="BV13" s="92" t="n">
        <v>0.00206711224419486</v>
      </c>
      <c r="BW13" s="92" t="n">
        <v>0</v>
      </c>
      <c r="BX13" s="92" t="n">
        <v>0</v>
      </c>
      <c r="BY13" s="92" t="n">
        <v>0</v>
      </c>
      <c r="BZ13" s="92" t="n">
        <v>0.000834724540901503</v>
      </c>
      <c r="CA13" s="92" t="n">
        <v>4.19533478771606E-005</v>
      </c>
      <c r="CB13" s="92" t="n">
        <v>7.19683339330695E-005</v>
      </c>
      <c r="CC13" s="92" t="n">
        <v>0</v>
      </c>
      <c r="CD13" s="92" t="n">
        <v>0</v>
      </c>
      <c r="CE13" s="92" t="n">
        <v>0.000831370375502286</v>
      </c>
      <c r="CF13" s="92" t="n">
        <v>0</v>
      </c>
      <c r="CG13" s="92" t="n">
        <v>0</v>
      </c>
      <c r="CH13" s="92" t="n">
        <v>0</v>
      </c>
      <c r="CI13" s="92" t="n">
        <v>0</v>
      </c>
      <c r="CJ13" s="92" t="n">
        <v>0.00158189340472134</v>
      </c>
      <c r="CK13" s="92" t="n">
        <v>0</v>
      </c>
      <c r="CL13" s="92" t="n">
        <v>0.0034589382107856</v>
      </c>
      <c r="CM13" s="92" t="n">
        <v>0</v>
      </c>
      <c r="CN13" s="92" t="n">
        <v>0</v>
      </c>
      <c r="CO13" s="92" t="n">
        <v>2.65811344828197E-005</v>
      </c>
      <c r="CP13" s="92" t="n">
        <v>1.28657905063332E-005</v>
      </c>
      <c r="CQ13" s="92" t="n">
        <v>0</v>
      </c>
      <c r="CR13" s="92" t="n">
        <v>0</v>
      </c>
      <c r="CS13" s="92" t="n">
        <v>0</v>
      </c>
      <c r="CT13" s="92" t="n">
        <v>0</v>
      </c>
      <c r="CU13" s="92" t="n">
        <v>0</v>
      </c>
      <c r="CV13" s="92" t="n">
        <v>0.000528529080589195</v>
      </c>
      <c r="CW13" s="92" t="n">
        <v>0</v>
      </c>
      <c r="CX13" s="92" t="n">
        <v>0</v>
      </c>
      <c r="CY13" s="92" t="n">
        <v>0</v>
      </c>
      <c r="CZ13" s="92" t="n">
        <v>0</v>
      </c>
      <c r="DA13" s="92" t="n">
        <v>0</v>
      </c>
      <c r="DB13" s="92" t="n">
        <v>0</v>
      </c>
      <c r="DC13" s="92" t="n">
        <v>0</v>
      </c>
      <c r="DD13" s="92" t="n">
        <v>0</v>
      </c>
      <c r="DE13" s="92" t="n">
        <v>0</v>
      </c>
      <c r="DF13" s="92" t="n">
        <v>0</v>
      </c>
      <c r="DG13" s="92" t="n">
        <v>0</v>
      </c>
      <c r="DH13" s="92" t="n">
        <v>0</v>
      </c>
      <c r="DJ13" s="76" t="n">
        <v>8</v>
      </c>
    </row>
    <row r="14" customFormat="false" ht="8.25" hidden="false" customHeight="false" outlineLevel="0" collapsed="false">
      <c r="A14" s="90" t="s">
        <v>509</v>
      </c>
      <c r="B14" s="91" t="s">
        <v>168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2" t="n">
        <v>0</v>
      </c>
      <c r="AH14" s="92" t="n">
        <v>0</v>
      </c>
      <c r="AI14" s="92" t="n">
        <v>0</v>
      </c>
      <c r="AJ14" s="92" t="n">
        <v>0</v>
      </c>
      <c r="AK14" s="92" t="n">
        <v>0</v>
      </c>
      <c r="AL14" s="92" t="n">
        <v>0</v>
      </c>
      <c r="AM14" s="92" t="n">
        <v>0</v>
      </c>
      <c r="AN14" s="92" t="n">
        <v>0</v>
      </c>
      <c r="AO14" s="92" t="n">
        <v>0</v>
      </c>
      <c r="AP14" s="92" t="n">
        <v>0</v>
      </c>
      <c r="AQ14" s="92" t="n">
        <v>0</v>
      </c>
      <c r="AR14" s="92" t="n">
        <v>0</v>
      </c>
      <c r="AS14" s="92" t="n">
        <v>0</v>
      </c>
      <c r="AT14" s="92" t="n">
        <v>0.00877796901893287</v>
      </c>
      <c r="AU14" s="92" t="n">
        <v>0.00695134061569017</v>
      </c>
      <c r="AV14" s="92" t="n">
        <v>0.0158209206429353</v>
      </c>
      <c r="AW14" s="92" t="n">
        <v>0.980254018654495</v>
      </c>
      <c r="AX14" s="92" t="n">
        <v>0.000227324391907252</v>
      </c>
      <c r="AY14" s="92" t="n">
        <v>0.000110035211267606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0</v>
      </c>
      <c r="BE14" s="92" t="n">
        <v>0</v>
      </c>
      <c r="BF14" s="92" t="n">
        <v>0</v>
      </c>
      <c r="BG14" s="92" t="n">
        <v>0</v>
      </c>
      <c r="BH14" s="92" t="n">
        <v>0</v>
      </c>
      <c r="BI14" s="92" t="n">
        <v>0</v>
      </c>
      <c r="BJ14" s="92" t="n">
        <v>0</v>
      </c>
      <c r="BK14" s="92" t="n">
        <v>0</v>
      </c>
      <c r="BL14" s="92" t="n">
        <v>0</v>
      </c>
      <c r="BM14" s="92" t="n">
        <v>0</v>
      </c>
      <c r="BN14" s="92" t="n">
        <v>0</v>
      </c>
      <c r="BO14" s="92" t="n">
        <v>0</v>
      </c>
      <c r="BP14" s="92" t="n">
        <v>0</v>
      </c>
      <c r="BQ14" s="92" t="n">
        <v>0</v>
      </c>
      <c r="BR14" s="92" t="n">
        <v>0</v>
      </c>
      <c r="BS14" s="92" t="n">
        <v>0</v>
      </c>
      <c r="BT14" s="92" t="n">
        <v>0.000170164492342598</v>
      </c>
      <c r="BU14" s="92" t="n">
        <v>0</v>
      </c>
      <c r="BV14" s="92" t="n">
        <v>0</v>
      </c>
      <c r="BW14" s="92" t="n">
        <v>0</v>
      </c>
      <c r="BX14" s="92" t="n">
        <v>0</v>
      </c>
      <c r="BY14" s="92" t="n">
        <v>0</v>
      </c>
      <c r="BZ14" s="92" t="n">
        <v>0</v>
      </c>
      <c r="CA14" s="92" t="n">
        <v>8.39066957543212E-005</v>
      </c>
      <c r="CB14" s="92" t="n">
        <v>7.19683339330695E-005</v>
      </c>
      <c r="CC14" s="92" t="n">
        <v>0</v>
      </c>
      <c r="CD14" s="92" t="n">
        <v>0</v>
      </c>
      <c r="CE14" s="92" t="n">
        <v>0</v>
      </c>
      <c r="CF14" s="92" t="n">
        <v>0</v>
      </c>
      <c r="CG14" s="92" t="n">
        <v>0</v>
      </c>
      <c r="CH14" s="92" t="n">
        <v>0</v>
      </c>
      <c r="CI14" s="92" t="n">
        <v>0</v>
      </c>
      <c r="CJ14" s="92" t="n">
        <v>0</v>
      </c>
      <c r="CK14" s="92" t="n">
        <v>0</v>
      </c>
      <c r="CL14" s="92" t="n">
        <v>0</v>
      </c>
      <c r="CM14" s="92" t="n">
        <v>0</v>
      </c>
      <c r="CN14" s="92" t="n">
        <v>0</v>
      </c>
      <c r="CO14" s="92" t="n">
        <v>4.43018908046995E-005</v>
      </c>
      <c r="CP14" s="92" t="n">
        <v>0.00167255276582331</v>
      </c>
      <c r="CQ14" s="92" t="n">
        <v>0</v>
      </c>
      <c r="CR14" s="92" t="n">
        <v>0</v>
      </c>
      <c r="CS14" s="92" t="n">
        <v>0</v>
      </c>
      <c r="CT14" s="92" t="n">
        <v>0</v>
      </c>
      <c r="CU14" s="92" t="n">
        <v>0</v>
      </c>
      <c r="CV14" s="92" t="n">
        <v>0.00137877151458051</v>
      </c>
      <c r="CW14" s="92" t="n">
        <v>0</v>
      </c>
      <c r="CX14" s="92" t="n">
        <v>0</v>
      </c>
      <c r="CY14" s="92" t="n">
        <v>0</v>
      </c>
      <c r="CZ14" s="92" t="n">
        <v>0</v>
      </c>
      <c r="DA14" s="92" t="n">
        <v>0</v>
      </c>
      <c r="DB14" s="92" t="n">
        <v>0</v>
      </c>
      <c r="DC14" s="92" t="n">
        <v>0</v>
      </c>
      <c r="DD14" s="92" t="n">
        <v>0</v>
      </c>
      <c r="DE14" s="92" t="n">
        <v>0</v>
      </c>
      <c r="DF14" s="92" t="n">
        <v>0</v>
      </c>
      <c r="DG14" s="92" t="n">
        <v>0</v>
      </c>
      <c r="DH14" s="92" t="n">
        <v>0</v>
      </c>
      <c r="DJ14" s="76" t="n">
        <v>9</v>
      </c>
    </row>
    <row r="15" customFormat="false" ht="8.25" hidden="false" customHeight="false" outlineLevel="0" collapsed="false">
      <c r="A15" s="93" t="s">
        <v>510</v>
      </c>
      <c r="B15" s="91" t="s">
        <v>511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.00362299248364246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2" t="n">
        <v>0</v>
      </c>
      <c r="AH15" s="92" t="n">
        <v>0</v>
      </c>
      <c r="AI15" s="92" t="n">
        <v>0</v>
      </c>
      <c r="AJ15" s="92" t="n">
        <v>0</v>
      </c>
      <c r="AK15" s="92" t="n">
        <v>0</v>
      </c>
      <c r="AL15" s="92" t="n">
        <v>0</v>
      </c>
      <c r="AM15" s="92" t="n">
        <v>0</v>
      </c>
      <c r="AN15" s="92" t="n">
        <v>0</v>
      </c>
      <c r="AO15" s="92" t="n">
        <v>0</v>
      </c>
      <c r="AP15" s="92" t="n">
        <v>0</v>
      </c>
      <c r="AQ15" s="92" t="n">
        <v>0</v>
      </c>
      <c r="AR15" s="92" t="n">
        <v>0</v>
      </c>
      <c r="AS15" s="92" t="n">
        <v>0</v>
      </c>
      <c r="AT15" s="92" t="n">
        <v>0</v>
      </c>
      <c r="AU15" s="92" t="n">
        <v>0</v>
      </c>
      <c r="AV15" s="92" t="n">
        <v>0.000420769166035513</v>
      </c>
      <c r="AW15" s="92" t="n">
        <v>0.00223258583052193</v>
      </c>
      <c r="AX15" s="92" t="n">
        <v>0.934075926346897</v>
      </c>
      <c r="AY15" s="92" t="n">
        <v>0.988776408450704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92" t="n">
        <v>0</v>
      </c>
      <c r="BK15" s="92" t="n">
        <v>0</v>
      </c>
      <c r="BL15" s="92" t="n">
        <v>0</v>
      </c>
      <c r="BM15" s="92" t="n">
        <v>0</v>
      </c>
      <c r="BN15" s="92" t="n">
        <v>0</v>
      </c>
      <c r="BO15" s="92" t="n">
        <v>0</v>
      </c>
      <c r="BP15" s="92" t="n">
        <v>0</v>
      </c>
      <c r="BQ15" s="92" t="n">
        <v>0</v>
      </c>
      <c r="BR15" s="92" t="n">
        <v>0.000720461095100865</v>
      </c>
      <c r="BS15" s="92" t="n">
        <v>0</v>
      </c>
      <c r="BT15" s="92" t="n">
        <v>0</v>
      </c>
      <c r="BU15" s="92" t="n">
        <v>0</v>
      </c>
      <c r="BV15" s="92" t="n">
        <v>0</v>
      </c>
      <c r="BW15" s="92" t="n">
        <v>0</v>
      </c>
      <c r="BX15" s="92" t="n">
        <v>0</v>
      </c>
      <c r="BY15" s="92" t="n">
        <v>0</v>
      </c>
      <c r="BZ15" s="92" t="n">
        <v>0</v>
      </c>
      <c r="CA15" s="92" t="n">
        <v>0</v>
      </c>
      <c r="CB15" s="92" t="n">
        <v>0.000251889168765743</v>
      </c>
      <c r="CC15" s="92" t="n">
        <v>0</v>
      </c>
      <c r="CD15" s="92" t="n">
        <v>0</v>
      </c>
      <c r="CE15" s="92" t="n">
        <v>0</v>
      </c>
      <c r="CF15" s="92" t="n">
        <v>0</v>
      </c>
      <c r="CG15" s="92" t="n">
        <v>0</v>
      </c>
      <c r="CH15" s="92" t="n">
        <v>0</v>
      </c>
      <c r="CI15" s="92" t="n">
        <v>0</v>
      </c>
      <c r="CJ15" s="92" t="n">
        <v>0</v>
      </c>
      <c r="CK15" s="92" t="n">
        <v>0</v>
      </c>
      <c r="CL15" s="92" t="n">
        <v>0.0005764897017976</v>
      </c>
      <c r="CM15" s="92" t="n">
        <v>0</v>
      </c>
      <c r="CN15" s="92" t="n">
        <v>0</v>
      </c>
      <c r="CO15" s="92" t="n">
        <v>1.77207563218798E-005</v>
      </c>
      <c r="CP15" s="92" t="n">
        <v>1.28657905063332E-005</v>
      </c>
      <c r="CQ15" s="92" t="n">
        <v>0</v>
      </c>
      <c r="CR15" s="92" t="n">
        <v>0</v>
      </c>
      <c r="CS15" s="92" t="n">
        <v>0</v>
      </c>
      <c r="CT15" s="92" t="n">
        <v>0</v>
      </c>
      <c r="CU15" s="92" t="n">
        <v>0</v>
      </c>
      <c r="CV15" s="92" t="n">
        <v>0.000275754302916102</v>
      </c>
      <c r="CW15" s="92" t="n">
        <v>0</v>
      </c>
      <c r="CX15" s="92" t="n">
        <v>0</v>
      </c>
      <c r="CY15" s="92" t="n">
        <v>0</v>
      </c>
      <c r="CZ15" s="92" t="n">
        <v>0</v>
      </c>
      <c r="DA15" s="92" t="n">
        <v>0</v>
      </c>
      <c r="DB15" s="92" t="n">
        <v>0</v>
      </c>
      <c r="DC15" s="92" t="n">
        <v>0</v>
      </c>
      <c r="DD15" s="92" t="n">
        <v>0</v>
      </c>
      <c r="DE15" s="92" t="n">
        <v>0</v>
      </c>
      <c r="DF15" s="92" t="n">
        <v>0</v>
      </c>
      <c r="DG15" s="92" t="n">
        <v>0</v>
      </c>
      <c r="DH15" s="92" t="n">
        <v>0</v>
      </c>
      <c r="DJ15" s="76" t="n">
        <v>10</v>
      </c>
    </row>
    <row r="16" customFormat="false" ht="8.25" hidden="false" customHeight="false" outlineLevel="0" collapsed="false">
      <c r="A16" s="86" t="s">
        <v>512</v>
      </c>
      <c r="B16" s="87" t="s">
        <v>174</v>
      </c>
      <c r="C16" s="88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.000898957209636821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.970007239631813</v>
      </c>
      <c r="BA16" s="88" t="n">
        <v>0.00170583775587566</v>
      </c>
      <c r="BB16" s="88" t="n">
        <v>0.000488639139995114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88" t="n">
        <v>0</v>
      </c>
      <c r="BI16" s="88" t="n">
        <v>0</v>
      </c>
      <c r="BJ16" s="88" t="n">
        <v>0</v>
      </c>
      <c r="BK16" s="88" t="n">
        <v>0</v>
      </c>
      <c r="BL16" s="88" t="n">
        <v>0.00295400196933465</v>
      </c>
      <c r="BM16" s="88" t="n">
        <v>0</v>
      </c>
      <c r="BN16" s="88" t="n">
        <v>0</v>
      </c>
      <c r="BO16" s="88" t="n">
        <v>0</v>
      </c>
      <c r="BP16" s="88" t="n">
        <v>0.000300120048019208</v>
      </c>
      <c r="BQ16" s="88" t="n">
        <v>0</v>
      </c>
      <c r="BR16" s="88" t="n">
        <v>0</v>
      </c>
      <c r="BS16" s="88" t="n">
        <v>0</v>
      </c>
      <c r="BT16" s="88" t="n">
        <v>0.000170164492342598</v>
      </c>
      <c r="BU16" s="88" t="n">
        <v>0</v>
      </c>
      <c r="BV16" s="88" t="n">
        <v>0</v>
      </c>
      <c r="BW16" s="88" t="n">
        <v>0.000449640287769784</v>
      </c>
      <c r="BX16" s="88" t="n">
        <v>0.000148957298907646</v>
      </c>
      <c r="BY16" s="88" t="n">
        <v>0.000183553597650514</v>
      </c>
      <c r="BZ16" s="88" t="n">
        <v>0</v>
      </c>
      <c r="CA16" s="88" t="n">
        <v>0.0013844604799463</v>
      </c>
      <c r="CB16" s="88" t="n">
        <v>0.000107952500899604</v>
      </c>
      <c r="CC16" s="88" t="n">
        <v>0</v>
      </c>
      <c r="CD16" s="88" t="n">
        <v>0</v>
      </c>
      <c r="CE16" s="88" t="n">
        <v>0</v>
      </c>
      <c r="CF16" s="88" t="n">
        <v>0</v>
      </c>
      <c r="CG16" s="88" t="n">
        <v>0</v>
      </c>
      <c r="CH16" s="88" t="n">
        <v>0</v>
      </c>
      <c r="CI16" s="88" t="n">
        <v>0</v>
      </c>
      <c r="CJ16" s="88" t="n">
        <v>0</v>
      </c>
      <c r="CK16" s="88" t="n">
        <v>0</v>
      </c>
      <c r="CL16" s="88" t="n">
        <v>0.00136261202243069</v>
      </c>
      <c r="CM16" s="88" t="n">
        <v>0</v>
      </c>
      <c r="CN16" s="88" t="n">
        <v>1.48442834664371E-005</v>
      </c>
      <c r="CO16" s="88" t="n">
        <v>5.31622689656395E-005</v>
      </c>
      <c r="CP16" s="88" t="n">
        <v>9.64934287974989E-005</v>
      </c>
      <c r="CQ16" s="88" t="n">
        <v>0</v>
      </c>
      <c r="CR16" s="88" t="n">
        <v>0</v>
      </c>
      <c r="CS16" s="88" t="n">
        <v>0</v>
      </c>
      <c r="CT16" s="88" t="n">
        <v>0</v>
      </c>
      <c r="CU16" s="88" t="n">
        <v>0</v>
      </c>
      <c r="CV16" s="88" t="n">
        <v>0.000321713353402119</v>
      </c>
      <c r="CW16" s="88" t="n">
        <v>0</v>
      </c>
      <c r="CX16" s="88" t="n">
        <v>0</v>
      </c>
      <c r="CY16" s="88" t="n">
        <v>0</v>
      </c>
      <c r="CZ16" s="88" t="n">
        <v>0</v>
      </c>
      <c r="DA16" s="88" t="n">
        <v>0</v>
      </c>
      <c r="DB16" s="88" t="n">
        <v>0</v>
      </c>
      <c r="DC16" s="88" t="n">
        <v>0</v>
      </c>
      <c r="DD16" s="88" t="n">
        <v>0</v>
      </c>
      <c r="DE16" s="88" t="n">
        <v>0</v>
      </c>
      <c r="DF16" s="88" t="n">
        <v>0</v>
      </c>
      <c r="DG16" s="88" t="n">
        <v>0</v>
      </c>
      <c r="DH16" s="88" t="n">
        <v>0</v>
      </c>
      <c r="DJ16" s="76" t="n">
        <v>11</v>
      </c>
    </row>
    <row r="17" customFormat="false" ht="8.25" hidden="false" customHeight="false" outlineLevel="0" collapsed="false">
      <c r="A17" s="86" t="s">
        <v>513</v>
      </c>
      <c r="B17" s="87" t="s">
        <v>514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.0132632632632633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.0118940754039497</v>
      </c>
      <c r="AT17" s="88" t="n">
        <v>0</v>
      </c>
      <c r="AU17" s="88" t="n">
        <v>0.0961602118503807</v>
      </c>
      <c r="AV17" s="88" t="n">
        <v>0.000252461499621308</v>
      </c>
      <c r="AW17" s="88" t="n">
        <v>0</v>
      </c>
      <c r="AX17" s="88" t="n">
        <v>0</v>
      </c>
      <c r="AY17" s="88" t="n">
        <v>0</v>
      </c>
      <c r="AZ17" s="88" t="n">
        <v>0.00651566863170959</v>
      </c>
      <c r="BA17" s="88" t="n">
        <v>0.996588324488249</v>
      </c>
      <c r="BB17" s="88" t="n">
        <v>0.941607622770584</v>
      </c>
      <c r="BC17" s="88" t="n">
        <v>0.00264500283393161</v>
      </c>
      <c r="BD17" s="88" t="n">
        <v>0</v>
      </c>
      <c r="BE17" s="88" t="n">
        <v>0</v>
      </c>
      <c r="BF17" s="88" t="n">
        <v>0</v>
      </c>
      <c r="BG17" s="88" t="n">
        <v>0</v>
      </c>
      <c r="BH17" s="88" t="n">
        <v>0</v>
      </c>
      <c r="BI17" s="88" t="n">
        <v>0</v>
      </c>
      <c r="BJ17" s="88" t="n">
        <v>0</v>
      </c>
      <c r="BK17" s="88" t="n">
        <v>0</v>
      </c>
      <c r="BL17" s="88" t="n">
        <v>0</v>
      </c>
      <c r="BM17" s="88" t="n">
        <v>0</v>
      </c>
      <c r="BN17" s="88" t="n">
        <v>0</v>
      </c>
      <c r="BO17" s="88" t="n">
        <v>0</v>
      </c>
      <c r="BP17" s="88" t="n">
        <v>0</v>
      </c>
      <c r="BQ17" s="88" t="n">
        <v>0</v>
      </c>
      <c r="BR17" s="88" t="n">
        <v>0</v>
      </c>
      <c r="BS17" s="88" t="n">
        <v>0</v>
      </c>
      <c r="BT17" s="88" t="n">
        <v>0.00141803743618832</v>
      </c>
      <c r="BU17" s="88" t="n">
        <v>0</v>
      </c>
      <c r="BV17" s="88" t="n">
        <v>0</v>
      </c>
      <c r="BW17" s="88" t="n">
        <v>0</v>
      </c>
      <c r="BX17" s="88" t="n">
        <v>0</v>
      </c>
      <c r="BY17" s="88" t="n">
        <v>0</v>
      </c>
      <c r="BZ17" s="88" t="n">
        <v>0</v>
      </c>
      <c r="CA17" s="88" t="n">
        <v>0</v>
      </c>
      <c r="CB17" s="88" t="n">
        <v>0.000575746671464556</v>
      </c>
      <c r="CC17" s="88" t="n">
        <v>0</v>
      </c>
      <c r="CD17" s="88" t="n">
        <v>0</v>
      </c>
      <c r="CE17" s="88" t="n">
        <v>0</v>
      </c>
      <c r="CF17" s="88" t="n">
        <v>0</v>
      </c>
      <c r="CG17" s="88" t="n">
        <v>0.00128346167950128</v>
      </c>
      <c r="CH17" s="88" t="n">
        <v>0</v>
      </c>
      <c r="CI17" s="88" t="n">
        <v>0</v>
      </c>
      <c r="CJ17" s="88" t="n">
        <v>0</v>
      </c>
      <c r="CK17" s="88" t="n">
        <v>0</v>
      </c>
      <c r="CL17" s="88" t="n">
        <v>0</v>
      </c>
      <c r="CM17" s="88" t="n">
        <v>0</v>
      </c>
      <c r="CN17" s="88" t="n">
        <v>0</v>
      </c>
      <c r="CO17" s="88" t="n">
        <v>2.65811344828197E-005</v>
      </c>
      <c r="CP17" s="88" t="n">
        <v>0</v>
      </c>
      <c r="CQ17" s="88" t="n">
        <v>0</v>
      </c>
      <c r="CR17" s="88" t="n">
        <v>0</v>
      </c>
      <c r="CS17" s="88" t="n">
        <v>0</v>
      </c>
      <c r="CT17" s="88" t="n">
        <v>0</v>
      </c>
      <c r="CU17" s="88" t="n">
        <v>0</v>
      </c>
      <c r="CV17" s="88" t="n">
        <v>0.000873221959234322</v>
      </c>
      <c r="CW17" s="88" t="n">
        <v>0</v>
      </c>
      <c r="CX17" s="88" t="n">
        <v>0</v>
      </c>
      <c r="CY17" s="88" t="n">
        <v>0</v>
      </c>
      <c r="CZ17" s="88" t="n">
        <v>0</v>
      </c>
      <c r="DA17" s="88" t="n">
        <v>0</v>
      </c>
      <c r="DB17" s="88" t="n">
        <v>0</v>
      </c>
      <c r="DC17" s="88" t="n">
        <v>0</v>
      </c>
      <c r="DD17" s="88" t="n">
        <v>0</v>
      </c>
      <c r="DE17" s="88" t="n">
        <v>0</v>
      </c>
      <c r="DF17" s="88" t="n">
        <v>0</v>
      </c>
      <c r="DG17" s="88" t="n">
        <v>0</v>
      </c>
      <c r="DH17" s="88" t="n">
        <v>0</v>
      </c>
      <c r="DJ17" s="76" t="n">
        <v>12</v>
      </c>
    </row>
    <row r="18" customFormat="false" ht="8.25" hidden="false" customHeight="false" outlineLevel="0" collapsed="false">
      <c r="A18" s="86" t="s">
        <v>515</v>
      </c>
      <c r="B18" s="87" t="s">
        <v>516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0</v>
      </c>
      <c r="AL18" s="88" t="n">
        <v>0</v>
      </c>
      <c r="AM18" s="88" t="n">
        <v>0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.00170583775587566</v>
      </c>
      <c r="BB18" s="88" t="n">
        <v>0.032799902272172</v>
      </c>
      <c r="BC18" s="88" t="n">
        <v>0.939306631399962</v>
      </c>
      <c r="BD18" s="88" t="n">
        <v>0</v>
      </c>
      <c r="BE18" s="88" t="n">
        <v>0</v>
      </c>
      <c r="BF18" s="88" t="n">
        <v>0</v>
      </c>
      <c r="BG18" s="88" t="n">
        <v>0</v>
      </c>
      <c r="BH18" s="88" t="n">
        <v>0</v>
      </c>
      <c r="BI18" s="88" t="n">
        <v>0</v>
      </c>
      <c r="BJ18" s="88" t="n">
        <v>0</v>
      </c>
      <c r="BK18" s="88" t="n">
        <v>0</v>
      </c>
      <c r="BL18" s="88" t="n">
        <v>0</v>
      </c>
      <c r="BM18" s="88" t="n">
        <v>0</v>
      </c>
      <c r="BN18" s="88" t="n">
        <v>0</v>
      </c>
      <c r="BO18" s="88" t="n">
        <v>0</v>
      </c>
      <c r="BP18" s="88" t="n">
        <v>0</v>
      </c>
      <c r="BQ18" s="88" t="n">
        <v>0</v>
      </c>
      <c r="BR18" s="88" t="n">
        <v>0.00259365994236311</v>
      </c>
      <c r="BS18" s="88" t="n">
        <v>0</v>
      </c>
      <c r="BT18" s="88" t="n">
        <v>0</v>
      </c>
      <c r="BU18" s="88" t="n">
        <v>0</v>
      </c>
      <c r="BV18" s="88" t="n">
        <v>0.000137807482946324</v>
      </c>
      <c r="BW18" s="88" t="n">
        <v>0</v>
      </c>
      <c r="BX18" s="88" t="n">
        <v>0</v>
      </c>
      <c r="BY18" s="88" t="n">
        <v>0</v>
      </c>
      <c r="BZ18" s="88" t="n">
        <v>0</v>
      </c>
      <c r="CA18" s="88" t="n">
        <v>0</v>
      </c>
      <c r="CB18" s="88" t="n">
        <v>3.59841669665347E-005</v>
      </c>
      <c r="CC18" s="88" t="n">
        <v>0</v>
      </c>
      <c r="CD18" s="88" t="n">
        <v>0</v>
      </c>
      <c r="CE18" s="88" t="n">
        <v>0</v>
      </c>
      <c r="CF18" s="88" t="n">
        <v>0</v>
      </c>
      <c r="CG18" s="88" t="n">
        <v>0</v>
      </c>
      <c r="CH18" s="88" t="n">
        <v>0</v>
      </c>
      <c r="CI18" s="88" t="n">
        <v>0</v>
      </c>
      <c r="CJ18" s="88" t="n">
        <v>0</v>
      </c>
      <c r="CK18" s="88" t="n">
        <v>0</v>
      </c>
      <c r="CL18" s="88" t="n">
        <v>0</v>
      </c>
      <c r="CM18" s="88" t="n">
        <v>0</v>
      </c>
      <c r="CN18" s="88" t="n">
        <v>0</v>
      </c>
      <c r="CO18" s="88" t="n">
        <v>3.54415126437596E-005</v>
      </c>
      <c r="CP18" s="88" t="n">
        <v>0.000842709278164824</v>
      </c>
      <c r="CQ18" s="88" t="n">
        <v>0</v>
      </c>
      <c r="CR18" s="88" t="n">
        <v>0</v>
      </c>
      <c r="CS18" s="88" t="n">
        <v>0</v>
      </c>
      <c r="CT18" s="88" t="n">
        <v>0</v>
      </c>
      <c r="CU18" s="88" t="n">
        <v>0</v>
      </c>
      <c r="CV18" s="88" t="n">
        <v>0.000689385757290254</v>
      </c>
      <c r="CW18" s="88" t="n">
        <v>0</v>
      </c>
      <c r="CX18" s="88" t="n">
        <v>0</v>
      </c>
      <c r="CY18" s="88" t="n">
        <v>0</v>
      </c>
      <c r="CZ18" s="88" t="n">
        <v>0</v>
      </c>
      <c r="DA18" s="88" t="n">
        <v>0</v>
      </c>
      <c r="DB18" s="88" t="n">
        <v>0</v>
      </c>
      <c r="DC18" s="88" t="n">
        <v>0</v>
      </c>
      <c r="DD18" s="88" t="n">
        <v>0</v>
      </c>
      <c r="DE18" s="88" t="n">
        <v>0</v>
      </c>
      <c r="DF18" s="88" t="n">
        <v>0</v>
      </c>
      <c r="DG18" s="88" t="n">
        <v>0</v>
      </c>
      <c r="DH18" s="88" t="n">
        <v>0</v>
      </c>
      <c r="DJ18" s="76" t="n">
        <v>13</v>
      </c>
    </row>
    <row r="19" customFormat="false" ht="8.25" hidden="false" customHeight="false" outlineLevel="0" collapsed="false">
      <c r="A19" s="86" t="s">
        <v>517</v>
      </c>
      <c r="B19" s="87" t="s">
        <v>518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.0120772946859903</v>
      </c>
      <c r="X19" s="88" t="n">
        <v>0</v>
      </c>
      <c r="Y19" s="88" t="n">
        <v>0.00343267280386956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  <c r="AW19" s="88" t="n">
        <v>0</v>
      </c>
      <c r="AX19" s="88" t="n">
        <v>0</v>
      </c>
      <c r="AY19" s="88" t="n">
        <v>0</v>
      </c>
      <c r="AZ19" s="88" t="n">
        <v>0</v>
      </c>
      <c r="BA19" s="88" t="n">
        <v>0</v>
      </c>
      <c r="BB19" s="88" t="n">
        <v>0</v>
      </c>
      <c r="BC19" s="88" t="n">
        <v>0</v>
      </c>
      <c r="BD19" s="88" t="n">
        <v>0.785654008438819</v>
      </c>
      <c r="BE19" s="88" t="n">
        <v>0.97862045684708</v>
      </c>
      <c r="BF19" s="88" t="n">
        <v>1</v>
      </c>
      <c r="BG19" s="88" t="n">
        <v>1</v>
      </c>
      <c r="BH19" s="88" t="n">
        <v>1</v>
      </c>
      <c r="BI19" s="88" t="n">
        <v>0.899223221586263</v>
      </c>
      <c r="BJ19" s="88" t="n">
        <v>0</v>
      </c>
      <c r="BK19" s="88" t="n">
        <v>0</v>
      </c>
      <c r="BL19" s="88" t="n">
        <v>0</v>
      </c>
      <c r="BM19" s="88" t="n">
        <v>0</v>
      </c>
      <c r="BN19" s="88" t="n">
        <v>0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U19" s="88" t="n">
        <v>0</v>
      </c>
      <c r="BV19" s="88" t="n">
        <v>0</v>
      </c>
      <c r="BW19" s="88" t="n">
        <v>0</v>
      </c>
      <c r="BX19" s="88" t="n">
        <v>0</v>
      </c>
      <c r="BY19" s="88" t="n">
        <v>0</v>
      </c>
      <c r="BZ19" s="88" t="n">
        <v>0</v>
      </c>
      <c r="CA19" s="88" t="n">
        <v>0</v>
      </c>
      <c r="CB19" s="88" t="n">
        <v>0</v>
      </c>
      <c r="CC19" s="88" t="n">
        <v>0</v>
      </c>
      <c r="CD19" s="88" t="n">
        <v>0</v>
      </c>
      <c r="CE19" s="88" t="n">
        <v>0</v>
      </c>
      <c r="CF19" s="88" t="n">
        <v>0</v>
      </c>
      <c r="CG19" s="88" t="n">
        <v>0</v>
      </c>
      <c r="CH19" s="88" t="n">
        <v>0</v>
      </c>
      <c r="CI19" s="88" t="n">
        <v>0</v>
      </c>
      <c r="CJ19" s="88" t="n">
        <v>0</v>
      </c>
      <c r="CK19" s="88" t="n">
        <v>0</v>
      </c>
      <c r="CL19" s="88" t="n">
        <v>0</v>
      </c>
      <c r="CM19" s="88" t="n">
        <v>0</v>
      </c>
      <c r="CN19" s="88" t="n">
        <v>0</v>
      </c>
      <c r="CO19" s="88" t="n">
        <v>0</v>
      </c>
      <c r="CP19" s="88" t="n">
        <v>0</v>
      </c>
      <c r="CQ19" s="88" t="n">
        <v>0</v>
      </c>
      <c r="CR19" s="88" t="n">
        <v>0</v>
      </c>
      <c r="CS19" s="88" t="n">
        <v>0</v>
      </c>
      <c r="CT19" s="88" t="n">
        <v>0</v>
      </c>
      <c r="CU19" s="88" t="n">
        <v>0</v>
      </c>
      <c r="CV19" s="88" t="n">
        <v>0</v>
      </c>
      <c r="CW19" s="88" t="n">
        <v>0</v>
      </c>
      <c r="CX19" s="88" t="n">
        <v>0</v>
      </c>
      <c r="CY19" s="88" t="n">
        <v>0</v>
      </c>
      <c r="CZ19" s="88" t="n">
        <v>0</v>
      </c>
      <c r="DA19" s="88" t="n">
        <v>0</v>
      </c>
      <c r="DB19" s="88" t="n">
        <v>0</v>
      </c>
      <c r="DC19" s="88" t="n">
        <v>0</v>
      </c>
      <c r="DD19" s="88" t="n">
        <v>0</v>
      </c>
      <c r="DE19" s="88" t="n">
        <v>0</v>
      </c>
      <c r="DF19" s="88" t="n">
        <v>0</v>
      </c>
      <c r="DG19" s="88" t="n">
        <v>0</v>
      </c>
      <c r="DH19" s="88" t="n">
        <v>0</v>
      </c>
      <c r="DJ19" s="76" t="n">
        <v>14</v>
      </c>
    </row>
    <row r="20" customFormat="false" ht="8.25" hidden="false" customHeight="false" outlineLevel="0" collapsed="false">
      <c r="A20" s="89" t="s">
        <v>519</v>
      </c>
      <c r="B20" s="87" t="s">
        <v>194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.0367972742759796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.141230640435329</v>
      </c>
      <c r="AO20" s="88" t="n">
        <v>0</v>
      </c>
      <c r="AP20" s="88" t="n">
        <v>0</v>
      </c>
      <c r="AQ20" s="88" t="n">
        <v>0.00145225704949776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88" t="n">
        <v>0</v>
      </c>
      <c r="BI20" s="88" t="n">
        <v>0</v>
      </c>
      <c r="BJ20" s="88" t="n">
        <v>0.91038961038961</v>
      </c>
      <c r="BK20" s="88" t="n">
        <v>0</v>
      </c>
      <c r="BL20" s="88" t="n">
        <v>0</v>
      </c>
      <c r="BM20" s="88" t="n">
        <v>0</v>
      </c>
      <c r="BN20" s="88" t="n">
        <v>0</v>
      </c>
      <c r="BO20" s="88" t="n">
        <v>0</v>
      </c>
      <c r="BP20" s="88" t="n">
        <v>0</v>
      </c>
      <c r="BQ20" s="88" t="n">
        <v>0</v>
      </c>
      <c r="BR20" s="88" t="n">
        <v>0</v>
      </c>
      <c r="BS20" s="88" t="n">
        <v>0</v>
      </c>
      <c r="BT20" s="88" t="n">
        <v>0</v>
      </c>
      <c r="BU20" s="88" t="n">
        <v>0</v>
      </c>
      <c r="BV20" s="88" t="n">
        <v>0</v>
      </c>
      <c r="BW20" s="88" t="n">
        <v>0</v>
      </c>
      <c r="BX20" s="88" t="n">
        <v>0</v>
      </c>
      <c r="BY20" s="88" t="n">
        <v>0</v>
      </c>
      <c r="BZ20" s="88" t="n">
        <v>0</v>
      </c>
      <c r="CA20" s="88" t="n">
        <v>0</v>
      </c>
      <c r="CB20" s="88" t="n">
        <v>0.000107952500899604</v>
      </c>
      <c r="CC20" s="88" t="n">
        <v>0</v>
      </c>
      <c r="CD20" s="88" t="n">
        <v>0</v>
      </c>
      <c r="CE20" s="88" t="n">
        <v>0</v>
      </c>
      <c r="CF20" s="88" t="n">
        <v>0</v>
      </c>
      <c r="CG20" s="88" t="n">
        <v>0</v>
      </c>
      <c r="CH20" s="88" t="n">
        <v>0</v>
      </c>
      <c r="CI20" s="88" t="n">
        <v>0</v>
      </c>
      <c r="CJ20" s="88" t="n">
        <v>0</v>
      </c>
      <c r="CK20" s="88" t="n">
        <v>0</v>
      </c>
      <c r="CL20" s="88" t="n">
        <v>0.000157224464126618</v>
      </c>
      <c r="CM20" s="88" t="n">
        <v>0</v>
      </c>
      <c r="CN20" s="88" t="n">
        <v>1.48442834664371E-005</v>
      </c>
      <c r="CO20" s="88" t="n">
        <v>8.86037816093991E-006</v>
      </c>
      <c r="CP20" s="88" t="n">
        <v>0</v>
      </c>
      <c r="CQ20" s="88" t="n">
        <v>0</v>
      </c>
      <c r="CR20" s="88" t="n">
        <v>0</v>
      </c>
      <c r="CS20" s="88" t="n">
        <v>0</v>
      </c>
      <c r="CT20" s="88" t="n">
        <v>0</v>
      </c>
      <c r="CU20" s="88" t="n">
        <v>0</v>
      </c>
      <c r="CV20" s="88" t="n">
        <v>9.19181009720339E-005</v>
      </c>
      <c r="CW20" s="88" t="n">
        <v>0</v>
      </c>
      <c r="CX20" s="88" t="n">
        <v>0</v>
      </c>
      <c r="CY20" s="88" t="n">
        <v>0</v>
      </c>
      <c r="CZ20" s="88" t="n">
        <v>0</v>
      </c>
      <c r="DA20" s="88" t="n">
        <v>0</v>
      </c>
      <c r="DB20" s="88" t="n">
        <v>0</v>
      </c>
      <c r="DC20" s="88" t="n">
        <v>0</v>
      </c>
      <c r="DD20" s="88" t="n">
        <v>0</v>
      </c>
      <c r="DE20" s="88" t="n">
        <v>0</v>
      </c>
      <c r="DF20" s="88" t="n">
        <v>0</v>
      </c>
      <c r="DG20" s="88" t="n">
        <v>0</v>
      </c>
      <c r="DH20" s="88" t="n">
        <v>0</v>
      </c>
      <c r="DJ20" s="76" t="n">
        <v>15</v>
      </c>
    </row>
    <row r="21" customFormat="false" ht="8.25" hidden="false" customHeight="false" outlineLevel="0" collapsed="false">
      <c r="A21" s="90" t="s">
        <v>520</v>
      </c>
      <c r="B21" s="91" t="s">
        <v>521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.00717740677172726</v>
      </c>
      <c r="Z21" s="92" t="n">
        <v>0.00129778835234954</v>
      </c>
      <c r="AA21" s="92" t="n">
        <v>0</v>
      </c>
      <c r="AB21" s="92" t="n">
        <v>0</v>
      </c>
      <c r="AC21" s="92" t="n">
        <v>0</v>
      </c>
      <c r="AD21" s="92" t="n">
        <v>0</v>
      </c>
      <c r="AE21" s="92" t="n">
        <v>0</v>
      </c>
      <c r="AF21" s="92" t="n">
        <v>0.00314355571079287</v>
      </c>
      <c r="AG21" s="92" t="n">
        <v>0</v>
      </c>
      <c r="AH21" s="92" t="n">
        <v>0</v>
      </c>
      <c r="AI21" s="92" t="n">
        <v>0.00117493472584856</v>
      </c>
      <c r="AJ21" s="92" t="n">
        <v>0</v>
      </c>
      <c r="AK21" s="92" t="n">
        <v>0</v>
      </c>
      <c r="AL21" s="92" t="n">
        <v>0</v>
      </c>
      <c r="AM21" s="92" t="n">
        <v>0.00517955801104972</v>
      </c>
      <c r="AN21" s="92" t="n">
        <v>0</v>
      </c>
      <c r="AO21" s="92" t="n">
        <v>0</v>
      </c>
      <c r="AP21" s="92" t="n">
        <v>0</v>
      </c>
      <c r="AQ21" s="92" t="n">
        <v>0.0018153213118722</v>
      </c>
      <c r="AR21" s="92" t="n">
        <v>0</v>
      </c>
      <c r="AS21" s="92" t="n">
        <v>0</v>
      </c>
      <c r="AT21" s="92" t="n">
        <v>0</v>
      </c>
      <c r="AU21" s="92" t="n">
        <v>0</v>
      </c>
      <c r="AV21" s="92" t="n">
        <v>0</v>
      </c>
      <c r="AW21" s="92" t="n">
        <v>0</v>
      </c>
      <c r="AX21" s="92" t="n">
        <v>0</v>
      </c>
      <c r="AY21" s="92" t="n">
        <v>0</v>
      </c>
      <c r="AZ21" s="92" t="n">
        <v>0.000620539869686627</v>
      </c>
      <c r="BA21" s="92" t="n">
        <v>0</v>
      </c>
      <c r="BB21" s="92" t="n">
        <v>0</v>
      </c>
      <c r="BC21" s="92" t="n">
        <v>0</v>
      </c>
      <c r="BD21" s="92" t="n">
        <v>0.0244725738396624</v>
      </c>
      <c r="BE21" s="92" t="n">
        <v>0.02137954315292</v>
      </c>
      <c r="BF21" s="92" t="n">
        <v>0</v>
      </c>
      <c r="BG21" s="92" t="n">
        <v>0</v>
      </c>
      <c r="BH21" s="92" t="n">
        <v>0</v>
      </c>
      <c r="BI21" s="92" t="n">
        <v>0.0151267375306623</v>
      </c>
      <c r="BJ21" s="92" t="n">
        <v>0</v>
      </c>
      <c r="BK21" s="92" t="n">
        <v>0.892228739002933</v>
      </c>
      <c r="BL21" s="92" t="n">
        <v>0.846532564355043</v>
      </c>
      <c r="BM21" s="92" t="n">
        <v>0.065471008183876</v>
      </c>
      <c r="BN21" s="92" t="n">
        <v>0.000130123617436565</v>
      </c>
      <c r="BO21" s="92" t="n">
        <v>0.0286320254506893</v>
      </c>
      <c r="BP21" s="92" t="n">
        <v>0.0194077631052421</v>
      </c>
      <c r="BQ21" s="92" t="n">
        <v>0.00408865935011836</v>
      </c>
      <c r="BR21" s="92" t="n">
        <v>0.0360230547550432</v>
      </c>
      <c r="BS21" s="92" t="n">
        <v>0</v>
      </c>
      <c r="BT21" s="92" t="n">
        <v>0</v>
      </c>
      <c r="BU21" s="92" t="n">
        <v>0</v>
      </c>
      <c r="BV21" s="92" t="n">
        <v>0.000620133673258458</v>
      </c>
      <c r="BW21" s="92" t="n">
        <v>0.00224820143884892</v>
      </c>
      <c r="BX21" s="92" t="n">
        <v>9.9304865938431E-005</v>
      </c>
      <c r="BY21" s="92" t="n">
        <v>0</v>
      </c>
      <c r="BZ21" s="92" t="n">
        <v>0</v>
      </c>
      <c r="CA21" s="92" t="n">
        <v>0.000251720087262964</v>
      </c>
      <c r="CB21" s="92" t="n">
        <v>0.0016552716804606</v>
      </c>
      <c r="CC21" s="92" t="n">
        <v>0</v>
      </c>
      <c r="CD21" s="92" t="n">
        <v>0</v>
      </c>
      <c r="CE21" s="92" t="n">
        <v>0</v>
      </c>
      <c r="CF21" s="92" t="n">
        <v>0</v>
      </c>
      <c r="CG21" s="92" t="n">
        <v>0</v>
      </c>
      <c r="CH21" s="92" t="n">
        <v>0</v>
      </c>
      <c r="CI21" s="92" t="n">
        <v>0</v>
      </c>
      <c r="CJ21" s="92" t="n">
        <v>0</v>
      </c>
      <c r="CK21" s="92" t="n">
        <v>0</v>
      </c>
      <c r="CL21" s="92" t="n">
        <v>0</v>
      </c>
      <c r="CM21" s="92" t="n">
        <v>0</v>
      </c>
      <c r="CN21" s="92" t="n">
        <v>0</v>
      </c>
      <c r="CO21" s="92" t="n">
        <v>1.77207563218798E-005</v>
      </c>
      <c r="CP21" s="92" t="n">
        <v>1.92986857594998E-005</v>
      </c>
      <c r="CQ21" s="92" t="n">
        <v>0</v>
      </c>
      <c r="CR21" s="92" t="n">
        <v>0</v>
      </c>
      <c r="CS21" s="92" t="n">
        <v>0</v>
      </c>
      <c r="CT21" s="92" t="n">
        <v>0</v>
      </c>
      <c r="CU21" s="92" t="n">
        <v>0</v>
      </c>
      <c r="CV21" s="92" t="n">
        <v>0.00059746765631822</v>
      </c>
      <c r="CW21" s="92" t="n">
        <v>0</v>
      </c>
      <c r="CX21" s="92" t="n">
        <v>0</v>
      </c>
      <c r="CY21" s="92" t="n">
        <v>0</v>
      </c>
      <c r="CZ21" s="92" t="n">
        <v>0</v>
      </c>
      <c r="DA21" s="92" t="n">
        <v>0</v>
      </c>
      <c r="DB21" s="92" t="n">
        <v>0</v>
      </c>
      <c r="DC21" s="92" t="n">
        <v>0</v>
      </c>
      <c r="DD21" s="92" t="n">
        <v>0</v>
      </c>
      <c r="DE21" s="92" t="n">
        <v>0</v>
      </c>
      <c r="DF21" s="92" t="n">
        <v>0</v>
      </c>
      <c r="DG21" s="92" t="n">
        <v>0</v>
      </c>
      <c r="DH21" s="92" t="n">
        <v>0</v>
      </c>
      <c r="DJ21" s="76" t="n">
        <v>16</v>
      </c>
    </row>
    <row r="22" customFormat="false" ht="8.25" hidden="false" customHeight="false" outlineLevel="0" collapsed="false">
      <c r="A22" s="90" t="s">
        <v>522</v>
      </c>
      <c r="B22" s="91" t="s">
        <v>200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2" t="n">
        <v>0</v>
      </c>
      <c r="AH22" s="92" t="n">
        <v>0</v>
      </c>
      <c r="AI22" s="92" t="n">
        <v>0</v>
      </c>
      <c r="AJ22" s="92" t="n">
        <v>0</v>
      </c>
      <c r="AK22" s="92" t="n">
        <v>0</v>
      </c>
      <c r="AL22" s="92" t="n">
        <v>0</v>
      </c>
      <c r="AM22" s="92" t="n">
        <v>0</v>
      </c>
      <c r="AN22" s="92" t="n">
        <v>0</v>
      </c>
      <c r="AO22" s="92" t="n">
        <v>0</v>
      </c>
      <c r="AP22" s="92" t="n">
        <v>0</v>
      </c>
      <c r="AQ22" s="92" t="n">
        <v>0</v>
      </c>
      <c r="AR22" s="92" t="n">
        <v>0</v>
      </c>
      <c r="AS22" s="92" t="n">
        <v>0</v>
      </c>
      <c r="AT22" s="92" t="n">
        <v>0.0440619621342513</v>
      </c>
      <c r="AU22" s="92" t="n">
        <v>0</v>
      </c>
      <c r="AV22" s="92" t="n">
        <v>0</v>
      </c>
      <c r="AW22" s="92" t="n">
        <v>0</v>
      </c>
      <c r="AX22" s="92" t="n">
        <v>0.0193225733121164</v>
      </c>
      <c r="AY22" s="92" t="n">
        <v>0</v>
      </c>
      <c r="AZ22" s="92" t="n">
        <v>0</v>
      </c>
      <c r="BA22" s="92" t="n">
        <v>0</v>
      </c>
      <c r="BB22" s="92" t="n">
        <v>0</v>
      </c>
      <c r="BC22" s="92" t="n">
        <v>0</v>
      </c>
      <c r="BD22" s="92" t="n"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.000102207686017989</v>
      </c>
      <c r="BJ22" s="92" t="n">
        <v>0</v>
      </c>
      <c r="BK22" s="92" t="n">
        <v>0.0403225806451613</v>
      </c>
      <c r="BL22" s="92" t="n">
        <v>0.0138556759037839</v>
      </c>
      <c r="BM22" s="92" t="n">
        <v>0.856259794532474</v>
      </c>
      <c r="BN22" s="92" t="n">
        <v>0.00409889394925179</v>
      </c>
      <c r="BO22" s="92" t="n">
        <v>0.00509013785790032</v>
      </c>
      <c r="BP22" s="92" t="n">
        <v>0</v>
      </c>
      <c r="BQ22" s="92" t="n">
        <v>0.00236711857112115</v>
      </c>
      <c r="BR22" s="92" t="n">
        <v>0.00187319884726225</v>
      </c>
      <c r="BS22" s="92" t="n">
        <v>0</v>
      </c>
      <c r="BT22" s="92" t="n">
        <v>0</v>
      </c>
      <c r="BU22" s="92" t="n">
        <v>0</v>
      </c>
      <c r="BV22" s="92" t="n">
        <v>0</v>
      </c>
      <c r="BW22" s="92" t="n">
        <v>0</v>
      </c>
      <c r="BX22" s="92" t="n">
        <v>0</v>
      </c>
      <c r="BY22" s="92" t="n">
        <v>0.00091776798825257</v>
      </c>
      <c r="BZ22" s="92" t="n">
        <v>0</v>
      </c>
      <c r="CA22" s="92" t="n">
        <v>0</v>
      </c>
      <c r="CB22" s="92" t="n">
        <v>0.000179920834832674</v>
      </c>
      <c r="CC22" s="92" t="n">
        <v>0</v>
      </c>
      <c r="CD22" s="92" t="n">
        <v>0</v>
      </c>
      <c r="CE22" s="92" t="n">
        <v>0</v>
      </c>
      <c r="CF22" s="92" t="n">
        <v>0</v>
      </c>
      <c r="CG22" s="92" t="n">
        <v>0</v>
      </c>
      <c r="CH22" s="92" t="n">
        <v>0</v>
      </c>
      <c r="CI22" s="92" t="n">
        <v>0</v>
      </c>
      <c r="CJ22" s="92" t="n">
        <v>0.000547578486249696</v>
      </c>
      <c r="CK22" s="92" t="n">
        <v>0</v>
      </c>
      <c r="CL22" s="92" t="n">
        <v>0.000471673392379854</v>
      </c>
      <c r="CM22" s="92" t="n">
        <v>0</v>
      </c>
      <c r="CN22" s="92" t="n">
        <v>0</v>
      </c>
      <c r="CO22" s="92" t="n">
        <v>8.86037816093991E-006</v>
      </c>
      <c r="CP22" s="92" t="n">
        <v>0</v>
      </c>
      <c r="CQ22" s="92" t="n">
        <v>0</v>
      </c>
      <c r="CR22" s="92" t="n">
        <v>0</v>
      </c>
      <c r="CS22" s="92" t="n">
        <v>0</v>
      </c>
      <c r="CT22" s="92" t="n">
        <v>0</v>
      </c>
      <c r="CU22" s="92" t="n">
        <v>0</v>
      </c>
      <c r="CV22" s="92" t="n">
        <v>0.000183836201944068</v>
      </c>
      <c r="CW22" s="92" t="n">
        <v>0</v>
      </c>
      <c r="CX22" s="92" t="n">
        <v>0</v>
      </c>
      <c r="CY22" s="92" t="n">
        <v>0</v>
      </c>
      <c r="CZ22" s="92" t="n">
        <v>0</v>
      </c>
      <c r="DA22" s="92" t="n">
        <v>0</v>
      </c>
      <c r="DB22" s="92" t="n">
        <v>0</v>
      </c>
      <c r="DC22" s="92" t="n">
        <v>0</v>
      </c>
      <c r="DD22" s="92" t="n">
        <v>0</v>
      </c>
      <c r="DE22" s="92" t="n">
        <v>0</v>
      </c>
      <c r="DF22" s="92" t="n">
        <v>0</v>
      </c>
      <c r="DG22" s="92" t="n">
        <v>0</v>
      </c>
      <c r="DH22" s="92" t="n">
        <v>0</v>
      </c>
      <c r="DJ22" s="76" t="n">
        <v>17</v>
      </c>
    </row>
    <row r="23" customFormat="false" ht="8.25" hidden="false" customHeight="false" outlineLevel="0" collapsed="false">
      <c r="A23" s="90" t="s">
        <v>523</v>
      </c>
      <c r="B23" s="91" t="s">
        <v>20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.0115263709395739</v>
      </c>
      <c r="AG23" s="92" t="n">
        <v>0</v>
      </c>
      <c r="AH23" s="92" t="n">
        <v>0</v>
      </c>
      <c r="AI23" s="92" t="n">
        <v>0</v>
      </c>
      <c r="AJ23" s="92" t="n">
        <v>0</v>
      </c>
      <c r="AK23" s="92" t="n">
        <v>0</v>
      </c>
      <c r="AL23" s="92" t="n">
        <v>0</v>
      </c>
      <c r="AM23" s="92" t="n">
        <v>0</v>
      </c>
      <c r="AN23" s="92" t="n">
        <v>0</v>
      </c>
      <c r="AO23" s="92" t="n">
        <v>0</v>
      </c>
      <c r="AP23" s="92" t="n">
        <v>0</v>
      </c>
      <c r="AQ23" s="92" t="n">
        <v>0.0425390294082053</v>
      </c>
      <c r="AR23" s="92" t="n">
        <v>0</v>
      </c>
      <c r="AS23" s="92" t="n">
        <v>0</v>
      </c>
      <c r="AT23" s="92" t="n">
        <v>0</v>
      </c>
      <c r="AU23" s="92" t="n">
        <v>0.00099304865938431</v>
      </c>
      <c r="AV23" s="92" t="n">
        <v>0.000757384498863923</v>
      </c>
      <c r="AW23" s="92" t="n">
        <v>0.00114109942448899</v>
      </c>
      <c r="AX23" s="92" t="n">
        <v>0</v>
      </c>
      <c r="AY23" s="92" t="n">
        <v>0</v>
      </c>
      <c r="AZ23" s="92" t="n">
        <v>0</v>
      </c>
      <c r="BA23" s="92" t="n">
        <v>0</v>
      </c>
      <c r="BB23" s="92" t="n">
        <v>0.00305399462496946</v>
      </c>
      <c r="BC23" s="92" t="n">
        <v>0</v>
      </c>
      <c r="BD23" s="92" t="n">
        <v>0</v>
      </c>
      <c r="BE23" s="92" t="n">
        <v>0</v>
      </c>
      <c r="BF23" s="92" t="n">
        <v>0</v>
      </c>
      <c r="BG23" s="92" t="n">
        <v>0</v>
      </c>
      <c r="BH23" s="92" t="n">
        <v>0</v>
      </c>
      <c r="BI23" s="92" t="n">
        <v>0</v>
      </c>
      <c r="BJ23" s="92" t="n">
        <v>0</v>
      </c>
      <c r="BK23" s="92" t="n">
        <v>7.33137829912024E-005</v>
      </c>
      <c r="BL23" s="92" t="n">
        <v>0.0456463637642425</v>
      </c>
      <c r="BM23" s="92" t="n">
        <v>0</v>
      </c>
      <c r="BN23" s="92" t="n">
        <v>0.975211450878334</v>
      </c>
      <c r="BO23" s="92" t="n">
        <v>0</v>
      </c>
      <c r="BP23" s="92" t="n">
        <v>0.00160064025610244</v>
      </c>
      <c r="BQ23" s="92" t="n">
        <v>0</v>
      </c>
      <c r="BR23" s="92" t="n">
        <v>0.00273775216138329</v>
      </c>
      <c r="BS23" s="92" t="n">
        <v>0</v>
      </c>
      <c r="BT23" s="92" t="n">
        <v>0</v>
      </c>
      <c r="BU23" s="92" t="n">
        <v>0</v>
      </c>
      <c r="BV23" s="92" t="n">
        <v>0</v>
      </c>
      <c r="BW23" s="92" t="n">
        <v>0</v>
      </c>
      <c r="BX23" s="92" t="n">
        <v>0</v>
      </c>
      <c r="BY23" s="92" t="n">
        <v>0</v>
      </c>
      <c r="BZ23" s="92" t="n">
        <v>0</v>
      </c>
      <c r="CA23" s="92" t="n">
        <v>0</v>
      </c>
      <c r="CB23" s="92" t="n">
        <v>0.000215905001799208</v>
      </c>
      <c r="CC23" s="92" t="n">
        <v>0</v>
      </c>
      <c r="CD23" s="92" t="n">
        <v>0</v>
      </c>
      <c r="CE23" s="92" t="n">
        <v>0</v>
      </c>
      <c r="CF23" s="92" t="n">
        <v>0</v>
      </c>
      <c r="CG23" s="92" t="n">
        <v>0.00055005500550055</v>
      </c>
      <c r="CH23" s="92" t="n">
        <v>0</v>
      </c>
      <c r="CI23" s="92" t="n">
        <v>0</v>
      </c>
      <c r="CJ23" s="92" t="n">
        <v>0</v>
      </c>
      <c r="CK23" s="92" t="n">
        <v>0</v>
      </c>
      <c r="CL23" s="92" t="n">
        <v>0.000104816309417745</v>
      </c>
      <c r="CM23" s="92" t="n">
        <v>0</v>
      </c>
      <c r="CN23" s="92" t="n">
        <v>0</v>
      </c>
      <c r="CO23" s="92" t="n">
        <v>5.31622689656395E-005</v>
      </c>
      <c r="CP23" s="92" t="n">
        <v>6.43289525316659E-006</v>
      </c>
      <c r="CQ23" s="92" t="n">
        <v>0</v>
      </c>
      <c r="CR23" s="92" t="n">
        <v>0</v>
      </c>
      <c r="CS23" s="92" t="n">
        <v>0</v>
      </c>
      <c r="CT23" s="92" t="n">
        <v>0</v>
      </c>
      <c r="CU23" s="92" t="n">
        <v>0</v>
      </c>
      <c r="CV23" s="92" t="n">
        <v>0.00029873382815911</v>
      </c>
      <c r="CW23" s="92" t="n">
        <v>0</v>
      </c>
      <c r="CX23" s="92" t="n">
        <v>0</v>
      </c>
      <c r="CY23" s="92" t="n">
        <v>0</v>
      </c>
      <c r="CZ23" s="92" t="n">
        <v>0</v>
      </c>
      <c r="DA23" s="92" t="n">
        <v>0</v>
      </c>
      <c r="DB23" s="92" t="n">
        <v>0</v>
      </c>
      <c r="DC23" s="92" t="n">
        <v>0</v>
      </c>
      <c r="DD23" s="92" t="n">
        <v>0</v>
      </c>
      <c r="DE23" s="92" t="n">
        <v>0</v>
      </c>
      <c r="DF23" s="92" t="n">
        <v>0</v>
      </c>
      <c r="DG23" s="92" t="n">
        <v>0</v>
      </c>
      <c r="DH23" s="92" t="n">
        <v>0</v>
      </c>
      <c r="DJ23" s="76" t="n">
        <v>18</v>
      </c>
    </row>
    <row r="24" customFormat="false" ht="8.25" hidden="false" customHeight="false" outlineLevel="0" collapsed="false">
      <c r="A24" s="90" t="s">
        <v>524</v>
      </c>
      <c r="B24" s="91" t="s">
        <v>204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92" t="n">
        <v>0</v>
      </c>
      <c r="AQ24" s="92" t="n">
        <v>0</v>
      </c>
      <c r="AR24" s="92" t="n">
        <v>0</v>
      </c>
      <c r="AS24" s="92" t="n">
        <v>0</v>
      </c>
      <c r="AT24" s="92" t="n">
        <v>0</v>
      </c>
      <c r="AU24" s="92" t="n">
        <v>0</v>
      </c>
      <c r="AV24" s="92" t="n">
        <v>0</v>
      </c>
      <c r="AW24" s="92" t="n">
        <v>0</v>
      </c>
      <c r="AX24" s="92" t="n">
        <v>0</v>
      </c>
      <c r="AY24" s="92" t="n">
        <v>0</v>
      </c>
      <c r="AZ24" s="92" t="n">
        <v>0</v>
      </c>
      <c r="BA24" s="92" t="n">
        <v>0</v>
      </c>
      <c r="BB24" s="92" t="n">
        <v>0</v>
      </c>
      <c r="BC24" s="92" t="n">
        <v>0</v>
      </c>
      <c r="BD24" s="92" t="n">
        <v>0</v>
      </c>
      <c r="BE24" s="92" t="n">
        <v>0</v>
      </c>
      <c r="BF24" s="92" t="n">
        <v>0</v>
      </c>
      <c r="BG24" s="92" t="n">
        <v>0</v>
      </c>
      <c r="BH24" s="92" t="n">
        <v>0</v>
      </c>
      <c r="BI24" s="92" t="n">
        <v>0</v>
      </c>
      <c r="BJ24" s="92" t="n">
        <v>0</v>
      </c>
      <c r="BK24" s="92" t="n">
        <v>0.0174486803519062</v>
      </c>
      <c r="BL24" s="92" t="n">
        <v>0.0139260092840062</v>
      </c>
      <c r="BM24" s="92" t="n">
        <v>0.0234198154274769</v>
      </c>
      <c r="BN24" s="92" t="n">
        <v>0</v>
      </c>
      <c r="BO24" s="92" t="n">
        <v>0.924496288441145</v>
      </c>
      <c r="BP24" s="92" t="n">
        <v>0</v>
      </c>
      <c r="BQ24" s="92" t="n">
        <v>0.000860770389498601</v>
      </c>
      <c r="BR24" s="92" t="n">
        <v>0.0195965417867435</v>
      </c>
      <c r="BS24" s="92" t="n">
        <v>0</v>
      </c>
      <c r="BT24" s="92" t="n">
        <v>0</v>
      </c>
      <c r="BU24" s="92" t="n">
        <v>0</v>
      </c>
      <c r="BV24" s="92" t="n">
        <v>0</v>
      </c>
      <c r="BW24" s="92" t="n">
        <v>0</v>
      </c>
      <c r="BX24" s="92" t="n">
        <v>0</v>
      </c>
      <c r="BY24" s="92" t="n">
        <v>0</v>
      </c>
      <c r="BZ24" s="92" t="n">
        <v>0</v>
      </c>
      <c r="CA24" s="92" t="n">
        <v>0</v>
      </c>
      <c r="CB24" s="92" t="n">
        <v>0</v>
      </c>
      <c r="CC24" s="92" t="n">
        <v>0</v>
      </c>
      <c r="CD24" s="92" t="n">
        <v>0</v>
      </c>
      <c r="CE24" s="92" t="n">
        <v>0</v>
      </c>
      <c r="CF24" s="92" t="n">
        <v>0</v>
      </c>
      <c r="CG24" s="92" t="n">
        <v>0</v>
      </c>
      <c r="CH24" s="92" t="n">
        <v>0</v>
      </c>
      <c r="CI24" s="92" t="n">
        <v>0</v>
      </c>
      <c r="CJ24" s="92" t="n">
        <v>0</v>
      </c>
      <c r="CK24" s="92" t="n">
        <v>0</v>
      </c>
      <c r="CL24" s="92" t="n">
        <v>0</v>
      </c>
      <c r="CM24" s="92" t="n">
        <v>0</v>
      </c>
      <c r="CN24" s="92" t="n">
        <v>0</v>
      </c>
      <c r="CO24" s="92" t="n">
        <v>0</v>
      </c>
      <c r="CP24" s="92" t="n">
        <v>0</v>
      </c>
      <c r="CQ24" s="92" t="n">
        <v>0</v>
      </c>
      <c r="CR24" s="92" t="n">
        <v>0</v>
      </c>
      <c r="CS24" s="92" t="n">
        <v>0</v>
      </c>
      <c r="CT24" s="92" t="n">
        <v>0</v>
      </c>
      <c r="CU24" s="92" t="n">
        <v>0</v>
      </c>
      <c r="CV24" s="92" t="n">
        <v>2.29795252430085E-005</v>
      </c>
      <c r="CW24" s="92" t="n">
        <v>0</v>
      </c>
      <c r="CX24" s="92" t="n">
        <v>0</v>
      </c>
      <c r="CY24" s="92" t="n">
        <v>0</v>
      </c>
      <c r="CZ24" s="92" t="n">
        <v>0</v>
      </c>
      <c r="DA24" s="92" t="n">
        <v>0</v>
      </c>
      <c r="DB24" s="92" t="n">
        <v>0</v>
      </c>
      <c r="DC24" s="92" t="n">
        <v>0</v>
      </c>
      <c r="DD24" s="92" t="n">
        <v>0</v>
      </c>
      <c r="DE24" s="92" t="n">
        <v>0</v>
      </c>
      <c r="DF24" s="92" t="n">
        <v>0</v>
      </c>
      <c r="DG24" s="92" t="n">
        <v>0</v>
      </c>
      <c r="DH24" s="92" t="n">
        <v>0</v>
      </c>
      <c r="DJ24" s="76" t="n">
        <v>19</v>
      </c>
    </row>
    <row r="25" customFormat="false" ht="8.25" hidden="false" customHeight="false" outlineLevel="0" collapsed="false">
      <c r="A25" s="93" t="s">
        <v>525</v>
      </c>
      <c r="B25" s="91" t="s">
        <v>526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.148229052894367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.12958435207824</v>
      </c>
      <c r="AG25" s="92" t="n">
        <v>0</v>
      </c>
      <c r="AH25" s="92" t="n">
        <v>0</v>
      </c>
      <c r="AI25" s="92" t="n">
        <v>0</v>
      </c>
      <c r="AJ25" s="92" t="n">
        <v>0</v>
      </c>
      <c r="AK25" s="92" t="n">
        <v>0</v>
      </c>
      <c r="AL25" s="92" t="n">
        <v>0</v>
      </c>
      <c r="AM25" s="92" t="n">
        <v>0</v>
      </c>
      <c r="AN25" s="92" t="n">
        <v>0</v>
      </c>
      <c r="AO25" s="92" t="n">
        <v>0</v>
      </c>
      <c r="AP25" s="92" t="n">
        <v>0</v>
      </c>
      <c r="AQ25" s="92" t="n">
        <v>0.00254144983662108</v>
      </c>
      <c r="AR25" s="92" t="n">
        <v>0</v>
      </c>
      <c r="AS25" s="92" t="n">
        <v>0</v>
      </c>
      <c r="AT25" s="92" t="n">
        <v>0</v>
      </c>
      <c r="AU25" s="92" t="n">
        <v>0</v>
      </c>
      <c r="AV25" s="92" t="n">
        <v>0</v>
      </c>
      <c r="AW25" s="92" t="n">
        <v>0</v>
      </c>
      <c r="AX25" s="92" t="n">
        <v>0</v>
      </c>
      <c r="AY25" s="92" t="n">
        <v>0</v>
      </c>
      <c r="AZ25" s="92" t="n">
        <v>0</v>
      </c>
      <c r="BA25" s="92" t="n">
        <v>0</v>
      </c>
      <c r="BB25" s="92" t="n">
        <v>0.00470315172245297</v>
      </c>
      <c r="BC25" s="92" t="n">
        <v>0</v>
      </c>
      <c r="BD25" s="92" t="n">
        <v>0</v>
      </c>
      <c r="BE25" s="92" t="n">
        <v>0</v>
      </c>
      <c r="BF25" s="92" t="n">
        <v>0</v>
      </c>
      <c r="BG25" s="92" t="n">
        <v>0</v>
      </c>
      <c r="BH25" s="92" t="n">
        <v>0</v>
      </c>
      <c r="BI25" s="92" t="n">
        <v>0.00572363041700736</v>
      </c>
      <c r="BJ25" s="92" t="n">
        <v>0</v>
      </c>
      <c r="BK25" s="92" t="n">
        <v>0.00535190615835777</v>
      </c>
      <c r="BL25" s="92" t="n">
        <v>0.00963567309044873</v>
      </c>
      <c r="BM25" s="92" t="n">
        <v>0.000174125021765628</v>
      </c>
      <c r="BN25" s="92" t="n">
        <v>6.50618087182824E-005</v>
      </c>
      <c r="BO25" s="92" t="n">
        <v>0.0417815482502651</v>
      </c>
      <c r="BP25" s="92" t="n">
        <v>0.957382953181273</v>
      </c>
      <c r="BQ25" s="92" t="n">
        <v>0</v>
      </c>
      <c r="BR25" s="92" t="n">
        <v>0.0213256484149856</v>
      </c>
      <c r="BS25" s="92" t="n">
        <v>0</v>
      </c>
      <c r="BT25" s="92" t="n">
        <v>0.000170164492342598</v>
      </c>
      <c r="BU25" s="92" t="n">
        <v>0</v>
      </c>
      <c r="BV25" s="92" t="n">
        <v>0</v>
      </c>
      <c r="BW25" s="92" t="n">
        <v>0</v>
      </c>
      <c r="BX25" s="92" t="n">
        <v>0</v>
      </c>
      <c r="BY25" s="92" t="n">
        <v>0</v>
      </c>
      <c r="BZ25" s="92" t="n">
        <v>0</v>
      </c>
      <c r="CA25" s="92" t="n">
        <v>0</v>
      </c>
      <c r="CB25" s="92" t="n">
        <v>7.19683339330695E-005</v>
      </c>
      <c r="CC25" s="92" t="n">
        <v>0</v>
      </c>
      <c r="CD25" s="92" t="n">
        <v>0</v>
      </c>
      <c r="CE25" s="92" t="n">
        <v>0</v>
      </c>
      <c r="CF25" s="92" t="n">
        <v>0</v>
      </c>
      <c r="CG25" s="92" t="n">
        <v>0</v>
      </c>
      <c r="CH25" s="92" t="n">
        <v>0</v>
      </c>
      <c r="CI25" s="92" t="n">
        <v>0</v>
      </c>
      <c r="CJ25" s="92" t="n">
        <v>0</v>
      </c>
      <c r="CK25" s="92" t="n">
        <v>0</v>
      </c>
      <c r="CL25" s="92" t="n">
        <v>0.00508359100676065</v>
      </c>
      <c r="CM25" s="92" t="n">
        <v>0</v>
      </c>
      <c r="CN25" s="92" t="n">
        <v>0</v>
      </c>
      <c r="CO25" s="92" t="n">
        <v>8.86037816093991E-006</v>
      </c>
      <c r="CP25" s="92" t="n">
        <v>-2.57315810126664E-005</v>
      </c>
      <c r="CQ25" s="92" t="n">
        <v>0</v>
      </c>
      <c r="CR25" s="92" t="n">
        <v>0</v>
      </c>
      <c r="CS25" s="92" t="n">
        <v>0</v>
      </c>
      <c r="CT25" s="92" t="n">
        <v>0</v>
      </c>
      <c r="CU25" s="92" t="n">
        <v>0</v>
      </c>
      <c r="CV25" s="92" t="n">
        <v>0.000114897626215042</v>
      </c>
      <c r="CW25" s="92" t="n">
        <v>0</v>
      </c>
      <c r="CX25" s="92" t="n">
        <v>0</v>
      </c>
      <c r="CY25" s="92" t="n">
        <v>0</v>
      </c>
      <c r="CZ25" s="92" t="n">
        <v>0</v>
      </c>
      <c r="DA25" s="92" t="n">
        <v>0</v>
      </c>
      <c r="DB25" s="92" t="n">
        <v>0</v>
      </c>
      <c r="DC25" s="92" t="n">
        <v>0</v>
      </c>
      <c r="DD25" s="92" t="n">
        <v>0</v>
      </c>
      <c r="DE25" s="92" t="n">
        <v>0</v>
      </c>
      <c r="DF25" s="92" t="n">
        <v>0</v>
      </c>
      <c r="DG25" s="92" t="n">
        <v>0</v>
      </c>
      <c r="DH25" s="92" t="n">
        <v>0</v>
      </c>
      <c r="DJ25" s="76" t="n">
        <v>20</v>
      </c>
    </row>
    <row r="26" customFormat="false" ht="8.25" hidden="false" customHeight="false" outlineLevel="0" collapsed="false">
      <c r="A26" s="86" t="s">
        <v>527</v>
      </c>
      <c r="B26" s="94" t="s">
        <v>208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.000780152909970354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.0146699266503667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  <c r="AW26" s="88" t="n">
        <v>0</v>
      </c>
      <c r="AX26" s="88" t="n">
        <v>0</v>
      </c>
      <c r="AY26" s="88" t="n">
        <v>0</v>
      </c>
      <c r="AZ26" s="88" t="n">
        <v>0</v>
      </c>
      <c r="BA26" s="88" t="n">
        <v>0</v>
      </c>
      <c r="BB26" s="88" t="n">
        <v>0</v>
      </c>
      <c r="BC26" s="88" t="n">
        <v>0</v>
      </c>
      <c r="BD26" s="88" t="n">
        <v>0</v>
      </c>
      <c r="BE26" s="88" t="n">
        <v>0</v>
      </c>
      <c r="BF26" s="88" t="n">
        <v>0</v>
      </c>
      <c r="BG26" s="88" t="n">
        <v>0</v>
      </c>
      <c r="BH26" s="88" t="n">
        <v>0</v>
      </c>
      <c r="BI26" s="88" t="n">
        <v>0.00470155355682747</v>
      </c>
      <c r="BJ26" s="88" t="n">
        <v>0</v>
      </c>
      <c r="BK26" s="88" t="n">
        <v>0.00175953079178886</v>
      </c>
      <c r="BL26" s="88" t="n">
        <v>0.00175833450555634</v>
      </c>
      <c r="BM26" s="88" t="n">
        <v>0.0250740031342504</v>
      </c>
      <c r="BN26" s="88" t="n">
        <v>0</v>
      </c>
      <c r="BO26" s="88" t="n">
        <v>0</v>
      </c>
      <c r="BP26" s="88" t="n">
        <v>0.000100040016006403</v>
      </c>
      <c r="BQ26" s="88" t="n">
        <v>0.975252851301915</v>
      </c>
      <c r="BR26" s="88" t="n">
        <v>0.00994236311239193</v>
      </c>
      <c r="BS26" s="88" t="n">
        <v>0.000148920327624721</v>
      </c>
      <c r="BT26" s="88" t="n">
        <v>0.000113442994895065</v>
      </c>
      <c r="BU26" s="88" t="n">
        <v>0</v>
      </c>
      <c r="BV26" s="88" t="n">
        <v>0.000206711224419486</v>
      </c>
      <c r="BW26" s="88" t="n">
        <v>0</v>
      </c>
      <c r="BX26" s="88" t="n">
        <v>0</v>
      </c>
      <c r="BY26" s="88" t="n">
        <v>0</v>
      </c>
      <c r="BZ26" s="88" t="n">
        <v>0</v>
      </c>
      <c r="CA26" s="88" t="n">
        <v>0.000881020305420373</v>
      </c>
      <c r="CB26" s="88" t="n">
        <v>3.59841669665347E-005</v>
      </c>
      <c r="CC26" s="88" t="n">
        <v>0</v>
      </c>
      <c r="CD26" s="88" t="n">
        <v>0.000135666802333469</v>
      </c>
      <c r="CE26" s="88" t="n">
        <v>0.000207842593875572</v>
      </c>
      <c r="CF26" s="88" t="n">
        <v>0</v>
      </c>
      <c r="CG26" s="88" t="n">
        <v>0</v>
      </c>
      <c r="CH26" s="88" t="n">
        <v>0</v>
      </c>
      <c r="CI26" s="88" t="n">
        <v>0</v>
      </c>
      <c r="CJ26" s="88" t="n">
        <v>0</v>
      </c>
      <c r="CK26" s="88" t="n">
        <v>0</v>
      </c>
      <c r="CL26" s="88" t="n">
        <v>0</v>
      </c>
      <c r="CM26" s="88" t="n">
        <v>0</v>
      </c>
      <c r="CN26" s="88" t="n">
        <v>0</v>
      </c>
      <c r="CO26" s="88" t="n">
        <v>0</v>
      </c>
      <c r="CP26" s="88" t="n">
        <v>7.71947430379991E-005</v>
      </c>
      <c r="CQ26" s="88" t="n">
        <v>0</v>
      </c>
      <c r="CR26" s="88" t="n">
        <v>0</v>
      </c>
      <c r="CS26" s="88" t="n">
        <v>0</v>
      </c>
      <c r="CT26" s="88" t="n">
        <v>0</v>
      </c>
      <c r="CU26" s="88" t="n">
        <v>0</v>
      </c>
      <c r="CV26" s="88" t="n">
        <v>6.89385757290254E-005</v>
      </c>
      <c r="CW26" s="88" t="n">
        <v>0</v>
      </c>
      <c r="CX26" s="88" t="n">
        <v>0</v>
      </c>
      <c r="CY26" s="88" t="n">
        <v>0</v>
      </c>
      <c r="CZ26" s="88" t="n">
        <v>0</v>
      </c>
      <c r="DA26" s="88" t="n">
        <v>0</v>
      </c>
      <c r="DB26" s="88" t="n">
        <v>0</v>
      </c>
      <c r="DC26" s="88" t="n">
        <v>0</v>
      </c>
      <c r="DD26" s="88" t="n">
        <v>0</v>
      </c>
      <c r="DE26" s="88" t="n">
        <v>0</v>
      </c>
      <c r="DF26" s="88" t="n">
        <v>0</v>
      </c>
      <c r="DG26" s="88" t="n">
        <v>0</v>
      </c>
      <c r="DH26" s="88" t="n">
        <v>0</v>
      </c>
      <c r="DJ26" s="76" t="n">
        <v>21</v>
      </c>
    </row>
    <row r="27" customFormat="false" ht="8.25" hidden="false" customHeight="false" outlineLevel="0" collapsed="false">
      <c r="A27" s="86" t="s">
        <v>528</v>
      </c>
      <c r="B27" s="87" t="s">
        <v>21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.00381217475493162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.000504922999242616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.00464207182995358</v>
      </c>
      <c r="BC27" s="88" t="n">
        <v>0</v>
      </c>
      <c r="BD27" s="88" t="n">
        <v>0</v>
      </c>
      <c r="BE27" s="88" t="n">
        <v>0</v>
      </c>
      <c r="BF27" s="88" t="n">
        <v>0</v>
      </c>
      <c r="BG27" s="88" t="n">
        <v>0</v>
      </c>
      <c r="BH27" s="88" t="n">
        <v>0</v>
      </c>
      <c r="BI27" s="88" t="n">
        <v>0.0282093213409648</v>
      </c>
      <c r="BJ27" s="88" t="n">
        <v>0.00350649350649351</v>
      </c>
      <c r="BK27" s="88" t="n">
        <v>0.00865102639296188</v>
      </c>
      <c r="BL27" s="88" t="n">
        <v>0.0244760163173442</v>
      </c>
      <c r="BM27" s="88" t="n">
        <v>0</v>
      </c>
      <c r="BN27" s="88" t="n">
        <v>0.00149642160052049</v>
      </c>
      <c r="BO27" s="88" t="n">
        <v>0</v>
      </c>
      <c r="BP27" s="88" t="n">
        <v>0.00300120048019208</v>
      </c>
      <c r="BQ27" s="88" t="n">
        <v>0.00731654831073811</v>
      </c>
      <c r="BR27" s="88" t="n">
        <v>0.856051873198847</v>
      </c>
      <c r="BS27" s="88" t="n">
        <v>0.00729709605361132</v>
      </c>
      <c r="BT27" s="88" t="n">
        <v>0.000680657969370391</v>
      </c>
      <c r="BU27" s="88" t="n">
        <v>0</v>
      </c>
      <c r="BV27" s="88" t="n">
        <v>0.00213601598566802</v>
      </c>
      <c r="BW27" s="88" t="n">
        <v>0</v>
      </c>
      <c r="BX27" s="88" t="n">
        <v>0</v>
      </c>
      <c r="BY27" s="88" t="n">
        <v>0</v>
      </c>
      <c r="BZ27" s="88" t="n">
        <v>0</v>
      </c>
      <c r="CA27" s="88" t="n">
        <v>8.39066957543212E-005</v>
      </c>
      <c r="CB27" s="88" t="n">
        <v>3.59841669665347E-005</v>
      </c>
      <c r="CC27" s="88" t="n">
        <v>0</v>
      </c>
      <c r="CD27" s="88" t="n">
        <v>0</v>
      </c>
      <c r="CE27" s="88" t="n">
        <v>0</v>
      </c>
      <c r="CF27" s="88" t="n">
        <v>0</v>
      </c>
      <c r="CG27" s="88" t="n">
        <v>0.0106343967730106</v>
      </c>
      <c r="CH27" s="88" t="n">
        <v>0</v>
      </c>
      <c r="CI27" s="88" t="n">
        <v>0</v>
      </c>
      <c r="CJ27" s="88" t="n">
        <v>0</v>
      </c>
      <c r="CK27" s="88" t="n">
        <v>0</v>
      </c>
      <c r="CL27" s="88" t="n">
        <v>0.0034589382107856</v>
      </c>
      <c r="CM27" s="88" t="n">
        <v>0</v>
      </c>
      <c r="CN27" s="88" t="n">
        <v>0</v>
      </c>
      <c r="CO27" s="88" t="n">
        <v>8.86037816093991E-006</v>
      </c>
      <c r="CP27" s="88" t="n">
        <v>0.000218718438607664</v>
      </c>
      <c r="CQ27" s="88" t="n">
        <v>0</v>
      </c>
      <c r="CR27" s="88" t="n">
        <v>0</v>
      </c>
      <c r="CS27" s="88" t="n">
        <v>0</v>
      </c>
      <c r="CT27" s="88" t="n">
        <v>0</v>
      </c>
      <c r="CU27" s="88" t="n">
        <v>0</v>
      </c>
      <c r="CV27" s="88" t="n">
        <v>4.5959050486017E-005</v>
      </c>
      <c r="CW27" s="88" t="n">
        <v>0</v>
      </c>
      <c r="CX27" s="88" t="n">
        <v>0</v>
      </c>
      <c r="CY27" s="88" t="n">
        <v>0</v>
      </c>
      <c r="CZ27" s="88" t="n">
        <v>0</v>
      </c>
      <c r="DA27" s="88" t="n">
        <v>0</v>
      </c>
      <c r="DB27" s="88" t="n">
        <v>0</v>
      </c>
      <c r="DC27" s="88" t="n">
        <v>0</v>
      </c>
      <c r="DD27" s="88" t="n">
        <v>0</v>
      </c>
      <c r="DE27" s="88" t="n">
        <v>0</v>
      </c>
      <c r="DF27" s="88" t="n">
        <v>0</v>
      </c>
      <c r="DG27" s="88" t="n">
        <v>0</v>
      </c>
      <c r="DH27" s="88" t="n">
        <v>0</v>
      </c>
      <c r="DJ27" s="76" t="n">
        <v>22</v>
      </c>
    </row>
    <row r="28" customFormat="false" ht="8.25" hidden="false" customHeight="false" outlineLevel="0" collapsed="false">
      <c r="A28" s="86" t="s">
        <v>529</v>
      </c>
      <c r="B28" s="87" t="s">
        <v>530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8" t="n">
        <v>0</v>
      </c>
      <c r="AU28" s="88" t="n">
        <v>0.0033101621979477</v>
      </c>
      <c r="AV28" s="88" t="n">
        <v>0.0163258436421779</v>
      </c>
      <c r="AW28" s="88" t="n">
        <v>0</v>
      </c>
      <c r="AX28" s="88" t="n">
        <v>0.00227324391907252</v>
      </c>
      <c r="AY28" s="88" t="n">
        <v>0.0078125</v>
      </c>
      <c r="AZ28" s="88" t="n">
        <v>0.00320612266004758</v>
      </c>
      <c r="BA28" s="88" t="n">
        <v>0</v>
      </c>
      <c r="BB28" s="88" t="n">
        <v>0.00482531150745175</v>
      </c>
      <c r="BC28" s="88" t="n">
        <v>0</v>
      </c>
      <c r="BD28" s="88" t="n">
        <v>0</v>
      </c>
      <c r="BE28" s="88" t="n">
        <v>0</v>
      </c>
      <c r="BF28" s="88" t="n">
        <v>0</v>
      </c>
      <c r="BG28" s="88" t="n">
        <v>0</v>
      </c>
      <c r="BH28" s="88" t="n">
        <v>0</v>
      </c>
      <c r="BI28" s="88" t="n">
        <v>0</v>
      </c>
      <c r="BJ28" s="88" t="n">
        <v>0</v>
      </c>
      <c r="BK28" s="88" t="n">
        <v>0</v>
      </c>
      <c r="BL28" s="88" t="n">
        <v>0.00865100576733718</v>
      </c>
      <c r="BM28" s="88" t="n">
        <v>0.0248998781124848</v>
      </c>
      <c r="BN28" s="88" t="n">
        <v>0</v>
      </c>
      <c r="BO28" s="88" t="n">
        <v>0</v>
      </c>
      <c r="BP28" s="88" t="n">
        <v>0</v>
      </c>
      <c r="BQ28" s="88" t="n">
        <v>0</v>
      </c>
      <c r="BR28" s="88" t="n">
        <v>0.0069164265129683</v>
      </c>
      <c r="BS28" s="88" t="n">
        <v>0.943559195830231</v>
      </c>
      <c r="BT28" s="88" t="n">
        <v>0.930686330119115</v>
      </c>
      <c r="BU28" s="88" t="n">
        <v>0</v>
      </c>
      <c r="BV28" s="88" t="n">
        <v>0.00172259353682905</v>
      </c>
      <c r="BW28" s="88" t="n">
        <v>0</v>
      </c>
      <c r="BX28" s="88" t="n">
        <v>0</v>
      </c>
      <c r="BY28" s="88" t="n">
        <v>0.0188142437591777</v>
      </c>
      <c r="BZ28" s="88" t="n">
        <v>0</v>
      </c>
      <c r="CA28" s="88" t="n">
        <v>0.00348212787380433</v>
      </c>
      <c r="CB28" s="88" t="n">
        <v>0.00496581504138179</v>
      </c>
      <c r="CC28" s="88" t="n">
        <v>0.00104536901526239</v>
      </c>
      <c r="CD28" s="88" t="n">
        <v>0.000271333604666938</v>
      </c>
      <c r="CE28" s="88" t="n">
        <v>0</v>
      </c>
      <c r="CF28" s="88" t="n">
        <v>0</v>
      </c>
      <c r="CG28" s="88" t="n">
        <v>0</v>
      </c>
      <c r="CH28" s="88" t="n">
        <v>0</v>
      </c>
      <c r="CI28" s="88" t="n">
        <v>0</v>
      </c>
      <c r="CJ28" s="88" t="n">
        <v>0.007605256753468</v>
      </c>
      <c r="CK28" s="88" t="n">
        <v>0</v>
      </c>
      <c r="CL28" s="88" t="n">
        <v>0.00319689743724123</v>
      </c>
      <c r="CM28" s="88" t="n">
        <v>0</v>
      </c>
      <c r="CN28" s="88" t="n">
        <v>0</v>
      </c>
      <c r="CO28" s="88" t="n">
        <v>8.86037816093991E-005</v>
      </c>
      <c r="CP28" s="88" t="n">
        <v>-5.78960572784993E-005</v>
      </c>
      <c r="CQ28" s="88" t="n">
        <v>0</v>
      </c>
      <c r="CR28" s="88" t="n">
        <v>0</v>
      </c>
      <c r="CS28" s="88" t="n">
        <v>0</v>
      </c>
      <c r="CT28" s="88" t="n">
        <v>0</v>
      </c>
      <c r="CU28" s="88" t="n">
        <v>0</v>
      </c>
      <c r="CV28" s="88" t="n">
        <v>0.00117195578739343</v>
      </c>
      <c r="CW28" s="88" t="n">
        <v>0</v>
      </c>
      <c r="CX28" s="88" t="n">
        <v>0</v>
      </c>
      <c r="CY28" s="88" t="n">
        <v>0</v>
      </c>
      <c r="CZ28" s="88" t="n">
        <v>0</v>
      </c>
      <c r="DA28" s="88" t="n">
        <v>0</v>
      </c>
      <c r="DB28" s="88" t="n">
        <v>0</v>
      </c>
      <c r="DC28" s="88" t="n">
        <v>0</v>
      </c>
      <c r="DD28" s="88" t="n">
        <v>0</v>
      </c>
      <c r="DE28" s="88" t="n">
        <v>0</v>
      </c>
      <c r="DF28" s="88" t="n">
        <v>0</v>
      </c>
      <c r="DG28" s="88" t="n">
        <v>0</v>
      </c>
      <c r="DH28" s="88" t="n">
        <v>0</v>
      </c>
      <c r="DJ28" s="76" t="n">
        <v>23</v>
      </c>
    </row>
    <row r="29" customFormat="false" ht="8.25" hidden="false" customHeight="false" outlineLevel="0" collapsed="false">
      <c r="A29" s="86" t="s">
        <v>531</v>
      </c>
      <c r="B29" s="87" t="s">
        <v>216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.0276174130129505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  <c r="AW29" s="88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88" t="n">
        <v>0</v>
      </c>
      <c r="BD29" s="88" t="n">
        <v>0</v>
      </c>
      <c r="BE29" s="88" t="n">
        <v>0</v>
      </c>
      <c r="BF29" s="88" t="n">
        <v>0</v>
      </c>
      <c r="BG29" s="88" t="n">
        <v>0</v>
      </c>
      <c r="BH29" s="88" t="n">
        <v>0</v>
      </c>
      <c r="BI29" s="88" t="n">
        <v>0</v>
      </c>
      <c r="BJ29" s="88" t="n">
        <v>0</v>
      </c>
      <c r="BK29" s="88" t="n">
        <v>0</v>
      </c>
      <c r="BL29" s="88" t="n">
        <v>0</v>
      </c>
      <c r="BM29" s="88" t="n">
        <v>0</v>
      </c>
      <c r="BN29" s="88" t="n">
        <v>0</v>
      </c>
      <c r="BO29" s="88" t="n">
        <v>0</v>
      </c>
      <c r="BP29" s="88" t="n">
        <v>0</v>
      </c>
      <c r="BQ29" s="88" t="n">
        <v>0</v>
      </c>
      <c r="BR29" s="88" t="n">
        <v>0</v>
      </c>
      <c r="BS29" s="88" t="n">
        <v>0</v>
      </c>
      <c r="BT29" s="88" t="n">
        <v>0</v>
      </c>
      <c r="BU29" s="88" t="n">
        <v>0.996461429582449</v>
      </c>
      <c r="BV29" s="88" t="n">
        <v>0.00248053469303383</v>
      </c>
      <c r="BW29" s="88" t="n">
        <v>0</v>
      </c>
      <c r="BX29" s="88" t="n">
        <v>0</v>
      </c>
      <c r="BY29" s="88" t="n">
        <v>0</v>
      </c>
      <c r="BZ29" s="88" t="n">
        <v>0</v>
      </c>
      <c r="CA29" s="88" t="n">
        <v>0</v>
      </c>
      <c r="CB29" s="88" t="n">
        <v>0</v>
      </c>
      <c r="CC29" s="88" t="n">
        <v>0</v>
      </c>
      <c r="CD29" s="88" t="n">
        <v>0</v>
      </c>
      <c r="CE29" s="88" t="n">
        <v>0</v>
      </c>
      <c r="CF29" s="88" t="n">
        <v>0</v>
      </c>
      <c r="CG29" s="88" t="n">
        <v>0</v>
      </c>
      <c r="CH29" s="88" t="n">
        <v>0</v>
      </c>
      <c r="CI29" s="88" t="n">
        <v>0</v>
      </c>
      <c r="CJ29" s="88" t="n">
        <v>0</v>
      </c>
      <c r="CK29" s="88" t="n">
        <v>0</v>
      </c>
      <c r="CL29" s="88" t="n">
        <v>0</v>
      </c>
      <c r="CM29" s="88" t="n">
        <v>0</v>
      </c>
      <c r="CN29" s="88" t="n">
        <v>0</v>
      </c>
      <c r="CO29" s="88" t="n">
        <v>0</v>
      </c>
      <c r="CP29" s="88" t="n">
        <v>0</v>
      </c>
      <c r="CQ29" s="88" t="n">
        <v>0</v>
      </c>
      <c r="CR29" s="88" t="n">
        <v>0</v>
      </c>
      <c r="CS29" s="88" t="n">
        <v>0</v>
      </c>
      <c r="CT29" s="88" t="n">
        <v>0</v>
      </c>
      <c r="CU29" s="88" t="n">
        <v>0</v>
      </c>
      <c r="CV29" s="88" t="n">
        <v>6.89385757290254E-005</v>
      </c>
      <c r="CW29" s="88" t="n">
        <v>0</v>
      </c>
      <c r="CX29" s="88" t="n">
        <v>0</v>
      </c>
      <c r="CY29" s="88" t="n">
        <v>0</v>
      </c>
      <c r="CZ29" s="88" t="n">
        <v>0</v>
      </c>
      <c r="DA29" s="88" t="n">
        <v>0</v>
      </c>
      <c r="DB29" s="88" t="n">
        <v>0</v>
      </c>
      <c r="DC29" s="88" t="n">
        <v>0</v>
      </c>
      <c r="DD29" s="88" t="n">
        <v>0</v>
      </c>
      <c r="DE29" s="88" t="n">
        <v>0</v>
      </c>
      <c r="DF29" s="88" t="n">
        <v>0</v>
      </c>
      <c r="DG29" s="88" t="n">
        <v>0</v>
      </c>
      <c r="DH29" s="88" t="n">
        <v>0</v>
      </c>
      <c r="DJ29" s="76" t="n">
        <v>24</v>
      </c>
    </row>
    <row r="30" customFormat="false" ht="8.25" hidden="false" customHeight="false" outlineLevel="0" collapsed="false">
      <c r="A30" s="89" t="s">
        <v>532</v>
      </c>
      <c r="B30" s="87" t="s">
        <v>218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.106280193236715</v>
      </c>
      <c r="X30" s="88" t="n">
        <v>0.00578368999421631</v>
      </c>
      <c r="Y30" s="88" t="n">
        <v>0.0180995475113122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  <c r="AW30" s="88" t="n">
        <v>4.96130184560429E-005</v>
      </c>
      <c r="AX30" s="88" t="n">
        <v>0</v>
      </c>
      <c r="AY30" s="88" t="n">
        <v>0</v>
      </c>
      <c r="AZ30" s="88" t="n">
        <v>0.000930809804529941</v>
      </c>
      <c r="BA30" s="88" t="n">
        <v>0</v>
      </c>
      <c r="BB30" s="88" t="n">
        <v>0</v>
      </c>
      <c r="BC30" s="88" t="n">
        <v>0</v>
      </c>
      <c r="BD30" s="88" t="n">
        <v>0</v>
      </c>
      <c r="BE30" s="88" t="n">
        <v>0</v>
      </c>
      <c r="BF30" s="88" t="n">
        <v>0</v>
      </c>
      <c r="BG30" s="88" t="n">
        <v>0</v>
      </c>
      <c r="BH30" s="88" t="n">
        <v>0</v>
      </c>
      <c r="BI30" s="88" t="n">
        <v>0.00347506132461161</v>
      </c>
      <c r="BJ30" s="88" t="n">
        <v>0</v>
      </c>
      <c r="BK30" s="88" t="n">
        <v>0.00146627565982405</v>
      </c>
      <c r="BL30" s="88" t="n">
        <v>0</v>
      </c>
      <c r="BM30" s="88" t="n">
        <v>0.000870625108828139</v>
      </c>
      <c r="BN30" s="88" t="n">
        <v>0</v>
      </c>
      <c r="BO30" s="88" t="n">
        <v>0</v>
      </c>
      <c r="BP30" s="88" t="n">
        <v>0.000700280112044818</v>
      </c>
      <c r="BQ30" s="88" t="n">
        <v>0.000430385194749301</v>
      </c>
      <c r="BR30" s="88" t="n">
        <v>0.000288184438040346</v>
      </c>
      <c r="BS30" s="88" t="n">
        <v>0</v>
      </c>
      <c r="BT30" s="88" t="n">
        <v>0.000113442994895065</v>
      </c>
      <c r="BU30" s="88" t="n">
        <v>0</v>
      </c>
      <c r="BV30" s="88" t="n">
        <v>0.965272514297526</v>
      </c>
      <c r="BW30" s="88" t="n">
        <v>0</v>
      </c>
      <c r="BX30" s="88" t="n">
        <v>0</v>
      </c>
      <c r="BY30" s="88" t="n">
        <v>0.00266152716593245</v>
      </c>
      <c r="BZ30" s="88" t="n">
        <v>0</v>
      </c>
      <c r="CA30" s="88" t="n">
        <v>0.00067125356603457</v>
      </c>
      <c r="CB30" s="88" t="n">
        <v>0.00111550917596258</v>
      </c>
      <c r="CC30" s="88" t="n">
        <v>0</v>
      </c>
      <c r="CD30" s="88" t="n">
        <v>0</v>
      </c>
      <c r="CE30" s="88" t="n">
        <v>0.000554246917001524</v>
      </c>
      <c r="CF30" s="88" t="n">
        <v>0</v>
      </c>
      <c r="CG30" s="88" t="n">
        <v>0</v>
      </c>
      <c r="CH30" s="88" t="n">
        <v>0</v>
      </c>
      <c r="CI30" s="88" t="n">
        <v>0</v>
      </c>
      <c r="CJ30" s="88" t="n">
        <v>0.00139936724263811</v>
      </c>
      <c r="CK30" s="88" t="n">
        <v>9.70968055150986E-005</v>
      </c>
      <c r="CL30" s="88" t="n">
        <v>0.000366857082962109</v>
      </c>
      <c r="CM30" s="88" t="n">
        <v>0</v>
      </c>
      <c r="CN30" s="88" t="n">
        <v>0</v>
      </c>
      <c r="CO30" s="88" t="n">
        <v>0.000115184916092219</v>
      </c>
      <c r="CP30" s="88" t="n">
        <v>7.07618477848325E-005</v>
      </c>
      <c r="CQ30" s="88" t="n">
        <v>0</v>
      </c>
      <c r="CR30" s="88" t="n">
        <v>0</v>
      </c>
      <c r="CS30" s="88" t="n">
        <v>0</v>
      </c>
      <c r="CT30" s="88" t="n">
        <v>0</v>
      </c>
      <c r="CU30" s="88" t="n">
        <v>0</v>
      </c>
      <c r="CV30" s="88" t="n">
        <v>0.00029873382815911</v>
      </c>
      <c r="CW30" s="88" t="n">
        <v>0</v>
      </c>
      <c r="CX30" s="88" t="n">
        <v>0</v>
      </c>
      <c r="CY30" s="88" t="n">
        <v>0</v>
      </c>
      <c r="CZ30" s="88" t="n">
        <v>0</v>
      </c>
      <c r="DA30" s="88" t="n">
        <v>0</v>
      </c>
      <c r="DB30" s="88" t="n">
        <v>0</v>
      </c>
      <c r="DC30" s="88" t="n">
        <v>0</v>
      </c>
      <c r="DD30" s="88" t="n">
        <v>0</v>
      </c>
      <c r="DE30" s="88" t="n">
        <v>0</v>
      </c>
      <c r="DF30" s="88" t="n">
        <v>0</v>
      </c>
      <c r="DG30" s="88" t="n">
        <v>0</v>
      </c>
      <c r="DH30" s="88" t="n">
        <v>0</v>
      </c>
      <c r="DJ30" s="76" t="n">
        <v>25</v>
      </c>
    </row>
    <row r="31" customFormat="false" ht="8.25" hidden="false" customHeight="false" outlineLevel="0" collapsed="false">
      <c r="A31" s="90" t="s">
        <v>533</v>
      </c>
      <c r="B31" s="91" t="s">
        <v>534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.0183335613627035</v>
      </c>
      <c r="W31" s="92" t="n">
        <v>0</v>
      </c>
      <c r="X31" s="92" t="n">
        <v>0.256217466743783</v>
      </c>
      <c r="Y31" s="92" t="n">
        <v>0.00390076454985177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92" t="n">
        <v>0</v>
      </c>
      <c r="AQ31" s="92" t="n">
        <v>0</v>
      </c>
      <c r="AR31" s="92" t="n">
        <v>0</v>
      </c>
      <c r="AS31" s="92" t="n">
        <v>0</v>
      </c>
      <c r="AT31" s="92" t="n">
        <v>0</v>
      </c>
      <c r="AU31" s="92" t="n">
        <v>0</v>
      </c>
      <c r="AV31" s="92" t="n">
        <v>0</v>
      </c>
      <c r="AW31" s="92" t="n">
        <v>0</v>
      </c>
      <c r="AX31" s="92" t="n">
        <v>0</v>
      </c>
      <c r="AY31" s="92" t="n">
        <v>0</v>
      </c>
      <c r="AZ31" s="92" t="n">
        <v>0</v>
      </c>
      <c r="BA31" s="92" t="n">
        <v>0</v>
      </c>
      <c r="BB31" s="92" t="n">
        <v>0</v>
      </c>
      <c r="BC31" s="92" t="n">
        <v>0</v>
      </c>
      <c r="BD31" s="92" t="n">
        <v>0</v>
      </c>
      <c r="BE31" s="92" t="n">
        <v>0</v>
      </c>
      <c r="BF31" s="92" t="n">
        <v>0</v>
      </c>
      <c r="BG31" s="92" t="n">
        <v>0</v>
      </c>
      <c r="BH31" s="92" t="n">
        <v>0</v>
      </c>
      <c r="BI31" s="92" t="n">
        <v>0</v>
      </c>
      <c r="BJ31" s="92" t="n">
        <v>0</v>
      </c>
      <c r="BK31" s="92" t="n">
        <v>0.00483870967741936</v>
      </c>
      <c r="BL31" s="92" t="n">
        <v>0</v>
      </c>
      <c r="BM31" s="92" t="n">
        <v>0</v>
      </c>
      <c r="BN31" s="92" t="n">
        <v>0</v>
      </c>
      <c r="BO31" s="92" t="n">
        <v>0</v>
      </c>
      <c r="BP31" s="92" t="n">
        <v>0</v>
      </c>
      <c r="BQ31" s="92" t="n">
        <v>0</v>
      </c>
      <c r="BR31" s="92" t="n">
        <v>0</v>
      </c>
      <c r="BS31" s="92" t="n">
        <v>0</v>
      </c>
      <c r="BT31" s="92" t="n">
        <v>0.00589903573454339</v>
      </c>
      <c r="BU31" s="92" t="n">
        <v>0</v>
      </c>
      <c r="BV31" s="92" t="n">
        <v>0.00034451870736581</v>
      </c>
      <c r="BW31" s="92" t="n">
        <v>0.990557553956835</v>
      </c>
      <c r="BX31" s="92" t="n">
        <v>0.978202581926514</v>
      </c>
      <c r="BY31" s="92" t="n">
        <v>0.00816813509544787</v>
      </c>
      <c r="BZ31" s="92" t="n">
        <v>0</v>
      </c>
      <c r="CA31" s="92" t="n">
        <v>0.0173686860211445</v>
      </c>
      <c r="CB31" s="92" t="n">
        <v>0.000251889168765743</v>
      </c>
      <c r="CC31" s="92" t="n">
        <v>0</v>
      </c>
      <c r="CD31" s="92" t="n">
        <v>0</v>
      </c>
      <c r="CE31" s="92" t="n">
        <v>0</v>
      </c>
      <c r="CF31" s="92" t="n">
        <v>0</v>
      </c>
      <c r="CG31" s="92" t="n">
        <v>0</v>
      </c>
      <c r="CH31" s="92" t="n">
        <v>0</v>
      </c>
      <c r="CI31" s="92" t="n">
        <v>0</v>
      </c>
      <c r="CJ31" s="92" t="n">
        <v>0</v>
      </c>
      <c r="CK31" s="92" t="n">
        <v>0</v>
      </c>
      <c r="CL31" s="92" t="n">
        <v>0</v>
      </c>
      <c r="CM31" s="92" t="n">
        <v>0</v>
      </c>
      <c r="CN31" s="92" t="n">
        <v>0</v>
      </c>
      <c r="CO31" s="92" t="n">
        <v>3.54415126437596E-005</v>
      </c>
      <c r="CP31" s="92" t="n">
        <v>0</v>
      </c>
      <c r="CQ31" s="92" t="n">
        <v>0</v>
      </c>
      <c r="CR31" s="92" t="n">
        <v>0</v>
      </c>
      <c r="CS31" s="92" t="n">
        <v>0</v>
      </c>
      <c r="CT31" s="92" t="n">
        <v>0</v>
      </c>
      <c r="CU31" s="92" t="n">
        <v>0</v>
      </c>
      <c r="CV31" s="92" t="n">
        <v>0.00147068961555254</v>
      </c>
      <c r="CW31" s="92" t="n">
        <v>0</v>
      </c>
      <c r="CX31" s="92" t="n">
        <v>0</v>
      </c>
      <c r="CY31" s="92" t="n">
        <v>0</v>
      </c>
      <c r="CZ31" s="92" t="n">
        <v>0</v>
      </c>
      <c r="DA31" s="92" t="n">
        <v>0</v>
      </c>
      <c r="DB31" s="92" t="n">
        <v>0</v>
      </c>
      <c r="DC31" s="92" t="n">
        <v>0</v>
      </c>
      <c r="DD31" s="92" t="n">
        <v>0</v>
      </c>
      <c r="DE31" s="92" t="n">
        <v>0</v>
      </c>
      <c r="DF31" s="92" t="n">
        <v>0</v>
      </c>
      <c r="DG31" s="92" t="n">
        <v>0</v>
      </c>
      <c r="DH31" s="92" t="n">
        <v>0</v>
      </c>
      <c r="DJ31" s="76" t="n">
        <v>26</v>
      </c>
    </row>
    <row r="32" customFormat="false" ht="8.25" hidden="false" customHeight="false" outlineLevel="0" collapsed="false">
      <c r="A32" s="90" t="s">
        <v>535</v>
      </c>
      <c r="B32" s="91" t="s">
        <v>536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.0838635049161365</v>
      </c>
      <c r="Y32" s="92" t="n">
        <v>0</v>
      </c>
      <c r="Z32" s="92" t="n">
        <v>0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92" t="n">
        <v>0</v>
      </c>
      <c r="AQ32" s="92" t="n">
        <v>0</v>
      </c>
      <c r="AR32" s="92" t="n">
        <v>0</v>
      </c>
      <c r="AS32" s="92" t="n">
        <v>0</v>
      </c>
      <c r="AT32" s="92" t="n">
        <v>0</v>
      </c>
      <c r="AU32" s="92" t="n">
        <v>0</v>
      </c>
      <c r="AV32" s="92" t="n">
        <v>0</v>
      </c>
      <c r="AW32" s="92" t="n">
        <v>0</v>
      </c>
      <c r="AX32" s="92" t="n">
        <v>0</v>
      </c>
      <c r="AY32" s="92" t="n">
        <v>0</v>
      </c>
      <c r="AZ32" s="92" t="n">
        <v>0</v>
      </c>
      <c r="BA32" s="92" t="n">
        <v>0</v>
      </c>
      <c r="BB32" s="92" t="n">
        <v>0</v>
      </c>
      <c r="BC32" s="92" t="n">
        <v>0</v>
      </c>
      <c r="BD32" s="92" t="n">
        <v>0</v>
      </c>
      <c r="BE32" s="92" t="n">
        <v>0</v>
      </c>
      <c r="BF32" s="92" t="n">
        <v>0</v>
      </c>
      <c r="BG32" s="92" t="n">
        <v>0</v>
      </c>
      <c r="BH32" s="92" t="n">
        <v>0</v>
      </c>
      <c r="BI32" s="92" t="n">
        <v>0</v>
      </c>
      <c r="BJ32" s="92" t="n">
        <v>0</v>
      </c>
      <c r="BK32" s="92" t="n">
        <v>0.00417888563049853</v>
      </c>
      <c r="BL32" s="92" t="n">
        <v>7.03333802222535E-005</v>
      </c>
      <c r="BM32" s="92" t="n">
        <v>0</v>
      </c>
      <c r="BN32" s="92" t="n">
        <v>0</v>
      </c>
      <c r="BO32" s="92" t="n">
        <v>0</v>
      </c>
      <c r="BP32" s="92" t="n">
        <v>0</v>
      </c>
      <c r="BQ32" s="92" t="n">
        <v>0</v>
      </c>
      <c r="BR32" s="92" t="n">
        <v>0.0148414985590778</v>
      </c>
      <c r="BS32" s="92" t="n">
        <v>0</v>
      </c>
      <c r="BT32" s="92" t="n">
        <v>0.00391378332387975</v>
      </c>
      <c r="BU32" s="92" t="n">
        <v>0</v>
      </c>
      <c r="BV32" s="92" t="n">
        <v>0</v>
      </c>
      <c r="BW32" s="92" t="n">
        <v>0.00314748201438849</v>
      </c>
      <c r="BX32" s="92" t="n">
        <v>0.00228401191658391</v>
      </c>
      <c r="BY32" s="92" t="n">
        <v>0.941813509544787</v>
      </c>
      <c r="BZ32" s="92" t="n">
        <v>0.932387312186978</v>
      </c>
      <c r="CA32" s="92" t="n">
        <v>0.00742574257425743</v>
      </c>
      <c r="CB32" s="92" t="n">
        <v>0.0017632241813602</v>
      </c>
      <c r="CC32" s="92" t="n">
        <v>0</v>
      </c>
      <c r="CD32" s="92" t="n">
        <v>0</v>
      </c>
      <c r="CE32" s="92" t="n">
        <v>0.000415685187751143</v>
      </c>
      <c r="CF32" s="92" t="n">
        <v>0</v>
      </c>
      <c r="CG32" s="92" t="n">
        <v>0</v>
      </c>
      <c r="CH32" s="92" t="n">
        <v>0</v>
      </c>
      <c r="CI32" s="92" t="n">
        <v>0</v>
      </c>
      <c r="CJ32" s="92" t="n">
        <v>0.00170357751277683</v>
      </c>
      <c r="CK32" s="92" t="n">
        <v>0</v>
      </c>
      <c r="CL32" s="92" t="n">
        <v>0</v>
      </c>
      <c r="CM32" s="92" t="n">
        <v>0</v>
      </c>
      <c r="CN32" s="92" t="n">
        <v>0</v>
      </c>
      <c r="CO32" s="92" t="n">
        <v>1.77207563218798E-005</v>
      </c>
      <c r="CP32" s="92" t="n">
        <v>1.28657905063332E-005</v>
      </c>
      <c r="CQ32" s="92" t="n">
        <v>0</v>
      </c>
      <c r="CR32" s="92" t="n">
        <v>0</v>
      </c>
      <c r="CS32" s="92" t="n">
        <v>0</v>
      </c>
      <c r="CT32" s="92" t="n">
        <v>0</v>
      </c>
      <c r="CU32" s="92" t="n">
        <v>0</v>
      </c>
      <c r="CV32" s="92" t="n">
        <v>0.000160856676701059</v>
      </c>
      <c r="CW32" s="92" t="n">
        <v>0</v>
      </c>
      <c r="CX32" s="92" t="n">
        <v>0</v>
      </c>
      <c r="CY32" s="92" t="n">
        <v>0</v>
      </c>
      <c r="CZ32" s="92" t="n">
        <v>0</v>
      </c>
      <c r="DA32" s="92" t="n">
        <v>0</v>
      </c>
      <c r="DB32" s="92" t="n">
        <v>0</v>
      </c>
      <c r="DC32" s="92" t="n">
        <v>0</v>
      </c>
      <c r="DD32" s="92" t="n">
        <v>0</v>
      </c>
      <c r="DE32" s="92" t="n">
        <v>0</v>
      </c>
      <c r="DF32" s="92" t="n">
        <v>0</v>
      </c>
      <c r="DG32" s="92" t="n">
        <v>0</v>
      </c>
      <c r="DH32" s="92" t="n">
        <v>0</v>
      </c>
      <c r="DJ32" s="76" t="n">
        <v>27</v>
      </c>
    </row>
    <row r="33" customFormat="false" ht="8.25" hidden="false" customHeight="false" outlineLevel="0" collapsed="false">
      <c r="A33" s="90" t="s">
        <v>537</v>
      </c>
      <c r="B33" s="91" t="s">
        <v>538</v>
      </c>
      <c r="C33" s="92" t="n">
        <v>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2" t="n">
        <v>0.00347021399652979</v>
      </c>
      <c r="Y33" s="92" t="n">
        <v>0</v>
      </c>
      <c r="Z33" s="92" t="n">
        <v>0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92" t="n">
        <v>0</v>
      </c>
      <c r="AI33" s="92" t="n">
        <v>0</v>
      </c>
      <c r="AJ33" s="92" t="n">
        <v>0</v>
      </c>
      <c r="AK33" s="92" t="n">
        <v>0</v>
      </c>
      <c r="AL33" s="92" t="n">
        <v>0</v>
      </c>
      <c r="AM33" s="92" t="n">
        <v>0</v>
      </c>
      <c r="AN33" s="92" t="n">
        <v>0</v>
      </c>
      <c r="AO33" s="92" t="n">
        <v>0</v>
      </c>
      <c r="AP33" s="92" t="n">
        <v>0</v>
      </c>
      <c r="AQ33" s="92" t="n">
        <v>0</v>
      </c>
      <c r="AR33" s="92" t="n">
        <v>0</v>
      </c>
      <c r="AS33" s="92" t="n">
        <v>0</v>
      </c>
      <c r="AT33" s="92" t="n">
        <v>0</v>
      </c>
      <c r="AU33" s="92" t="n">
        <v>0</v>
      </c>
      <c r="AV33" s="92" t="n">
        <v>0.000252461499621308</v>
      </c>
      <c r="AW33" s="92" t="n">
        <v>0</v>
      </c>
      <c r="AX33" s="92" t="n">
        <v>0</v>
      </c>
      <c r="AY33" s="92" t="n">
        <v>0.00242077464788732</v>
      </c>
      <c r="AZ33" s="92" t="n">
        <v>0.00051711655807219</v>
      </c>
      <c r="BA33" s="92" t="n">
        <v>0</v>
      </c>
      <c r="BB33" s="92" t="n">
        <v>0</v>
      </c>
      <c r="BC33" s="92" t="n">
        <v>0</v>
      </c>
      <c r="BD33" s="92" t="n">
        <v>0</v>
      </c>
      <c r="BE33" s="92" t="n">
        <v>0</v>
      </c>
      <c r="BF33" s="92" t="n">
        <v>0</v>
      </c>
      <c r="BG33" s="92" t="n">
        <v>0</v>
      </c>
      <c r="BH33" s="92" t="n">
        <v>0</v>
      </c>
      <c r="BI33" s="92" t="n">
        <v>0</v>
      </c>
      <c r="BJ33" s="92" t="n">
        <v>0</v>
      </c>
      <c r="BK33" s="92" t="n">
        <v>0</v>
      </c>
      <c r="BL33" s="92" t="n">
        <v>0</v>
      </c>
      <c r="BM33" s="92" t="n">
        <v>0.000696500087062511</v>
      </c>
      <c r="BN33" s="92" t="n">
        <v>0</v>
      </c>
      <c r="BO33" s="92" t="n">
        <v>0</v>
      </c>
      <c r="BP33" s="92" t="n">
        <v>0.0153061224489796</v>
      </c>
      <c r="BQ33" s="92" t="n">
        <v>0</v>
      </c>
      <c r="BR33" s="92" t="n">
        <v>0</v>
      </c>
      <c r="BS33" s="92" t="n">
        <v>0.00402084884586746</v>
      </c>
      <c r="BT33" s="92" t="n">
        <v>0.00646625070901872</v>
      </c>
      <c r="BU33" s="92" t="n">
        <v>0</v>
      </c>
      <c r="BV33" s="92" t="n">
        <v>0.00137807482946324</v>
      </c>
      <c r="BW33" s="92" t="n">
        <v>0.00134892086330935</v>
      </c>
      <c r="BX33" s="92" t="n">
        <v>0.0133068520357498</v>
      </c>
      <c r="BY33" s="92" t="n">
        <v>0.00247797356828194</v>
      </c>
      <c r="BZ33" s="92" t="n">
        <v>0.000834724540901503</v>
      </c>
      <c r="CA33" s="92" t="n">
        <v>0.867133747273032</v>
      </c>
      <c r="CB33" s="92" t="n">
        <v>0.0077725800647715</v>
      </c>
      <c r="CC33" s="92" t="n">
        <v>0.00083629521220991</v>
      </c>
      <c r="CD33" s="92" t="n">
        <v>0</v>
      </c>
      <c r="CE33" s="92" t="n">
        <v>0.00713592905639462</v>
      </c>
      <c r="CF33" s="92" t="n">
        <v>0</v>
      </c>
      <c r="CG33" s="92" t="n">
        <v>0.00256692335900257</v>
      </c>
      <c r="CH33" s="92" t="n">
        <v>0</v>
      </c>
      <c r="CI33" s="92" t="n">
        <v>0</v>
      </c>
      <c r="CJ33" s="92" t="n">
        <v>0.00529325870041373</v>
      </c>
      <c r="CK33" s="92" t="n">
        <v>0.00174774249927177</v>
      </c>
      <c r="CL33" s="92" t="n">
        <v>0.00157224464126618</v>
      </c>
      <c r="CM33" s="92" t="n">
        <v>0</v>
      </c>
      <c r="CN33" s="92" t="n">
        <v>0</v>
      </c>
      <c r="CO33" s="92" t="n">
        <v>7.08830252875193E-005</v>
      </c>
      <c r="CP33" s="92" t="n">
        <v>0.000205852648101331</v>
      </c>
      <c r="CQ33" s="92" t="n">
        <v>0</v>
      </c>
      <c r="CR33" s="92" t="n">
        <v>0</v>
      </c>
      <c r="CS33" s="92" t="n">
        <v>0</v>
      </c>
      <c r="CT33" s="92" t="n">
        <v>0</v>
      </c>
      <c r="CU33" s="92" t="n">
        <v>0</v>
      </c>
      <c r="CV33" s="92" t="n">
        <v>0.00045959050486017</v>
      </c>
      <c r="CW33" s="92" t="n">
        <v>0</v>
      </c>
      <c r="CX33" s="92" t="n">
        <v>0</v>
      </c>
      <c r="CY33" s="92" t="n">
        <v>0</v>
      </c>
      <c r="CZ33" s="92" t="n">
        <v>0</v>
      </c>
      <c r="DA33" s="92" t="n">
        <v>0</v>
      </c>
      <c r="DB33" s="92" t="n">
        <v>0</v>
      </c>
      <c r="DC33" s="92" t="n">
        <v>0</v>
      </c>
      <c r="DD33" s="92" t="n">
        <v>0</v>
      </c>
      <c r="DE33" s="92" t="n">
        <v>0</v>
      </c>
      <c r="DF33" s="92" t="n">
        <v>0</v>
      </c>
      <c r="DG33" s="92" t="n">
        <v>0</v>
      </c>
      <c r="DH33" s="92" t="n">
        <v>0</v>
      </c>
      <c r="DJ33" s="76" t="n">
        <v>28</v>
      </c>
    </row>
    <row r="34" customFormat="false" ht="8.25" hidden="false" customHeight="false" outlineLevel="0" collapsed="false">
      <c r="A34" s="90" t="s">
        <v>539</v>
      </c>
      <c r="B34" s="91" t="s">
        <v>23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92" t="n">
        <v>4.88830229261378E-005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0</v>
      </c>
      <c r="AB34" s="92" t="n">
        <v>0</v>
      </c>
      <c r="AC34" s="92" t="n">
        <v>0</v>
      </c>
      <c r="AD34" s="92" t="n">
        <v>0</v>
      </c>
      <c r="AE34" s="92" t="n">
        <v>0</v>
      </c>
      <c r="AF34" s="92" t="n">
        <v>0</v>
      </c>
      <c r="AG34" s="92" t="n">
        <v>0</v>
      </c>
      <c r="AH34" s="92" t="n">
        <v>0</v>
      </c>
      <c r="AI34" s="92" t="n">
        <v>0</v>
      </c>
      <c r="AJ34" s="92" t="n">
        <v>0</v>
      </c>
      <c r="AK34" s="92" t="n">
        <v>0</v>
      </c>
      <c r="AL34" s="92" t="n">
        <v>0</v>
      </c>
      <c r="AM34" s="92" t="n">
        <v>0</v>
      </c>
      <c r="AN34" s="92" t="n">
        <v>0</v>
      </c>
      <c r="AO34" s="92" t="n">
        <v>0</v>
      </c>
      <c r="AP34" s="92" t="n">
        <v>0</v>
      </c>
      <c r="AQ34" s="92" t="n">
        <v>0</v>
      </c>
      <c r="AR34" s="92" t="n">
        <v>0</v>
      </c>
      <c r="AS34" s="92" t="n">
        <v>0</v>
      </c>
      <c r="AT34" s="92" t="n">
        <v>0</v>
      </c>
      <c r="AU34" s="92" t="n">
        <v>0.00066203243958954</v>
      </c>
      <c r="AV34" s="92" t="n">
        <v>0.00168307666414205</v>
      </c>
      <c r="AW34" s="92" t="n">
        <v>0</v>
      </c>
      <c r="AX34" s="92" t="n">
        <v>0.00727438054103205</v>
      </c>
      <c r="AY34" s="92" t="n">
        <v>0</v>
      </c>
      <c r="AZ34" s="92" t="n">
        <v>0</v>
      </c>
      <c r="BA34" s="92" t="n">
        <v>0</v>
      </c>
      <c r="BB34" s="92" t="n">
        <v>0</v>
      </c>
      <c r="BC34" s="92" t="n">
        <v>0</v>
      </c>
      <c r="BD34" s="92" t="n">
        <v>0</v>
      </c>
      <c r="BE34" s="92" t="n">
        <v>0</v>
      </c>
      <c r="BF34" s="92" t="n">
        <v>0</v>
      </c>
      <c r="BG34" s="92" t="n">
        <v>0</v>
      </c>
      <c r="BH34" s="92" t="n">
        <v>0</v>
      </c>
      <c r="BI34" s="92" t="n">
        <v>0</v>
      </c>
      <c r="BJ34" s="92" t="n">
        <v>0</v>
      </c>
      <c r="BK34" s="92" t="n">
        <v>0</v>
      </c>
      <c r="BL34" s="92" t="n">
        <v>0</v>
      </c>
      <c r="BM34" s="92" t="n">
        <v>0</v>
      </c>
      <c r="BN34" s="92" t="n">
        <v>0</v>
      </c>
      <c r="BO34" s="92" t="n">
        <v>0</v>
      </c>
      <c r="BP34" s="92" t="n">
        <v>0</v>
      </c>
      <c r="BQ34" s="92" t="n">
        <v>0</v>
      </c>
      <c r="BR34" s="92" t="n">
        <v>0.000576368876080692</v>
      </c>
      <c r="BS34" s="92" t="n">
        <v>0.0195085629188384</v>
      </c>
      <c r="BT34" s="92" t="n">
        <v>0.00476460578559274</v>
      </c>
      <c r="BU34" s="92" t="n">
        <v>0</v>
      </c>
      <c r="BV34" s="92" t="n">
        <v>0.000137807482946324</v>
      </c>
      <c r="BW34" s="92" t="n">
        <v>0</v>
      </c>
      <c r="BX34" s="92" t="n">
        <v>0.0028798411122145</v>
      </c>
      <c r="BY34" s="92" t="n">
        <v>0</v>
      </c>
      <c r="BZ34" s="92" t="n">
        <v>0.0267111853088481</v>
      </c>
      <c r="CA34" s="92" t="n">
        <v>0.0313811042121161</v>
      </c>
      <c r="CB34" s="92" t="n">
        <v>0.88078445483987</v>
      </c>
      <c r="CC34" s="92" t="n">
        <v>0.00313610704578716</v>
      </c>
      <c r="CD34" s="92" t="n">
        <v>0.000678334011667345</v>
      </c>
      <c r="CE34" s="92" t="n">
        <v>0.00387972841901067</v>
      </c>
      <c r="CF34" s="92" t="n">
        <v>4.94022329809307E-005</v>
      </c>
      <c r="CG34" s="92" t="n">
        <v>0.000916758342500917</v>
      </c>
      <c r="CH34" s="92" t="n">
        <v>0</v>
      </c>
      <c r="CI34" s="92" t="n">
        <v>0.0149608501118568</v>
      </c>
      <c r="CJ34" s="92" t="n">
        <v>0.00310294475541494</v>
      </c>
      <c r="CK34" s="92" t="n">
        <v>0</v>
      </c>
      <c r="CL34" s="92" t="n">
        <v>0.000104816309417745</v>
      </c>
      <c r="CM34" s="92" t="n">
        <v>0</v>
      </c>
      <c r="CN34" s="92" t="n">
        <v>0</v>
      </c>
      <c r="CO34" s="92" t="n">
        <v>0.000106324537931279</v>
      </c>
      <c r="CP34" s="92" t="n">
        <v>0.00030234607689883</v>
      </c>
      <c r="CQ34" s="92" t="n">
        <v>0</v>
      </c>
      <c r="CR34" s="92" t="n">
        <v>0</v>
      </c>
      <c r="CS34" s="92" t="n">
        <v>0</v>
      </c>
      <c r="CT34" s="92" t="n">
        <v>0</v>
      </c>
      <c r="CU34" s="92" t="n">
        <v>0</v>
      </c>
      <c r="CV34" s="92" t="n">
        <v>0.000896201484477331</v>
      </c>
      <c r="CW34" s="92" t="n">
        <v>0</v>
      </c>
      <c r="CX34" s="92" t="n">
        <v>0</v>
      </c>
      <c r="CY34" s="92" t="n">
        <v>0</v>
      </c>
      <c r="CZ34" s="92" t="n">
        <v>0</v>
      </c>
      <c r="DA34" s="92" t="n">
        <v>0</v>
      </c>
      <c r="DB34" s="92" t="n">
        <v>0</v>
      </c>
      <c r="DC34" s="92" t="n">
        <v>0</v>
      </c>
      <c r="DD34" s="92" t="n">
        <v>0</v>
      </c>
      <c r="DE34" s="92" t="n">
        <v>0</v>
      </c>
      <c r="DF34" s="92" t="n">
        <v>0</v>
      </c>
      <c r="DG34" s="92" t="n">
        <v>0</v>
      </c>
      <c r="DH34" s="92" t="n">
        <v>0</v>
      </c>
      <c r="DJ34" s="76" t="n">
        <v>29</v>
      </c>
    </row>
    <row r="35" customFormat="false" ht="8.25" hidden="false" customHeight="false" outlineLevel="0" collapsed="false">
      <c r="A35" s="93" t="s">
        <v>540</v>
      </c>
      <c r="B35" s="91" t="s">
        <v>232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92" t="n">
        <v>0</v>
      </c>
      <c r="AI35" s="92" t="n">
        <v>0</v>
      </c>
      <c r="AJ35" s="92" t="n">
        <v>0</v>
      </c>
      <c r="AK35" s="92" t="n">
        <v>0</v>
      </c>
      <c r="AL35" s="92" t="n">
        <v>0</v>
      </c>
      <c r="AM35" s="92" t="n">
        <v>0</v>
      </c>
      <c r="AN35" s="92" t="n">
        <v>0</v>
      </c>
      <c r="AO35" s="92" t="n">
        <v>0</v>
      </c>
      <c r="AP35" s="92" t="n">
        <v>0</v>
      </c>
      <c r="AQ35" s="92" t="n">
        <v>0</v>
      </c>
      <c r="AR35" s="92" t="n">
        <v>0</v>
      </c>
      <c r="AS35" s="92" t="n">
        <v>0</v>
      </c>
      <c r="AT35" s="92" t="n">
        <v>0</v>
      </c>
      <c r="AU35" s="92" t="n">
        <v>0</v>
      </c>
      <c r="AV35" s="92" t="n">
        <v>0</v>
      </c>
      <c r="AW35" s="92" t="n">
        <v>0</v>
      </c>
      <c r="AX35" s="92" t="n">
        <v>0</v>
      </c>
      <c r="AY35" s="92" t="n">
        <v>0</v>
      </c>
      <c r="AZ35" s="92" t="n">
        <v>0</v>
      </c>
      <c r="BA35" s="92" t="n">
        <v>0</v>
      </c>
      <c r="BB35" s="92" t="n">
        <v>0</v>
      </c>
      <c r="BC35" s="92" t="n">
        <v>0</v>
      </c>
      <c r="BD35" s="92" t="n">
        <v>0</v>
      </c>
      <c r="BE35" s="92" t="n">
        <v>0</v>
      </c>
      <c r="BF35" s="92" t="n">
        <v>0</v>
      </c>
      <c r="BG35" s="92" t="n">
        <v>0</v>
      </c>
      <c r="BH35" s="92" t="n">
        <v>0</v>
      </c>
      <c r="BI35" s="92" t="n">
        <v>0</v>
      </c>
      <c r="BJ35" s="92" t="n">
        <v>0</v>
      </c>
      <c r="BK35" s="92" t="n">
        <v>0</v>
      </c>
      <c r="BL35" s="92" t="n">
        <v>0</v>
      </c>
      <c r="BM35" s="92" t="n">
        <v>0</v>
      </c>
      <c r="BN35" s="92" t="n">
        <v>0</v>
      </c>
      <c r="BO35" s="92" t="n">
        <v>0</v>
      </c>
      <c r="BP35" s="92" t="n">
        <v>0</v>
      </c>
      <c r="BQ35" s="92" t="n">
        <v>0</v>
      </c>
      <c r="BR35" s="92" t="n">
        <v>0</v>
      </c>
      <c r="BS35" s="92" t="n">
        <v>0</v>
      </c>
      <c r="BT35" s="92" t="n">
        <v>0</v>
      </c>
      <c r="BU35" s="92" t="n">
        <v>0</v>
      </c>
      <c r="BV35" s="92" t="n">
        <v>0</v>
      </c>
      <c r="BW35" s="92" t="n">
        <v>0</v>
      </c>
      <c r="BX35" s="92" t="n">
        <v>0</v>
      </c>
      <c r="BY35" s="92" t="n">
        <v>0</v>
      </c>
      <c r="BZ35" s="92" t="n">
        <v>0</v>
      </c>
      <c r="CA35" s="92" t="n">
        <v>0.00725792918274878</v>
      </c>
      <c r="CB35" s="92" t="n">
        <v>0.00734077006117308</v>
      </c>
      <c r="CC35" s="92" t="n">
        <v>0.990591678862639</v>
      </c>
      <c r="CD35" s="92" t="n">
        <v>0</v>
      </c>
      <c r="CE35" s="92" t="n">
        <v>0</v>
      </c>
      <c r="CF35" s="92" t="n">
        <v>0.000247011164904654</v>
      </c>
      <c r="CG35" s="92" t="n">
        <v>0</v>
      </c>
      <c r="CH35" s="92" t="n">
        <v>0</v>
      </c>
      <c r="CI35" s="92" t="n">
        <v>0</v>
      </c>
      <c r="CJ35" s="92" t="n">
        <v>0</v>
      </c>
      <c r="CK35" s="92" t="n">
        <v>0</v>
      </c>
      <c r="CL35" s="92" t="n">
        <v>0</v>
      </c>
      <c r="CM35" s="92" t="n">
        <v>0</v>
      </c>
      <c r="CN35" s="92" t="n">
        <v>0</v>
      </c>
      <c r="CO35" s="92" t="n">
        <v>0</v>
      </c>
      <c r="CP35" s="92" t="n">
        <v>-1.92986857594998E-005</v>
      </c>
      <c r="CQ35" s="92" t="n">
        <v>0</v>
      </c>
      <c r="CR35" s="92" t="n">
        <v>0</v>
      </c>
      <c r="CS35" s="92" t="n">
        <v>0</v>
      </c>
      <c r="CT35" s="92" t="n">
        <v>0</v>
      </c>
      <c r="CU35" s="92" t="n">
        <v>0</v>
      </c>
      <c r="CV35" s="92" t="n">
        <v>4.5959050486017E-005</v>
      </c>
      <c r="CW35" s="92" t="n">
        <v>0</v>
      </c>
      <c r="CX35" s="92" t="n">
        <v>0</v>
      </c>
      <c r="CY35" s="92" t="n">
        <v>0</v>
      </c>
      <c r="CZ35" s="92" t="n">
        <v>0</v>
      </c>
      <c r="DA35" s="92" t="n">
        <v>0</v>
      </c>
      <c r="DB35" s="92" t="n">
        <v>0</v>
      </c>
      <c r="DC35" s="92" t="n">
        <v>0</v>
      </c>
      <c r="DD35" s="92" t="n">
        <v>0</v>
      </c>
      <c r="DE35" s="92" t="n">
        <v>0</v>
      </c>
      <c r="DF35" s="92" t="n">
        <v>0</v>
      </c>
      <c r="DG35" s="92" t="n">
        <v>0</v>
      </c>
      <c r="DH35" s="92" t="n">
        <v>0</v>
      </c>
      <c r="DJ35" s="76" t="n">
        <v>30</v>
      </c>
    </row>
    <row r="36" customFormat="false" ht="8.25" hidden="false" customHeight="false" outlineLevel="0" collapsed="false">
      <c r="A36" s="86" t="s">
        <v>541</v>
      </c>
      <c r="B36" s="87" t="s">
        <v>234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88" t="n">
        <v>0</v>
      </c>
      <c r="BI36" s="88" t="n">
        <v>0</v>
      </c>
      <c r="BJ36" s="88" t="n">
        <v>0</v>
      </c>
      <c r="BK36" s="88" t="n">
        <v>0</v>
      </c>
      <c r="BL36" s="88" t="n">
        <v>0</v>
      </c>
      <c r="BM36" s="88" t="n">
        <v>0</v>
      </c>
      <c r="BN36" s="88" t="n">
        <v>0</v>
      </c>
      <c r="BO36" s="88" t="n">
        <v>0</v>
      </c>
      <c r="BP36" s="88" t="n">
        <v>0</v>
      </c>
      <c r="BQ36" s="88" t="n">
        <v>0</v>
      </c>
      <c r="BR36" s="88" t="n">
        <v>0</v>
      </c>
      <c r="BS36" s="88" t="n">
        <v>0</v>
      </c>
      <c r="BT36" s="88" t="n">
        <v>0</v>
      </c>
      <c r="BU36" s="88" t="n">
        <v>0</v>
      </c>
      <c r="BV36" s="88" t="n">
        <v>0</v>
      </c>
      <c r="BW36" s="88" t="n">
        <v>0</v>
      </c>
      <c r="BX36" s="88" t="n">
        <v>0</v>
      </c>
      <c r="BY36" s="88" t="n">
        <v>0</v>
      </c>
      <c r="BZ36" s="88" t="n">
        <v>0</v>
      </c>
      <c r="CA36" s="88" t="n">
        <v>0</v>
      </c>
      <c r="CB36" s="88" t="n">
        <v>0.00190716084922634</v>
      </c>
      <c r="CC36" s="88" t="n">
        <v>0</v>
      </c>
      <c r="CD36" s="88" t="n">
        <v>0.927418260751594</v>
      </c>
      <c r="CE36" s="88" t="n">
        <v>0</v>
      </c>
      <c r="CF36" s="88" t="n">
        <v>0.0197608931923723</v>
      </c>
      <c r="CG36" s="88" t="n">
        <v>0.00055005500550055</v>
      </c>
      <c r="CH36" s="88" t="n">
        <v>0</v>
      </c>
      <c r="CI36" s="88" t="n">
        <v>0</v>
      </c>
      <c r="CJ36" s="88" t="n">
        <v>0</v>
      </c>
      <c r="CK36" s="88" t="n">
        <v>0</v>
      </c>
      <c r="CL36" s="88" t="n">
        <v>0</v>
      </c>
      <c r="CM36" s="88" t="n">
        <v>0</v>
      </c>
      <c r="CN36" s="88" t="n">
        <v>0</v>
      </c>
      <c r="CO36" s="88" t="n">
        <v>0</v>
      </c>
      <c r="CP36" s="88" t="n">
        <v>0</v>
      </c>
      <c r="CQ36" s="88" t="n">
        <v>0</v>
      </c>
      <c r="CR36" s="88" t="n">
        <v>0</v>
      </c>
      <c r="CS36" s="88" t="n">
        <v>0</v>
      </c>
      <c r="CT36" s="88" t="n">
        <v>0</v>
      </c>
      <c r="CU36" s="88" t="n">
        <v>0</v>
      </c>
      <c r="CV36" s="88" t="n">
        <v>9.19181009720339E-005</v>
      </c>
      <c r="CW36" s="88" t="n">
        <v>0</v>
      </c>
      <c r="CX36" s="88" t="n">
        <v>0</v>
      </c>
      <c r="CY36" s="88" t="n">
        <v>0</v>
      </c>
      <c r="CZ36" s="88" t="n">
        <v>0</v>
      </c>
      <c r="DA36" s="88" t="n">
        <v>0</v>
      </c>
      <c r="DB36" s="88" t="n">
        <v>0</v>
      </c>
      <c r="DC36" s="88" t="n">
        <v>0</v>
      </c>
      <c r="DD36" s="88" t="n">
        <v>0</v>
      </c>
      <c r="DE36" s="88" t="n">
        <v>0</v>
      </c>
      <c r="DF36" s="88" t="n">
        <v>0</v>
      </c>
      <c r="DG36" s="88" t="n">
        <v>0</v>
      </c>
      <c r="DH36" s="88" t="n">
        <v>0</v>
      </c>
      <c r="DJ36" s="76" t="n">
        <v>31</v>
      </c>
    </row>
    <row r="37" customFormat="false" ht="8.25" hidden="false" customHeight="false" outlineLevel="0" collapsed="false">
      <c r="A37" s="86" t="s">
        <v>542</v>
      </c>
      <c r="B37" s="87" t="s">
        <v>236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8" t="n">
        <v>0</v>
      </c>
      <c r="AL37" s="88" t="n">
        <v>0</v>
      </c>
      <c r="AM37" s="88" t="n">
        <v>0</v>
      </c>
      <c r="AN37" s="88" t="n">
        <v>0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0</v>
      </c>
      <c r="AT37" s="88" t="n">
        <v>0.00103270223752151</v>
      </c>
      <c r="AU37" s="88" t="n">
        <v>0</v>
      </c>
      <c r="AV37" s="88" t="n">
        <v>0</v>
      </c>
      <c r="AW37" s="88" t="n">
        <v>0</v>
      </c>
      <c r="AX37" s="88" t="n">
        <v>0</v>
      </c>
      <c r="AY37" s="88" t="n">
        <v>0</v>
      </c>
      <c r="AZ37" s="88" t="n">
        <v>0</v>
      </c>
      <c r="BA37" s="88" t="n">
        <v>0</v>
      </c>
      <c r="BB37" s="88" t="n">
        <v>0</v>
      </c>
      <c r="BC37" s="88" t="n">
        <v>0</v>
      </c>
      <c r="BD37" s="88" t="n">
        <v>0</v>
      </c>
      <c r="BE37" s="88" t="n">
        <v>0</v>
      </c>
      <c r="BF37" s="88" t="n">
        <v>0</v>
      </c>
      <c r="BG37" s="88" t="n">
        <v>0</v>
      </c>
      <c r="BH37" s="88" t="n">
        <v>0</v>
      </c>
      <c r="BI37" s="88" t="n">
        <v>0</v>
      </c>
      <c r="BJ37" s="88" t="n">
        <v>0</v>
      </c>
      <c r="BK37" s="88" t="n">
        <v>0</v>
      </c>
      <c r="BL37" s="88" t="n">
        <v>0</v>
      </c>
      <c r="BM37" s="88" t="n">
        <v>0</v>
      </c>
      <c r="BN37" s="88" t="n">
        <v>0</v>
      </c>
      <c r="BO37" s="88" t="n">
        <v>0</v>
      </c>
      <c r="BP37" s="88" t="n">
        <v>0</v>
      </c>
      <c r="BQ37" s="88" t="n">
        <v>0</v>
      </c>
      <c r="BR37" s="88" t="n">
        <v>0</v>
      </c>
      <c r="BS37" s="88" t="n">
        <v>0</v>
      </c>
      <c r="BT37" s="88" t="n">
        <v>0.0292682926829268</v>
      </c>
      <c r="BU37" s="88" t="n">
        <v>0</v>
      </c>
      <c r="BV37" s="88" t="n">
        <v>0.00957762006476952</v>
      </c>
      <c r="BW37" s="88" t="n">
        <v>0</v>
      </c>
      <c r="BX37" s="88" t="n">
        <v>0.000943396226415094</v>
      </c>
      <c r="BY37" s="88" t="n">
        <v>0.0227606461086637</v>
      </c>
      <c r="BZ37" s="88" t="n">
        <v>0</v>
      </c>
      <c r="CA37" s="88" t="n">
        <v>0.0172008726296358</v>
      </c>
      <c r="CB37" s="88" t="n">
        <v>0.0163008276358402</v>
      </c>
      <c r="CC37" s="88" t="n">
        <v>0.00439054986410203</v>
      </c>
      <c r="CD37" s="88" t="n">
        <v>0.0151946818613485</v>
      </c>
      <c r="CE37" s="88" t="n">
        <v>0.867465705972011</v>
      </c>
      <c r="CF37" s="88" t="n">
        <v>0.00335935184270329</v>
      </c>
      <c r="CG37" s="88" t="n">
        <v>0.0055005500550055</v>
      </c>
      <c r="CH37" s="88" t="n">
        <v>0</v>
      </c>
      <c r="CI37" s="88" t="n">
        <v>0</v>
      </c>
      <c r="CJ37" s="88" t="n">
        <v>0.0223898758822098</v>
      </c>
      <c r="CK37" s="88" t="n">
        <v>0.000194193611030197</v>
      </c>
      <c r="CL37" s="88" t="n">
        <v>0.00262040773544364</v>
      </c>
      <c r="CM37" s="88" t="n">
        <v>0</v>
      </c>
      <c r="CN37" s="88" t="n">
        <v>0</v>
      </c>
      <c r="CO37" s="88" t="n">
        <v>1.77207563218798E-005</v>
      </c>
      <c r="CP37" s="88" t="n">
        <v>3.85973715189996E-005</v>
      </c>
      <c r="CQ37" s="88" t="n">
        <v>0</v>
      </c>
      <c r="CR37" s="88" t="n">
        <v>0</v>
      </c>
      <c r="CS37" s="88" t="n">
        <v>0</v>
      </c>
      <c r="CT37" s="88" t="n">
        <v>0</v>
      </c>
      <c r="CU37" s="88" t="n">
        <v>0</v>
      </c>
      <c r="CV37" s="88" t="n">
        <v>0.000229795252430085</v>
      </c>
      <c r="CW37" s="88" t="n">
        <v>0</v>
      </c>
      <c r="CX37" s="88" t="n">
        <v>0</v>
      </c>
      <c r="CY37" s="88" t="n">
        <v>0</v>
      </c>
      <c r="CZ37" s="88" t="n">
        <v>0</v>
      </c>
      <c r="DA37" s="88" t="n">
        <v>0</v>
      </c>
      <c r="DB37" s="88" t="n">
        <v>0</v>
      </c>
      <c r="DC37" s="88" t="n">
        <v>0</v>
      </c>
      <c r="DD37" s="88" t="n">
        <v>0</v>
      </c>
      <c r="DE37" s="88" t="n">
        <v>0</v>
      </c>
      <c r="DF37" s="88" t="n">
        <v>0</v>
      </c>
      <c r="DG37" s="88" t="n">
        <v>0</v>
      </c>
      <c r="DH37" s="88" t="n">
        <v>0</v>
      </c>
      <c r="DJ37" s="76" t="n">
        <v>32</v>
      </c>
    </row>
    <row r="38" customFormat="false" ht="8.25" hidden="false" customHeight="false" outlineLevel="0" collapsed="false">
      <c r="A38" s="86" t="s">
        <v>543</v>
      </c>
      <c r="B38" s="87" t="s">
        <v>238</v>
      </c>
      <c r="C38" s="88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  <c r="AT38" s="88" t="n">
        <v>0</v>
      </c>
      <c r="AU38" s="88" t="n">
        <v>0</v>
      </c>
      <c r="AV38" s="88" t="n">
        <v>0</v>
      </c>
      <c r="AW38" s="88" t="n">
        <v>0</v>
      </c>
      <c r="AX38" s="88" t="n">
        <v>0</v>
      </c>
      <c r="AY38" s="88" t="n">
        <v>0</v>
      </c>
      <c r="AZ38" s="88" t="n">
        <v>0</v>
      </c>
      <c r="BA38" s="88" t="n">
        <v>0</v>
      </c>
      <c r="BB38" s="88" t="n">
        <v>0</v>
      </c>
      <c r="BC38" s="88" t="n">
        <v>0.00085017948233516</v>
      </c>
      <c r="BD38" s="88" t="n">
        <v>0</v>
      </c>
      <c r="BE38" s="88" t="n">
        <v>0</v>
      </c>
      <c r="BF38" s="88" t="n">
        <v>0</v>
      </c>
      <c r="BG38" s="88" t="n">
        <v>0</v>
      </c>
      <c r="BH38" s="88" t="n">
        <v>0</v>
      </c>
      <c r="BI38" s="88" t="n">
        <v>0</v>
      </c>
      <c r="BJ38" s="88" t="n">
        <v>0</v>
      </c>
      <c r="BK38" s="88" t="n">
        <v>0</v>
      </c>
      <c r="BL38" s="88" t="n">
        <v>0</v>
      </c>
      <c r="BM38" s="88" t="n">
        <v>0</v>
      </c>
      <c r="BN38" s="88" t="n">
        <v>0</v>
      </c>
      <c r="BO38" s="88" t="n">
        <v>0</v>
      </c>
      <c r="BP38" s="88" t="n">
        <v>0</v>
      </c>
      <c r="BQ38" s="88" t="n">
        <v>0</v>
      </c>
      <c r="BR38" s="88" t="n">
        <v>0</v>
      </c>
      <c r="BS38" s="88" t="n">
        <v>0</v>
      </c>
      <c r="BT38" s="88" t="n">
        <v>0.00436755530346001</v>
      </c>
      <c r="BU38" s="88" t="n">
        <v>0</v>
      </c>
      <c r="BV38" s="88" t="n">
        <v>0</v>
      </c>
      <c r="BW38" s="88" t="n">
        <v>0</v>
      </c>
      <c r="BX38" s="88" t="n">
        <v>0</v>
      </c>
      <c r="BY38" s="88" t="n">
        <v>0.000367107195301028</v>
      </c>
      <c r="BZ38" s="88" t="n">
        <v>0</v>
      </c>
      <c r="CA38" s="88" t="n">
        <v>0.00490854170162779</v>
      </c>
      <c r="CB38" s="88" t="n">
        <v>0.0305145735876214</v>
      </c>
      <c r="CC38" s="88" t="n">
        <v>0</v>
      </c>
      <c r="CD38" s="88" t="n">
        <v>0.0530457197123864</v>
      </c>
      <c r="CE38" s="88" t="n">
        <v>0.0939448524317584</v>
      </c>
      <c r="CF38" s="88" t="n">
        <v>0.974261436616935</v>
      </c>
      <c r="CG38" s="88" t="n">
        <v>0.0286028602860286</v>
      </c>
      <c r="CH38" s="88" t="n">
        <v>0</v>
      </c>
      <c r="CI38" s="88" t="n">
        <v>0</v>
      </c>
      <c r="CJ38" s="88" t="n">
        <v>0</v>
      </c>
      <c r="CK38" s="88" t="n">
        <v>0</v>
      </c>
      <c r="CL38" s="88" t="n">
        <v>0</v>
      </c>
      <c r="CM38" s="88" t="n">
        <v>0</v>
      </c>
      <c r="CN38" s="88" t="n">
        <v>0</v>
      </c>
      <c r="CO38" s="88" t="n">
        <v>5.31622689656395E-005</v>
      </c>
      <c r="CP38" s="88" t="n">
        <v>-6.43289525316659E-006</v>
      </c>
      <c r="CQ38" s="88" t="n">
        <v>0</v>
      </c>
      <c r="CR38" s="88" t="n">
        <v>0</v>
      </c>
      <c r="CS38" s="88" t="n">
        <v>0</v>
      </c>
      <c r="CT38" s="88" t="n">
        <v>0</v>
      </c>
      <c r="CU38" s="88" t="n">
        <v>0</v>
      </c>
      <c r="CV38" s="88" t="n">
        <v>0.000436610979617161</v>
      </c>
      <c r="CW38" s="88" t="n">
        <v>0</v>
      </c>
      <c r="CX38" s="88" t="n">
        <v>0</v>
      </c>
      <c r="CY38" s="88" t="n">
        <v>0</v>
      </c>
      <c r="CZ38" s="88" t="n">
        <v>0</v>
      </c>
      <c r="DA38" s="88" t="n">
        <v>0</v>
      </c>
      <c r="DB38" s="88" t="n">
        <v>0</v>
      </c>
      <c r="DC38" s="88" t="n">
        <v>0</v>
      </c>
      <c r="DD38" s="88" t="n">
        <v>0</v>
      </c>
      <c r="DE38" s="88" t="n">
        <v>0</v>
      </c>
      <c r="DF38" s="88" t="n">
        <v>0</v>
      </c>
      <c r="DG38" s="88" t="n">
        <v>0</v>
      </c>
      <c r="DH38" s="88" t="n">
        <v>0</v>
      </c>
      <c r="DJ38" s="76" t="n">
        <v>33</v>
      </c>
    </row>
    <row r="39" customFormat="false" ht="8.25" hidden="false" customHeight="false" outlineLevel="0" collapsed="false">
      <c r="A39" s="86" t="s">
        <v>544</v>
      </c>
      <c r="B39" s="87" t="s">
        <v>24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8" t="n">
        <v>0</v>
      </c>
      <c r="AU39" s="88" t="n">
        <v>0</v>
      </c>
      <c r="AV39" s="88" t="n">
        <v>0</v>
      </c>
      <c r="AW39" s="88" t="n">
        <v>0</v>
      </c>
      <c r="AX39" s="88" t="n">
        <v>0</v>
      </c>
      <c r="AY39" s="88" t="n">
        <v>0</v>
      </c>
      <c r="AZ39" s="88" t="n">
        <v>0</v>
      </c>
      <c r="BA39" s="88" t="n">
        <v>0</v>
      </c>
      <c r="BB39" s="88" t="n">
        <v>0.000549719032494503</v>
      </c>
      <c r="BC39" s="88" t="n">
        <v>0</v>
      </c>
      <c r="BD39" s="88" t="n">
        <v>0</v>
      </c>
      <c r="BE39" s="88" t="n">
        <v>0</v>
      </c>
      <c r="BF39" s="88" t="n">
        <v>0</v>
      </c>
      <c r="BG39" s="88" t="n">
        <v>0</v>
      </c>
      <c r="BH39" s="88" t="n">
        <v>0</v>
      </c>
      <c r="BI39" s="88" t="n">
        <v>0</v>
      </c>
      <c r="BJ39" s="88" t="n">
        <v>0</v>
      </c>
      <c r="BK39" s="88" t="n">
        <v>0</v>
      </c>
      <c r="BL39" s="88" t="n">
        <v>0</v>
      </c>
      <c r="BM39" s="88" t="n">
        <v>8.70625108828139E-005</v>
      </c>
      <c r="BN39" s="88" t="n">
        <v>0.0077423552374756</v>
      </c>
      <c r="BO39" s="88" t="n">
        <v>0</v>
      </c>
      <c r="BP39" s="88" t="n">
        <v>0</v>
      </c>
      <c r="BQ39" s="88" t="n">
        <v>0</v>
      </c>
      <c r="BR39" s="88" t="n">
        <v>0.0015850144092219</v>
      </c>
      <c r="BS39" s="88" t="n">
        <v>0</v>
      </c>
      <c r="BT39" s="88" t="n">
        <v>0</v>
      </c>
      <c r="BU39" s="88" t="n">
        <v>0</v>
      </c>
      <c r="BV39" s="88" t="n">
        <v>6.8903741473162E-005</v>
      </c>
      <c r="BW39" s="88" t="n">
        <v>0</v>
      </c>
      <c r="BX39" s="88" t="n">
        <v>0</v>
      </c>
      <c r="BY39" s="88" t="n">
        <v>0</v>
      </c>
      <c r="BZ39" s="88" t="n">
        <v>0</v>
      </c>
      <c r="CA39" s="88" t="n">
        <v>0.000125860043631482</v>
      </c>
      <c r="CB39" s="88" t="n">
        <v>0.00813242173443685</v>
      </c>
      <c r="CC39" s="88" t="n">
        <v>0</v>
      </c>
      <c r="CD39" s="88" t="n">
        <v>0.00162800162800163</v>
      </c>
      <c r="CE39" s="88" t="n">
        <v>0.0141332963835389</v>
      </c>
      <c r="CF39" s="88" t="n">
        <v>0.000543424562790238</v>
      </c>
      <c r="CG39" s="88" t="n">
        <v>0.949394939493949</v>
      </c>
      <c r="CH39" s="88" t="n">
        <v>0</v>
      </c>
      <c r="CI39" s="88" t="n">
        <v>0</v>
      </c>
      <c r="CJ39" s="88" t="n">
        <v>0.00182526162083232</v>
      </c>
      <c r="CK39" s="88" t="n">
        <v>0</v>
      </c>
      <c r="CL39" s="88" t="n">
        <v>0</v>
      </c>
      <c r="CM39" s="88" t="n">
        <v>0</v>
      </c>
      <c r="CN39" s="88" t="n">
        <v>0</v>
      </c>
      <c r="CO39" s="88" t="n">
        <v>8.86037816093991E-006</v>
      </c>
      <c r="CP39" s="88" t="n">
        <v>3.2164476265833E-005</v>
      </c>
      <c r="CQ39" s="88" t="n">
        <v>0</v>
      </c>
      <c r="CR39" s="88" t="n">
        <v>0</v>
      </c>
      <c r="CS39" s="88" t="n">
        <v>0</v>
      </c>
      <c r="CT39" s="88" t="n">
        <v>0</v>
      </c>
      <c r="CU39" s="88" t="n">
        <v>0</v>
      </c>
      <c r="CV39" s="88" t="n">
        <v>0.000229795252430085</v>
      </c>
      <c r="CW39" s="88" t="n">
        <v>0</v>
      </c>
      <c r="CX39" s="88" t="n">
        <v>0</v>
      </c>
      <c r="CY39" s="88" t="n">
        <v>0</v>
      </c>
      <c r="CZ39" s="88" t="n">
        <v>0</v>
      </c>
      <c r="DA39" s="88" t="n">
        <v>0</v>
      </c>
      <c r="DB39" s="88" t="n">
        <v>0</v>
      </c>
      <c r="DC39" s="88" t="n">
        <v>0</v>
      </c>
      <c r="DD39" s="88" t="n">
        <v>0</v>
      </c>
      <c r="DE39" s="88" t="n">
        <v>0</v>
      </c>
      <c r="DF39" s="88" t="n">
        <v>0</v>
      </c>
      <c r="DG39" s="88" t="n">
        <v>0</v>
      </c>
      <c r="DH39" s="88" t="n">
        <v>0</v>
      </c>
      <c r="DJ39" s="76" t="n">
        <v>34</v>
      </c>
    </row>
    <row r="40" customFormat="false" ht="8.25" hidden="false" customHeight="false" outlineLevel="0" collapsed="false">
      <c r="A40" s="89" t="s">
        <v>545</v>
      </c>
      <c r="B40" s="87" t="s">
        <v>242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8" t="n">
        <v>0</v>
      </c>
      <c r="AL40" s="88" t="n">
        <v>0</v>
      </c>
      <c r="AM40" s="88" t="n">
        <v>0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8" t="n">
        <v>0</v>
      </c>
      <c r="AU40" s="88" t="n">
        <v>0</v>
      </c>
      <c r="AV40" s="88" t="n">
        <v>0</v>
      </c>
      <c r="AW40" s="88" t="n">
        <v>0</v>
      </c>
      <c r="AX40" s="88" t="n">
        <v>0</v>
      </c>
      <c r="AY40" s="88" t="n">
        <v>0</v>
      </c>
      <c r="AZ40" s="88" t="n">
        <v>0</v>
      </c>
      <c r="BA40" s="88" t="n">
        <v>0</v>
      </c>
      <c r="BB40" s="88" t="n">
        <v>0</v>
      </c>
      <c r="BC40" s="88" t="n">
        <v>0</v>
      </c>
      <c r="BD40" s="88" t="n">
        <v>0</v>
      </c>
      <c r="BE40" s="88" t="n">
        <v>0</v>
      </c>
      <c r="BF40" s="88" t="n"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v>0</v>
      </c>
      <c r="BM40" s="88" t="n">
        <v>0</v>
      </c>
      <c r="BN40" s="88" t="n">
        <v>0</v>
      </c>
      <c r="BO40" s="88" t="n">
        <v>0</v>
      </c>
      <c r="BP40" s="88" t="n">
        <v>0</v>
      </c>
      <c r="BQ40" s="88" t="n">
        <v>0</v>
      </c>
      <c r="BR40" s="88" t="n">
        <v>0</v>
      </c>
      <c r="BS40" s="88" t="n">
        <v>0</v>
      </c>
      <c r="BT40" s="88" t="n">
        <v>0</v>
      </c>
      <c r="BU40" s="88" t="n">
        <v>0</v>
      </c>
      <c r="BV40" s="88" t="n">
        <v>0</v>
      </c>
      <c r="BW40" s="88" t="n">
        <v>0</v>
      </c>
      <c r="BX40" s="88" t="n">
        <v>0</v>
      </c>
      <c r="BY40" s="88" t="n">
        <v>0</v>
      </c>
      <c r="BZ40" s="88" t="n">
        <v>0</v>
      </c>
      <c r="CA40" s="88" t="n">
        <v>0.0238714549421044</v>
      </c>
      <c r="CB40" s="88" t="n">
        <v>0.00449802087081684</v>
      </c>
      <c r="CC40" s="88" t="n">
        <v>0</v>
      </c>
      <c r="CD40" s="88" t="n">
        <v>0</v>
      </c>
      <c r="CE40" s="88" t="n">
        <v>0.00623527781626715</v>
      </c>
      <c r="CF40" s="88" t="n">
        <v>0</v>
      </c>
      <c r="CG40" s="88" t="n">
        <v>0</v>
      </c>
      <c r="CH40" s="88" t="n">
        <v>0.988356395545056</v>
      </c>
      <c r="CI40" s="88" t="n">
        <v>0.146252796420582</v>
      </c>
      <c r="CJ40" s="88" t="n">
        <v>0.00468483816013629</v>
      </c>
      <c r="CK40" s="88" t="n">
        <v>0</v>
      </c>
      <c r="CL40" s="88" t="n">
        <v>0</v>
      </c>
      <c r="CM40" s="88" t="n">
        <v>0</v>
      </c>
      <c r="CN40" s="88" t="n">
        <v>0</v>
      </c>
      <c r="CO40" s="88" t="n">
        <v>0</v>
      </c>
      <c r="CP40" s="88" t="n">
        <v>0</v>
      </c>
      <c r="CQ40" s="88" t="n">
        <v>0</v>
      </c>
      <c r="CR40" s="88" t="n">
        <v>0</v>
      </c>
      <c r="CS40" s="88" t="n">
        <v>0</v>
      </c>
      <c r="CT40" s="88" t="n">
        <v>0</v>
      </c>
      <c r="CU40" s="88" t="n">
        <v>0</v>
      </c>
      <c r="CV40" s="88" t="n">
        <v>0.000206815727187076</v>
      </c>
      <c r="CW40" s="88" t="n">
        <v>0</v>
      </c>
      <c r="CX40" s="88" t="n">
        <v>0</v>
      </c>
      <c r="CY40" s="88" t="n">
        <v>0</v>
      </c>
      <c r="CZ40" s="88" t="n">
        <v>0</v>
      </c>
      <c r="DA40" s="88" t="n">
        <v>0</v>
      </c>
      <c r="DB40" s="88" t="n">
        <v>0</v>
      </c>
      <c r="DC40" s="88" t="n">
        <v>0</v>
      </c>
      <c r="DD40" s="88" t="n">
        <v>0</v>
      </c>
      <c r="DE40" s="88" t="n">
        <v>0</v>
      </c>
      <c r="DF40" s="88" t="n">
        <v>0</v>
      </c>
      <c r="DG40" s="88" t="n">
        <v>0</v>
      </c>
      <c r="DH40" s="88" t="n">
        <v>0</v>
      </c>
      <c r="DJ40" s="76" t="n">
        <v>35</v>
      </c>
    </row>
    <row r="41" customFormat="false" ht="8.25" hidden="false" customHeight="false" outlineLevel="0" collapsed="false">
      <c r="A41" s="90" t="s">
        <v>546</v>
      </c>
      <c r="B41" s="91" t="s">
        <v>244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0</v>
      </c>
      <c r="AJ41" s="92" t="n"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92" t="n">
        <v>0</v>
      </c>
      <c r="AQ41" s="92" t="n">
        <v>0</v>
      </c>
      <c r="AR41" s="92" t="n">
        <v>0</v>
      </c>
      <c r="AS41" s="92" t="n">
        <v>0</v>
      </c>
      <c r="AT41" s="92" t="n">
        <v>0</v>
      </c>
      <c r="AU41" s="92" t="n">
        <v>0</v>
      </c>
      <c r="AV41" s="92" t="n">
        <v>0</v>
      </c>
      <c r="AW41" s="92" t="n">
        <v>0</v>
      </c>
      <c r="AX41" s="92" t="n">
        <v>0</v>
      </c>
      <c r="AY41" s="92" t="n">
        <v>0</v>
      </c>
      <c r="AZ41" s="92" t="n">
        <v>0</v>
      </c>
      <c r="BA41" s="92" t="n">
        <v>0</v>
      </c>
      <c r="BB41" s="92" t="n">
        <v>0</v>
      </c>
      <c r="BC41" s="92" t="n">
        <v>0</v>
      </c>
      <c r="BD41" s="92" t="n">
        <v>0</v>
      </c>
      <c r="BE41" s="92" t="n">
        <v>0</v>
      </c>
      <c r="BF41" s="92" t="n">
        <v>0</v>
      </c>
      <c r="BG41" s="92" t="n">
        <v>0</v>
      </c>
      <c r="BH41" s="92" t="n">
        <v>0</v>
      </c>
      <c r="BI41" s="92" t="n">
        <v>0</v>
      </c>
      <c r="BJ41" s="92" t="n">
        <v>0</v>
      </c>
      <c r="BK41" s="92" t="n">
        <v>0</v>
      </c>
      <c r="BL41" s="92" t="n">
        <v>0</v>
      </c>
      <c r="BM41" s="92" t="n">
        <v>0</v>
      </c>
      <c r="BN41" s="92" t="n">
        <v>0</v>
      </c>
      <c r="BO41" s="92" t="n">
        <v>0</v>
      </c>
      <c r="BP41" s="92" t="n">
        <v>0</v>
      </c>
      <c r="BQ41" s="92" t="n">
        <v>0</v>
      </c>
      <c r="BR41" s="92" t="n">
        <v>0</v>
      </c>
      <c r="BS41" s="92" t="n">
        <v>0</v>
      </c>
      <c r="BT41" s="92" t="n">
        <v>0</v>
      </c>
      <c r="BU41" s="92" t="n">
        <v>0</v>
      </c>
      <c r="BV41" s="92" t="n">
        <v>0</v>
      </c>
      <c r="BW41" s="92" t="n">
        <v>0</v>
      </c>
      <c r="BX41" s="92" t="n">
        <v>0</v>
      </c>
      <c r="BY41" s="92" t="n">
        <v>0</v>
      </c>
      <c r="BZ41" s="92" t="n">
        <v>0</v>
      </c>
      <c r="CA41" s="92" t="n">
        <v>4.19533478771606E-005</v>
      </c>
      <c r="CB41" s="92" t="n">
        <v>0.00752069089600576</v>
      </c>
      <c r="CC41" s="92" t="n">
        <v>0</v>
      </c>
      <c r="CD41" s="92" t="n">
        <v>0</v>
      </c>
      <c r="CE41" s="92" t="n">
        <v>0</v>
      </c>
      <c r="CF41" s="92" t="n">
        <v>0</v>
      </c>
      <c r="CG41" s="92" t="n">
        <v>0</v>
      </c>
      <c r="CH41" s="92" t="n">
        <v>0</v>
      </c>
      <c r="CI41" s="92" t="n">
        <v>0.7459451901566</v>
      </c>
      <c r="CJ41" s="92" t="n">
        <v>0.00060842054027744</v>
      </c>
      <c r="CK41" s="92" t="n">
        <v>0.0713661520535974</v>
      </c>
      <c r="CL41" s="92" t="n">
        <v>0</v>
      </c>
      <c r="CM41" s="92" t="n">
        <v>0</v>
      </c>
      <c r="CN41" s="92" t="n">
        <v>0</v>
      </c>
      <c r="CO41" s="92" t="n">
        <v>0</v>
      </c>
      <c r="CP41" s="92" t="n">
        <v>0</v>
      </c>
      <c r="CQ41" s="92" t="n">
        <v>0</v>
      </c>
      <c r="CR41" s="92" t="n">
        <v>0</v>
      </c>
      <c r="CS41" s="92" t="n">
        <v>0</v>
      </c>
      <c r="CT41" s="92" t="n">
        <v>0</v>
      </c>
      <c r="CU41" s="92" t="n">
        <v>0</v>
      </c>
      <c r="CV41" s="92" t="n">
        <v>0.000735344807776271</v>
      </c>
      <c r="CW41" s="92" t="n">
        <v>0</v>
      </c>
      <c r="CX41" s="92" t="n">
        <v>0</v>
      </c>
      <c r="CY41" s="92" t="n">
        <v>0</v>
      </c>
      <c r="CZ41" s="92" t="n">
        <v>0</v>
      </c>
      <c r="DA41" s="92" t="n">
        <v>0</v>
      </c>
      <c r="DB41" s="92" t="n">
        <v>0</v>
      </c>
      <c r="DC41" s="92" t="n">
        <v>0</v>
      </c>
      <c r="DD41" s="92" t="n">
        <v>0</v>
      </c>
      <c r="DE41" s="92" t="n">
        <v>0</v>
      </c>
      <c r="DF41" s="92" t="n">
        <v>0</v>
      </c>
      <c r="DG41" s="92" t="n">
        <v>0</v>
      </c>
      <c r="DH41" s="92" t="n">
        <v>0</v>
      </c>
      <c r="DJ41" s="76" t="n">
        <v>36</v>
      </c>
    </row>
    <row r="42" customFormat="false" ht="8.25" hidden="false" customHeight="false" outlineLevel="0" collapsed="false">
      <c r="A42" s="90" t="s">
        <v>547</v>
      </c>
      <c r="B42" s="91" t="s">
        <v>246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0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0</v>
      </c>
      <c r="X42" s="92" t="n">
        <v>0</v>
      </c>
      <c r="Y42" s="92" t="n">
        <v>0</v>
      </c>
      <c r="Z42" s="92" t="n">
        <v>0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M42" s="92" t="n">
        <v>0</v>
      </c>
      <c r="AN42" s="92" t="n">
        <v>0</v>
      </c>
      <c r="AO42" s="92" t="n">
        <v>0</v>
      </c>
      <c r="AP42" s="92" t="n">
        <v>0</v>
      </c>
      <c r="AQ42" s="92" t="n">
        <v>0</v>
      </c>
      <c r="AR42" s="92" t="n">
        <v>0</v>
      </c>
      <c r="AS42" s="92" t="n">
        <v>0</v>
      </c>
      <c r="AT42" s="92" t="n">
        <v>0</v>
      </c>
      <c r="AU42" s="92" t="n">
        <v>0</v>
      </c>
      <c r="AV42" s="92" t="n">
        <v>0.00420769166035513</v>
      </c>
      <c r="AW42" s="92" t="n">
        <v>0</v>
      </c>
      <c r="AX42" s="92" t="n">
        <v>0</v>
      </c>
      <c r="AY42" s="92" t="n">
        <v>0</v>
      </c>
      <c r="AZ42" s="92" t="n">
        <v>0</v>
      </c>
      <c r="BA42" s="92" t="n">
        <v>0</v>
      </c>
      <c r="BB42" s="92" t="n">
        <v>0</v>
      </c>
      <c r="BC42" s="92" t="n">
        <v>0</v>
      </c>
      <c r="BD42" s="92" t="n">
        <v>0</v>
      </c>
      <c r="BE42" s="92" t="n">
        <v>0</v>
      </c>
      <c r="BF42" s="92" t="n">
        <v>0</v>
      </c>
      <c r="BG42" s="92" t="n">
        <v>0</v>
      </c>
      <c r="BH42" s="92" t="n">
        <v>0</v>
      </c>
      <c r="BI42" s="92" t="n">
        <v>0.00122649223221586</v>
      </c>
      <c r="BJ42" s="92" t="n">
        <v>0</v>
      </c>
      <c r="BK42" s="92" t="n">
        <v>0</v>
      </c>
      <c r="BL42" s="92" t="n">
        <v>0</v>
      </c>
      <c r="BM42" s="92" t="n">
        <v>0</v>
      </c>
      <c r="BN42" s="92" t="n">
        <v>0</v>
      </c>
      <c r="BO42" s="92" t="n">
        <v>0</v>
      </c>
      <c r="BP42" s="92" t="n">
        <v>0</v>
      </c>
      <c r="BQ42" s="92" t="n">
        <v>0</v>
      </c>
      <c r="BR42" s="92" t="n">
        <v>0</v>
      </c>
      <c r="BS42" s="92" t="n">
        <v>0.00685033507073716</v>
      </c>
      <c r="BT42" s="92" t="n">
        <v>0.00487804878048781</v>
      </c>
      <c r="BU42" s="92" t="n">
        <v>0</v>
      </c>
      <c r="BV42" s="92" t="n">
        <v>0.000275614965892648</v>
      </c>
      <c r="BW42" s="92" t="n">
        <v>0.00224820143884892</v>
      </c>
      <c r="BX42" s="92" t="n">
        <v>0.00173783515392254</v>
      </c>
      <c r="BY42" s="92" t="n">
        <v>0</v>
      </c>
      <c r="BZ42" s="92" t="n">
        <v>0.0392320534223706</v>
      </c>
      <c r="CA42" s="92" t="n">
        <v>0.00566370196341668</v>
      </c>
      <c r="CB42" s="92" t="n">
        <v>0.0152213026268442</v>
      </c>
      <c r="CC42" s="92" t="n">
        <v>0</v>
      </c>
      <c r="CD42" s="92" t="n">
        <v>0</v>
      </c>
      <c r="CE42" s="92" t="n">
        <v>0.00387972841901067</v>
      </c>
      <c r="CF42" s="92" t="n">
        <v>0.000345815630866515</v>
      </c>
      <c r="CG42" s="92" t="n">
        <v>0</v>
      </c>
      <c r="CH42" s="92" t="n">
        <v>0.0116436044549443</v>
      </c>
      <c r="CI42" s="92" t="n">
        <v>0.092841163310962</v>
      </c>
      <c r="CJ42" s="92" t="n">
        <v>0.945485519591141</v>
      </c>
      <c r="CK42" s="92" t="n">
        <v>0.0069909699970871</v>
      </c>
      <c r="CL42" s="92" t="n">
        <v>0.000419265237670982</v>
      </c>
      <c r="CM42" s="92" t="n">
        <v>0</v>
      </c>
      <c r="CN42" s="92" t="n">
        <v>0</v>
      </c>
      <c r="CO42" s="92" t="n">
        <v>9.7464159770339E-005</v>
      </c>
      <c r="CP42" s="92" t="n">
        <v>-5.78960572784993E-005</v>
      </c>
      <c r="CQ42" s="92" t="n">
        <v>0</v>
      </c>
      <c r="CR42" s="92" t="n">
        <v>0</v>
      </c>
      <c r="CS42" s="92" t="n">
        <v>0</v>
      </c>
      <c r="CT42" s="92" t="n">
        <v>0</v>
      </c>
      <c r="CU42" s="92" t="n">
        <v>0</v>
      </c>
      <c r="CV42" s="92" t="n">
        <v>0.000528529080589195</v>
      </c>
      <c r="CW42" s="92" t="n">
        <v>0</v>
      </c>
      <c r="CX42" s="92" t="n">
        <v>0</v>
      </c>
      <c r="CY42" s="92" t="n">
        <v>0</v>
      </c>
      <c r="CZ42" s="92" t="n">
        <v>0</v>
      </c>
      <c r="DA42" s="92" t="n">
        <v>0</v>
      </c>
      <c r="DB42" s="92" t="n">
        <v>0</v>
      </c>
      <c r="DC42" s="92" t="n">
        <v>0</v>
      </c>
      <c r="DD42" s="92" t="n">
        <v>0</v>
      </c>
      <c r="DE42" s="92" t="n">
        <v>0</v>
      </c>
      <c r="DF42" s="92" t="n">
        <v>0</v>
      </c>
      <c r="DG42" s="92" t="n">
        <v>0</v>
      </c>
      <c r="DH42" s="92" t="n">
        <v>0</v>
      </c>
      <c r="DJ42" s="76" t="n">
        <v>37</v>
      </c>
    </row>
    <row r="43" customFormat="false" ht="8.25" hidden="false" customHeight="false" outlineLevel="0" collapsed="false">
      <c r="A43" s="90" t="s">
        <v>548</v>
      </c>
      <c r="B43" s="91" t="s">
        <v>248</v>
      </c>
      <c r="C43" s="92" t="n">
        <v>0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92" t="n">
        <v>0</v>
      </c>
      <c r="AI43" s="92" t="n">
        <v>0</v>
      </c>
      <c r="AJ43" s="92" t="n">
        <v>0</v>
      </c>
      <c r="AK43" s="92" t="n">
        <v>0</v>
      </c>
      <c r="AL43" s="92" t="n">
        <v>0</v>
      </c>
      <c r="AM43" s="92" t="n">
        <v>0</v>
      </c>
      <c r="AN43" s="92" t="n">
        <v>0</v>
      </c>
      <c r="AO43" s="92" t="n">
        <v>0</v>
      </c>
      <c r="AP43" s="92" t="n">
        <v>0</v>
      </c>
      <c r="AQ43" s="92" t="n">
        <v>0</v>
      </c>
      <c r="AR43" s="92" t="n">
        <v>0</v>
      </c>
      <c r="AS43" s="92" t="n">
        <v>0</v>
      </c>
      <c r="AT43" s="92" t="n">
        <v>0</v>
      </c>
      <c r="AU43" s="92" t="n">
        <v>0</v>
      </c>
      <c r="AV43" s="92" t="n">
        <v>0</v>
      </c>
      <c r="AW43" s="92" t="n">
        <v>0</v>
      </c>
      <c r="AX43" s="92" t="n">
        <v>0</v>
      </c>
      <c r="AY43" s="92" t="n">
        <v>0</v>
      </c>
      <c r="AZ43" s="92" t="n">
        <v>0</v>
      </c>
      <c r="BA43" s="92" t="n">
        <v>0</v>
      </c>
      <c r="BB43" s="92" t="n">
        <v>0</v>
      </c>
      <c r="BC43" s="92" t="n">
        <v>0</v>
      </c>
      <c r="BD43" s="92" t="n">
        <v>0</v>
      </c>
      <c r="BE43" s="92" t="n">
        <v>0</v>
      </c>
      <c r="BF43" s="92" t="n">
        <v>0</v>
      </c>
      <c r="BG43" s="92" t="n">
        <v>0</v>
      </c>
      <c r="BH43" s="92" t="n">
        <v>0</v>
      </c>
      <c r="BI43" s="92" t="n">
        <v>0</v>
      </c>
      <c r="BJ43" s="92" t="n">
        <v>0</v>
      </c>
      <c r="BK43" s="92" t="n">
        <v>0</v>
      </c>
      <c r="BL43" s="92" t="n">
        <v>0</v>
      </c>
      <c r="BM43" s="92" t="n">
        <v>0</v>
      </c>
      <c r="BN43" s="92" t="n">
        <v>0</v>
      </c>
      <c r="BO43" s="92" t="n">
        <v>0</v>
      </c>
      <c r="BP43" s="92" t="n">
        <v>0</v>
      </c>
      <c r="BQ43" s="92" t="n">
        <v>0</v>
      </c>
      <c r="BR43" s="92" t="n">
        <v>0</v>
      </c>
      <c r="BS43" s="92" t="n">
        <v>0</v>
      </c>
      <c r="BT43" s="92" t="n">
        <v>0</v>
      </c>
      <c r="BU43" s="92" t="n">
        <v>0</v>
      </c>
      <c r="BV43" s="92" t="n">
        <v>0</v>
      </c>
      <c r="BW43" s="92" t="n">
        <v>0</v>
      </c>
      <c r="BX43" s="92" t="n">
        <v>4.96524329692155E-005</v>
      </c>
      <c r="BY43" s="92" t="n">
        <v>0</v>
      </c>
      <c r="BZ43" s="92" t="n">
        <v>0</v>
      </c>
      <c r="CA43" s="92" t="n">
        <v>0.000209766739385803</v>
      </c>
      <c r="CB43" s="92" t="n">
        <v>0</v>
      </c>
      <c r="CC43" s="92" t="n">
        <v>0</v>
      </c>
      <c r="CD43" s="92" t="n">
        <v>0.000407000407000407</v>
      </c>
      <c r="CE43" s="92" t="n">
        <v>0</v>
      </c>
      <c r="CF43" s="92" t="n">
        <v>0</v>
      </c>
      <c r="CG43" s="92" t="n">
        <v>0</v>
      </c>
      <c r="CH43" s="92" t="n">
        <v>0</v>
      </c>
      <c r="CI43" s="92" t="n">
        <v>0</v>
      </c>
      <c r="CJ43" s="92" t="n">
        <v>0</v>
      </c>
      <c r="CK43" s="92" t="n">
        <v>0.919215457811438</v>
      </c>
      <c r="CL43" s="92" t="n">
        <v>5.24081547088727E-005</v>
      </c>
      <c r="CM43" s="92" t="n">
        <v>0</v>
      </c>
      <c r="CN43" s="92" t="n">
        <v>0</v>
      </c>
      <c r="CO43" s="92" t="n">
        <v>0</v>
      </c>
      <c r="CP43" s="92" t="n">
        <v>1.28657905063332E-005</v>
      </c>
      <c r="CQ43" s="92" t="n">
        <v>0</v>
      </c>
      <c r="CR43" s="92" t="n">
        <v>0</v>
      </c>
      <c r="CS43" s="92" t="n">
        <v>0</v>
      </c>
      <c r="CT43" s="92" t="n">
        <v>0</v>
      </c>
      <c r="CU43" s="92" t="n">
        <v>0</v>
      </c>
      <c r="CV43" s="92" t="n">
        <v>0.00202219822138475</v>
      </c>
      <c r="CW43" s="92" t="n">
        <v>0</v>
      </c>
      <c r="CX43" s="92" t="n">
        <v>0</v>
      </c>
      <c r="CY43" s="92" t="n">
        <v>0</v>
      </c>
      <c r="CZ43" s="92" t="n">
        <v>0</v>
      </c>
      <c r="DA43" s="92" t="n">
        <v>0</v>
      </c>
      <c r="DB43" s="92" t="n">
        <v>0</v>
      </c>
      <c r="DC43" s="92" t="n">
        <v>0</v>
      </c>
      <c r="DD43" s="92" t="n">
        <v>0</v>
      </c>
      <c r="DE43" s="92" t="n">
        <v>0</v>
      </c>
      <c r="DF43" s="92" t="n">
        <v>0</v>
      </c>
      <c r="DG43" s="92" t="n">
        <v>0</v>
      </c>
      <c r="DH43" s="92" t="n">
        <v>0</v>
      </c>
      <c r="DJ43" s="76" t="n">
        <v>38</v>
      </c>
    </row>
    <row r="44" customFormat="false" ht="8.25" hidden="false" customHeight="false" outlineLevel="0" collapsed="false">
      <c r="A44" s="90" t="s">
        <v>549</v>
      </c>
      <c r="B44" s="91" t="s">
        <v>250</v>
      </c>
      <c r="C44" s="92" t="n">
        <v>0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92" t="n">
        <v>0</v>
      </c>
      <c r="AI44" s="92" t="n">
        <v>0</v>
      </c>
      <c r="AJ44" s="92" t="n">
        <v>0</v>
      </c>
      <c r="AK44" s="92" t="n">
        <v>0</v>
      </c>
      <c r="AL44" s="92" t="n">
        <v>0</v>
      </c>
      <c r="AM44" s="92" t="n">
        <v>0</v>
      </c>
      <c r="AN44" s="92" t="n">
        <v>0</v>
      </c>
      <c r="AO44" s="92" t="n">
        <v>0</v>
      </c>
      <c r="AP44" s="92" t="n">
        <v>0</v>
      </c>
      <c r="AQ44" s="92" t="n">
        <v>0</v>
      </c>
      <c r="AR44" s="92" t="n">
        <v>0</v>
      </c>
      <c r="AS44" s="92" t="n">
        <v>0</v>
      </c>
      <c r="AT44" s="92" t="n">
        <v>0</v>
      </c>
      <c r="AU44" s="92" t="n">
        <v>0.00413770274743463</v>
      </c>
      <c r="AV44" s="92" t="n">
        <v>0.00774215265505344</v>
      </c>
      <c r="AW44" s="92" t="n">
        <v>0.00153800357213733</v>
      </c>
      <c r="AX44" s="92" t="n">
        <v>0.0106842464196408</v>
      </c>
      <c r="AY44" s="92" t="n">
        <v>0.000880281690140845</v>
      </c>
      <c r="AZ44" s="92" t="n">
        <v>0.0150998034957079</v>
      </c>
      <c r="BA44" s="92" t="n">
        <v>0</v>
      </c>
      <c r="BB44" s="92" t="n">
        <v>0.00201563645247984</v>
      </c>
      <c r="BC44" s="92" t="n">
        <v>0.00377857547704515</v>
      </c>
      <c r="BD44" s="92" t="n">
        <v>0</v>
      </c>
      <c r="BE44" s="92" t="n">
        <v>0</v>
      </c>
      <c r="BF44" s="92" t="n">
        <v>0</v>
      </c>
      <c r="BG44" s="92" t="n">
        <v>0</v>
      </c>
      <c r="BH44" s="92" t="n">
        <v>0</v>
      </c>
      <c r="BI44" s="92" t="n">
        <v>0.000511038430089943</v>
      </c>
      <c r="BJ44" s="92" t="n">
        <v>0</v>
      </c>
      <c r="BK44" s="92" t="n">
        <v>0</v>
      </c>
      <c r="BL44" s="92" t="n">
        <v>0</v>
      </c>
      <c r="BM44" s="92" t="n">
        <v>0.000435312554414069</v>
      </c>
      <c r="BN44" s="92" t="n">
        <v>0</v>
      </c>
      <c r="BO44" s="92" t="n">
        <v>0</v>
      </c>
      <c r="BP44" s="92" t="n">
        <v>0.000100040016006403</v>
      </c>
      <c r="BQ44" s="92" t="n">
        <v>0.00602539272649021</v>
      </c>
      <c r="BR44" s="92" t="n">
        <v>0.00129682997118156</v>
      </c>
      <c r="BS44" s="92" t="n">
        <v>0.00565897244973939</v>
      </c>
      <c r="BT44" s="92" t="n">
        <v>0.0055587067498582</v>
      </c>
      <c r="BU44" s="92" t="n">
        <v>0</v>
      </c>
      <c r="BV44" s="92" t="n">
        <v>0.000620133673258458</v>
      </c>
      <c r="BW44" s="92" t="n">
        <v>0</v>
      </c>
      <c r="BX44" s="92" t="n">
        <v>0.000347567030784508</v>
      </c>
      <c r="BY44" s="92" t="n">
        <v>0</v>
      </c>
      <c r="BZ44" s="92" t="n">
        <v>0</v>
      </c>
      <c r="CA44" s="92" t="n">
        <v>0.00398556804833026</v>
      </c>
      <c r="CB44" s="92" t="n">
        <v>0.00439006836991724</v>
      </c>
      <c r="CC44" s="92" t="n">
        <v>0</v>
      </c>
      <c r="CD44" s="92" t="n">
        <v>0.00122100122100122</v>
      </c>
      <c r="CE44" s="92" t="n">
        <v>0.00131633642787862</v>
      </c>
      <c r="CF44" s="92" t="n">
        <v>0.00143266475644699</v>
      </c>
      <c r="CG44" s="92" t="n">
        <v>0</v>
      </c>
      <c r="CH44" s="92" t="n">
        <v>0</v>
      </c>
      <c r="CI44" s="92" t="n">
        <v>0</v>
      </c>
      <c r="CJ44" s="92" t="n">
        <v>0.00371136529569238</v>
      </c>
      <c r="CK44" s="92" t="n">
        <v>9.70968055150986E-005</v>
      </c>
      <c r="CL44" s="92" t="n">
        <v>0.976468738535716</v>
      </c>
      <c r="CM44" s="92" t="n">
        <v>0.893877551020408</v>
      </c>
      <c r="CN44" s="92" t="n">
        <v>0</v>
      </c>
      <c r="CO44" s="92" t="n">
        <v>7.08830252875193E-005</v>
      </c>
      <c r="CP44" s="92" t="n">
        <v>-5.78960572784993E-005</v>
      </c>
      <c r="CQ44" s="92" t="n">
        <v>0</v>
      </c>
      <c r="CR44" s="92" t="n">
        <v>0</v>
      </c>
      <c r="CS44" s="92" t="n">
        <v>0</v>
      </c>
      <c r="CT44" s="92" t="n">
        <v>0</v>
      </c>
      <c r="CU44" s="92" t="n">
        <v>0</v>
      </c>
      <c r="CV44" s="92" t="n">
        <v>0.00029873382815911</v>
      </c>
      <c r="CW44" s="92" t="n">
        <v>0</v>
      </c>
      <c r="CX44" s="92" t="n">
        <v>0</v>
      </c>
      <c r="CY44" s="92" t="n">
        <v>0</v>
      </c>
      <c r="CZ44" s="92" t="n">
        <v>0</v>
      </c>
      <c r="DA44" s="92" t="n">
        <v>0</v>
      </c>
      <c r="DB44" s="92" t="n">
        <v>0</v>
      </c>
      <c r="DC44" s="92" t="n">
        <v>0</v>
      </c>
      <c r="DD44" s="92" t="n">
        <v>0</v>
      </c>
      <c r="DE44" s="92" t="n">
        <v>0</v>
      </c>
      <c r="DF44" s="92" t="n">
        <v>0</v>
      </c>
      <c r="DG44" s="92" t="n">
        <v>0</v>
      </c>
      <c r="DH44" s="92" t="n">
        <v>0</v>
      </c>
      <c r="DJ44" s="76" t="n">
        <v>39</v>
      </c>
    </row>
    <row r="45" customFormat="false" ht="8.25" hidden="false" customHeight="false" outlineLevel="0" collapsed="false">
      <c r="A45" s="93" t="s">
        <v>550</v>
      </c>
      <c r="B45" s="91" t="s">
        <v>254</v>
      </c>
      <c r="C45" s="92" t="n">
        <v>0</v>
      </c>
      <c r="D45" s="92" t="n">
        <v>0</v>
      </c>
      <c r="E45" s="92" t="n">
        <v>0</v>
      </c>
      <c r="F45" s="92" t="n">
        <v>0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92" t="n">
        <v>0</v>
      </c>
      <c r="AL45" s="92" t="n">
        <v>0</v>
      </c>
      <c r="AM45" s="92" t="n">
        <v>0</v>
      </c>
      <c r="AN45" s="92" t="n">
        <v>0</v>
      </c>
      <c r="AO45" s="92" t="n">
        <v>0</v>
      </c>
      <c r="AP45" s="92" t="n">
        <v>0</v>
      </c>
      <c r="AQ45" s="92" t="n">
        <v>0</v>
      </c>
      <c r="AR45" s="92" t="n">
        <v>0</v>
      </c>
      <c r="AS45" s="92" t="n">
        <v>0</v>
      </c>
      <c r="AT45" s="92" t="n">
        <v>0</v>
      </c>
      <c r="AU45" s="92" t="n">
        <v>0</v>
      </c>
      <c r="AV45" s="92" t="n">
        <v>0</v>
      </c>
      <c r="AW45" s="92" t="n">
        <v>0</v>
      </c>
      <c r="AX45" s="92" t="n">
        <v>0</v>
      </c>
      <c r="AY45" s="92" t="n">
        <v>0</v>
      </c>
      <c r="AZ45" s="92" t="n">
        <v>0</v>
      </c>
      <c r="BA45" s="92" t="n">
        <v>0</v>
      </c>
      <c r="BB45" s="92" t="n">
        <v>0</v>
      </c>
      <c r="BC45" s="92" t="n">
        <v>0</v>
      </c>
      <c r="BD45" s="92" t="n">
        <v>0</v>
      </c>
      <c r="BE45" s="92" t="n">
        <v>0</v>
      </c>
      <c r="BF45" s="92" t="n">
        <v>0</v>
      </c>
      <c r="BG45" s="92" t="n">
        <v>0</v>
      </c>
      <c r="BH45" s="92" t="n">
        <v>0</v>
      </c>
      <c r="BI45" s="92" t="n">
        <v>0</v>
      </c>
      <c r="BJ45" s="92" t="n">
        <v>0</v>
      </c>
      <c r="BK45" s="92" t="n">
        <v>0</v>
      </c>
      <c r="BL45" s="92" t="n">
        <v>0</v>
      </c>
      <c r="BM45" s="92" t="n">
        <v>0</v>
      </c>
      <c r="BN45" s="92" t="n">
        <v>0</v>
      </c>
      <c r="BO45" s="92" t="n">
        <v>0</v>
      </c>
      <c r="BP45" s="92" t="n">
        <v>0</v>
      </c>
      <c r="BQ45" s="92" t="n">
        <v>0</v>
      </c>
      <c r="BR45" s="92" t="n">
        <v>0</v>
      </c>
      <c r="BS45" s="92" t="n">
        <v>0</v>
      </c>
      <c r="BT45" s="92" t="n">
        <v>0</v>
      </c>
      <c r="BU45" s="92" t="n">
        <v>0</v>
      </c>
      <c r="BV45" s="92" t="n">
        <v>0</v>
      </c>
      <c r="BW45" s="92" t="n">
        <v>0</v>
      </c>
      <c r="BX45" s="92" t="n">
        <v>0</v>
      </c>
      <c r="BY45" s="92" t="n">
        <v>0</v>
      </c>
      <c r="BZ45" s="92" t="n">
        <v>0</v>
      </c>
      <c r="CA45" s="92" t="n">
        <v>0</v>
      </c>
      <c r="CB45" s="92" t="n">
        <v>0</v>
      </c>
      <c r="CC45" s="92" t="n">
        <v>0</v>
      </c>
      <c r="CD45" s="92" t="n">
        <v>0</v>
      </c>
      <c r="CE45" s="92" t="n">
        <v>0</v>
      </c>
      <c r="CF45" s="92" t="n">
        <v>0</v>
      </c>
      <c r="CG45" s="92" t="n">
        <v>0</v>
      </c>
      <c r="CH45" s="92" t="n">
        <v>0</v>
      </c>
      <c r="CI45" s="92" t="n">
        <v>0</v>
      </c>
      <c r="CJ45" s="92" t="n">
        <v>0</v>
      </c>
      <c r="CK45" s="92" t="n">
        <v>0</v>
      </c>
      <c r="CL45" s="92" t="n">
        <v>0</v>
      </c>
      <c r="CM45" s="92" t="n">
        <v>0</v>
      </c>
      <c r="CN45" s="92" t="n">
        <v>0.983819731021584</v>
      </c>
      <c r="CO45" s="92" t="n">
        <v>0</v>
      </c>
      <c r="CP45" s="92" t="n">
        <v>0</v>
      </c>
      <c r="CQ45" s="92" t="n">
        <v>0</v>
      </c>
      <c r="CR45" s="92" t="n">
        <v>0</v>
      </c>
      <c r="CS45" s="92" t="n">
        <v>0</v>
      </c>
      <c r="CT45" s="92" t="n">
        <v>0</v>
      </c>
      <c r="CU45" s="92" t="n">
        <v>0</v>
      </c>
      <c r="CV45" s="92" t="n">
        <v>0.010823356389457</v>
      </c>
      <c r="CW45" s="92" t="n">
        <v>0</v>
      </c>
      <c r="CX45" s="92" t="n">
        <v>0</v>
      </c>
      <c r="CY45" s="92" t="n">
        <v>0</v>
      </c>
      <c r="CZ45" s="92" t="n">
        <v>2.3753533338084E-005</v>
      </c>
      <c r="DA45" s="92" t="n">
        <v>0</v>
      </c>
      <c r="DB45" s="92" t="n">
        <v>0</v>
      </c>
      <c r="DC45" s="92" t="n">
        <v>0</v>
      </c>
      <c r="DD45" s="92" t="n">
        <v>0</v>
      </c>
      <c r="DE45" s="92" t="n">
        <v>0</v>
      </c>
      <c r="DF45" s="92" t="n">
        <v>0</v>
      </c>
      <c r="DG45" s="92" t="n">
        <v>0</v>
      </c>
      <c r="DH45" s="92" t="n">
        <v>0</v>
      </c>
      <c r="DJ45" s="76" t="n">
        <v>40</v>
      </c>
    </row>
    <row r="46" customFormat="false" ht="8.25" hidden="false" customHeight="false" outlineLevel="0" collapsed="false">
      <c r="A46" s="86" t="s">
        <v>551</v>
      </c>
      <c r="B46" s="87" t="s">
        <v>256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0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  <c r="AT46" s="88" t="n">
        <v>0</v>
      </c>
      <c r="AU46" s="88" t="n">
        <v>0</v>
      </c>
      <c r="AV46" s="88" t="n">
        <v>0</v>
      </c>
      <c r="AW46" s="88" t="n">
        <v>0</v>
      </c>
      <c r="AX46" s="88" t="n">
        <v>0</v>
      </c>
      <c r="AY46" s="88" t="n">
        <v>0</v>
      </c>
      <c r="AZ46" s="88" t="n">
        <v>0</v>
      </c>
      <c r="BA46" s="88" t="n">
        <v>0</v>
      </c>
      <c r="BB46" s="88" t="n">
        <v>0</v>
      </c>
      <c r="BC46" s="88" t="n">
        <v>0</v>
      </c>
      <c r="BD46" s="88" t="n">
        <v>0</v>
      </c>
      <c r="BE46" s="88" t="n">
        <v>0</v>
      </c>
      <c r="BF46" s="88" t="n">
        <v>0</v>
      </c>
      <c r="BG46" s="88" t="n">
        <v>0</v>
      </c>
      <c r="BH46" s="88" t="n">
        <v>0</v>
      </c>
      <c r="BI46" s="88" t="n">
        <v>0</v>
      </c>
      <c r="BJ46" s="88" t="n">
        <v>0</v>
      </c>
      <c r="BK46" s="88" t="n">
        <v>0</v>
      </c>
      <c r="BL46" s="88" t="n">
        <v>0</v>
      </c>
      <c r="BM46" s="88" t="n">
        <v>0</v>
      </c>
      <c r="BN46" s="88" t="n">
        <v>0</v>
      </c>
      <c r="BO46" s="88" t="n">
        <v>0</v>
      </c>
      <c r="BP46" s="88" t="n">
        <v>0</v>
      </c>
      <c r="BQ46" s="88" t="n">
        <v>0</v>
      </c>
      <c r="BR46" s="88" t="n">
        <v>0</v>
      </c>
      <c r="BS46" s="88" t="n">
        <v>0</v>
      </c>
      <c r="BT46" s="88" t="n">
        <v>0</v>
      </c>
      <c r="BU46" s="88" t="n">
        <v>0</v>
      </c>
      <c r="BV46" s="88" t="n">
        <v>0</v>
      </c>
      <c r="BW46" s="88" t="n">
        <v>0</v>
      </c>
      <c r="BX46" s="88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8" t="n">
        <v>0</v>
      </c>
      <c r="CG46" s="88" t="n">
        <v>0</v>
      </c>
      <c r="CH46" s="88" t="n">
        <v>0</v>
      </c>
      <c r="CI46" s="88" t="n">
        <v>0</v>
      </c>
      <c r="CJ46" s="88" t="n">
        <v>0</v>
      </c>
      <c r="CK46" s="88" t="n">
        <v>0</v>
      </c>
      <c r="CL46" s="88" t="n">
        <v>0</v>
      </c>
      <c r="CM46" s="88" t="n">
        <v>0</v>
      </c>
      <c r="CN46" s="88" t="n">
        <v>0</v>
      </c>
      <c r="CO46" s="88" t="n">
        <v>0.998413992309192</v>
      </c>
      <c r="CP46" s="88" t="n">
        <v>0</v>
      </c>
      <c r="CQ46" s="88" t="n">
        <v>0</v>
      </c>
      <c r="CR46" s="88" t="n">
        <v>0</v>
      </c>
      <c r="CS46" s="88" t="n">
        <v>0</v>
      </c>
      <c r="CT46" s="88" t="n">
        <v>0</v>
      </c>
      <c r="CU46" s="88" t="n">
        <v>0</v>
      </c>
      <c r="CV46" s="88" t="n">
        <v>0</v>
      </c>
      <c r="CW46" s="88" t="n">
        <v>0</v>
      </c>
      <c r="CX46" s="88" t="n">
        <v>0</v>
      </c>
      <c r="CY46" s="88" t="n">
        <v>0</v>
      </c>
      <c r="CZ46" s="88" t="n">
        <v>0</v>
      </c>
      <c r="DA46" s="88" t="n">
        <v>0</v>
      </c>
      <c r="DB46" s="88" t="n">
        <v>0</v>
      </c>
      <c r="DC46" s="88" t="n">
        <v>0</v>
      </c>
      <c r="DD46" s="88" t="n">
        <v>0</v>
      </c>
      <c r="DE46" s="88" t="n">
        <v>0</v>
      </c>
      <c r="DF46" s="88" t="n">
        <v>0</v>
      </c>
      <c r="DG46" s="88" t="n">
        <v>0</v>
      </c>
      <c r="DH46" s="88" t="n">
        <v>0</v>
      </c>
      <c r="DJ46" s="76" t="n">
        <v>41</v>
      </c>
    </row>
    <row r="47" customFormat="false" ht="8.25" hidden="false" customHeight="false" outlineLevel="0" collapsed="false">
      <c r="A47" s="86" t="s">
        <v>552</v>
      </c>
      <c r="B47" s="87" t="s">
        <v>258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88" t="n">
        <v>0.0703958691910499</v>
      </c>
      <c r="AU47" s="88" t="n">
        <v>0</v>
      </c>
      <c r="AV47" s="88" t="n">
        <v>0</v>
      </c>
      <c r="AW47" s="88" t="n">
        <v>0</v>
      </c>
      <c r="AX47" s="88" t="n">
        <v>0</v>
      </c>
      <c r="AY47" s="88" t="n">
        <v>0</v>
      </c>
      <c r="AZ47" s="88" t="n">
        <v>0</v>
      </c>
      <c r="BA47" s="88" t="n">
        <v>0</v>
      </c>
      <c r="BB47" s="88" t="n">
        <v>0</v>
      </c>
      <c r="BC47" s="88" t="n">
        <v>0</v>
      </c>
      <c r="BD47" s="88" t="n">
        <v>0</v>
      </c>
      <c r="BE47" s="88" t="n">
        <v>0</v>
      </c>
      <c r="BF47" s="88" t="n">
        <v>0</v>
      </c>
      <c r="BG47" s="88" t="n">
        <v>0</v>
      </c>
      <c r="BH47" s="88" t="n">
        <v>0</v>
      </c>
      <c r="BI47" s="88" t="n">
        <v>0.0409852820932134</v>
      </c>
      <c r="BJ47" s="88" t="n">
        <v>0</v>
      </c>
      <c r="BK47" s="88" t="n">
        <v>0</v>
      </c>
      <c r="BL47" s="88" t="n">
        <v>0</v>
      </c>
      <c r="BM47" s="88" t="n">
        <v>0</v>
      </c>
      <c r="BN47" s="88" t="n">
        <v>0</v>
      </c>
      <c r="BO47" s="88" t="n">
        <v>0</v>
      </c>
      <c r="BP47" s="88" t="n">
        <v>0</v>
      </c>
      <c r="BQ47" s="88" t="n">
        <v>0</v>
      </c>
      <c r="BR47" s="88" t="n">
        <v>0</v>
      </c>
      <c r="BS47" s="88" t="n">
        <v>0.00476545048399107</v>
      </c>
      <c r="BT47" s="88" t="n">
        <v>0</v>
      </c>
      <c r="BU47" s="88" t="n">
        <v>0</v>
      </c>
      <c r="BV47" s="88" t="n">
        <v>0</v>
      </c>
      <c r="BW47" s="88" t="n">
        <v>0</v>
      </c>
      <c r="BX47" s="88" t="n">
        <v>0</v>
      </c>
      <c r="BY47" s="88" t="n">
        <v>0</v>
      </c>
      <c r="BZ47" s="88" t="n">
        <v>0</v>
      </c>
      <c r="CA47" s="88" t="n">
        <v>0</v>
      </c>
      <c r="CB47" s="88" t="n">
        <v>0.000107952500899604</v>
      </c>
      <c r="CC47" s="88" t="n">
        <v>0</v>
      </c>
      <c r="CD47" s="88" t="n">
        <v>0</v>
      </c>
      <c r="CE47" s="88" t="n">
        <v>0</v>
      </c>
      <c r="CF47" s="88" t="n">
        <v>0</v>
      </c>
      <c r="CG47" s="88" t="n">
        <v>0</v>
      </c>
      <c r="CH47" s="88" t="n">
        <v>0</v>
      </c>
      <c r="CI47" s="88" t="n">
        <v>0</v>
      </c>
      <c r="CJ47" s="88" t="n">
        <v>0</v>
      </c>
      <c r="CK47" s="88" t="n">
        <v>0</v>
      </c>
      <c r="CL47" s="88" t="n">
        <v>0</v>
      </c>
      <c r="CM47" s="88" t="n">
        <v>0</v>
      </c>
      <c r="CN47" s="88" t="n">
        <v>0</v>
      </c>
      <c r="CO47" s="88" t="n">
        <v>1.77207563218798E-005</v>
      </c>
      <c r="CP47" s="88" t="n">
        <v>0.949623997272452</v>
      </c>
      <c r="CQ47" s="88" t="n">
        <v>0.0133893513428616</v>
      </c>
      <c r="CR47" s="88" t="n">
        <v>0</v>
      </c>
      <c r="CS47" s="88" t="n">
        <v>0</v>
      </c>
      <c r="CT47" s="88" t="n">
        <v>0.006302550301881</v>
      </c>
      <c r="CU47" s="88" t="n">
        <v>0</v>
      </c>
      <c r="CV47" s="88" t="n">
        <v>0.0147528552060114</v>
      </c>
      <c r="CW47" s="88" t="n">
        <v>0</v>
      </c>
      <c r="CX47" s="88" t="n">
        <v>0.16009789855684</v>
      </c>
      <c r="CY47" s="88" t="n">
        <v>0</v>
      </c>
      <c r="CZ47" s="88" t="n">
        <v>0.00502387230100477</v>
      </c>
      <c r="DA47" s="88" t="n">
        <v>0</v>
      </c>
      <c r="DB47" s="88" t="n">
        <v>0</v>
      </c>
      <c r="DC47" s="88" t="n">
        <v>0</v>
      </c>
      <c r="DD47" s="88" t="n">
        <v>0</v>
      </c>
      <c r="DE47" s="88" t="n">
        <v>0</v>
      </c>
      <c r="DF47" s="88" t="n">
        <v>0</v>
      </c>
      <c r="DG47" s="88" t="n">
        <v>0</v>
      </c>
      <c r="DH47" s="88" t="n">
        <v>0</v>
      </c>
      <c r="DJ47" s="76" t="n">
        <v>42</v>
      </c>
    </row>
    <row r="48" customFormat="false" ht="8.25" hidden="false" customHeight="false" outlineLevel="0" collapsed="false">
      <c r="A48" s="86" t="s">
        <v>553</v>
      </c>
      <c r="B48" s="87" t="s">
        <v>554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  <c r="AT48" s="88" t="n">
        <v>0</v>
      </c>
      <c r="AU48" s="88" t="n">
        <v>0</v>
      </c>
      <c r="AV48" s="88" t="n">
        <v>0</v>
      </c>
      <c r="AW48" s="88" t="n">
        <v>0</v>
      </c>
      <c r="AX48" s="88" t="n">
        <v>0</v>
      </c>
      <c r="AY48" s="88" t="n">
        <v>0</v>
      </c>
      <c r="AZ48" s="88" t="n">
        <v>0</v>
      </c>
      <c r="BA48" s="88" t="n">
        <v>0</v>
      </c>
      <c r="BB48" s="88" t="n">
        <v>0</v>
      </c>
      <c r="BC48" s="88" t="n">
        <v>0</v>
      </c>
      <c r="BD48" s="88" t="n">
        <v>0</v>
      </c>
      <c r="BE48" s="88" t="n">
        <v>0</v>
      </c>
      <c r="BF48" s="88" t="n">
        <v>0</v>
      </c>
      <c r="BG48" s="88" t="n">
        <v>0</v>
      </c>
      <c r="BH48" s="88" t="n">
        <v>0</v>
      </c>
      <c r="BI48" s="88" t="n">
        <v>0</v>
      </c>
      <c r="BJ48" s="88" t="n">
        <v>0</v>
      </c>
      <c r="BK48" s="88" t="n">
        <v>0</v>
      </c>
      <c r="BL48" s="88" t="n">
        <v>0</v>
      </c>
      <c r="BM48" s="88" t="n">
        <v>0</v>
      </c>
      <c r="BN48" s="88" t="n">
        <v>0</v>
      </c>
      <c r="BO48" s="88" t="n">
        <v>0</v>
      </c>
      <c r="BP48" s="88" t="n">
        <v>0</v>
      </c>
      <c r="BQ48" s="88" t="n">
        <v>0</v>
      </c>
      <c r="BR48" s="88" t="n">
        <v>0</v>
      </c>
      <c r="BS48" s="88" t="n">
        <v>0</v>
      </c>
      <c r="BT48" s="88" t="n">
        <v>0</v>
      </c>
      <c r="BU48" s="88" t="n">
        <v>0</v>
      </c>
      <c r="BV48" s="88" t="n">
        <v>0</v>
      </c>
      <c r="BW48" s="88" t="n">
        <v>0</v>
      </c>
      <c r="BX48" s="88" t="n">
        <v>0</v>
      </c>
      <c r="BY48" s="88" t="n">
        <v>0</v>
      </c>
      <c r="BZ48" s="88" t="n">
        <v>0</v>
      </c>
      <c r="CA48" s="88" t="n">
        <v>0</v>
      </c>
      <c r="CB48" s="88" t="n">
        <v>0</v>
      </c>
      <c r="CC48" s="88" t="n">
        <v>0</v>
      </c>
      <c r="CD48" s="88" t="n">
        <v>0</v>
      </c>
      <c r="CE48" s="88" t="n">
        <v>0</v>
      </c>
      <c r="CF48" s="88" t="n">
        <v>0</v>
      </c>
      <c r="CG48" s="88" t="n">
        <v>0</v>
      </c>
      <c r="CH48" s="88" t="n">
        <v>0</v>
      </c>
      <c r="CI48" s="88" t="n">
        <v>0</v>
      </c>
      <c r="CJ48" s="88" t="n">
        <v>0</v>
      </c>
      <c r="CK48" s="88" t="n">
        <v>0</v>
      </c>
      <c r="CL48" s="88" t="n">
        <v>0</v>
      </c>
      <c r="CM48" s="88" t="n">
        <v>0</v>
      </c>
      <c r="CN48" s="88" t="n">
        <v>0</v>
      </c>
      <c r="CO48" s="88" t="n">
        <v>0</v>
      </c>
      <c r="CP48" s="88" t="n">
        <v>0.000238017124367164</v>
      </c>
      <c r="CQ48" s="88" t="n">
        <v>0.957456415894456</v>
      </c>
      <c r="CR48" s="88" t="n">
        <v>0.999738964734136</v>
      </c>
      <c r="CS48" s="88" t="n">
        <v>1</v>
      </c>
      <c r="CT48" s="88" t="n">
        <v>0</v>
      </c>
      <c r="CU48" s="88" t="n">
        <v>0</v>
      </c>
      <c r="CV48" s="88" t="n">
        <v>0.00714663235057564</v>
      </c>
      <c r="CW48" s="88" t="n">
        <v>0</v>
      </c>
      <c r="CX48" s="88" t="n">
        <v>0</v>
      </c>
      <c r="CY48" s="88" t="n">
        <v>0</v>
      </c>
      <c r="CZ48" s="88" t="n">
        <v>0.000166274733366588</v>
      </c>
      <c r="DA48" s="88" t="n">
        <v>0</v>
      </c>
      <c r="DB48" s="88" t="n">
        <v>0</v>
      </c>
      <c r="DC48" s="88" t="n">
        <v>0</v>
      </c>
      <c r="DD48" s="88" t="n">
        <v>0</v>
      </c>
      <c r="DE48" s="88" t="n">
        <v>0</v>
      </c>
      <c r="DF48" s="88" t="n">
        <v>0</v>
      </c>
      <c r="DG48" s="88" t="n">
        <v>0</v>
      </c>
      <c r="DH48" s="88" t="n">
        <v>0</v>
      </c>
      <c r="DJ48" s="76" t="n">
        <v>43</v>
      </c>
    </row>
    <row r="49" customFormat="false" ht="8.25" hidden="false" customHeight="false" outlineLevel="0" collapsed="false">
      <c r="A49" s="86" t="s">
        <v>555</v>
      </c>
      <c r="B49" s="87" t="s">
        <v>266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.000566786321556773</v>
      </c>
      <c r="BD49" s="88" t="n">
        <v>0</v>
      </c>
      <c r="BE49" s="88" t="n">
        <v>0</v>
      </c>
      <c r="BF49" s="88" t="n">
        <v>0</v>
      </c>
      <c r="BG49" s="88" t="n">
        <v>0</v>
      </c>
      <c r="BH49" s="88" t="n">
        <v>0</v>
      </c>
      <c r="BI49" s="88" t="n">
        <v>0</v>
      </c>
      <c r="BJ49" s="88" t="n">
        <v>0</v>
      </c>
      <c r="BK49" s="88" t="n">
        <v>0</v>
      </c>
      <c r="BL49" s="88" t="n">
        <v>0</v>
      </c>
      <c r="BM49" s="88" t="n">
        <v>0</v>
      </c>
      <c r="BN49" s="88" t="n">
        <v>0</v>
      </c>
      <c r="BO49" s="88" t="n">
        <v>0</v>
      </c>
      <c r="BP49" s="88" t="n">
        <v>0</v>
      </c>
      <c r="BQ49" s="88" t="n">
        <v>0</v>
      </c>
      <c r="BR49" s="88" t="n">
        <v>0</v>
      </c>
      <c r="BS49" s="88" t="n">
        <v>0</v>
      </c>
      <c r="BT49" s="88" t="n">
        <v>0</v>
      </c>
      <c r="BU49" s="88" t="n">
        <v>0</v>
      </c>
      <c r="BV49" s="88" t="n">
        <v>0</v>
      </c>
      <c r="BW49" s="88" t="n">
        <v>0</v>
      </c>
      <c r="BX49" s="88" t="n">
        <v>0</v>
      </c>
      <c r="BY49" s="88" t="n">
        <v>0</v>
      </c>
      <c r="BZ49" s="88" t="n">
        <v>0</v>
      </c>
      <c r="CA49" s="88" t="n">
        <v>0</v>
      </c>
      <c r="CB49" s="88" t="n">
        <v>0</v>
      </c>
      <c r="CC49" s="88" t="n">
        <v>0</v>
      </c>
      <c r="CD49" s="88" t="n">
        <v>0</v>
      </c>
      <c r="CE49" s="88" t="n">
        <v>0</v>
      </c>
      <c r="CF49" s="88" t="n">
        <v>0</v>
      </c>
      <c r="CG49" s="88" t="n">
        <v>0</v>
      </c>
      <c r="CH49" s="88" t="n">
        <v>0</v>
      </c>
      <c r="CI49" s="88" t="n">
        <v>0</v>
      </c>
      <c r="CJ49" s="88" t="n">
        <v>0</v>
      </c>
      <c r="CK49" s="88" t="n">
        <v>0</v>
      </c>
      <c r="CL49" s="88" t="n">
        <v>0</v>
      </c>
      <c r="CM49" s="88" t="n">
        <v>0</v>
      </c>
      <c r="CN49" s="88" t="n">
        <v>0</v>
      </c>
      <c r="CO49" s="88" t="n">
        <v>0</v>
      </c>
      <c r="CP49" s="88" t="n">
        <v>-0.0062013110240526</v>
      </c>
      <c r="CQ49" s="88" t="n">
        <v>0</v>
      </c>
      <c r="CR49" s="88" t="n">
        <v>0</v>
      </c>
      <c r="CS49" s="88" t="n">
        <v>0</v>
      </c>
      <c r="CT49" s="88" t="n">
        <v>0.992972377539496</v>
      </c>
      <c r="CU49" s="88" t="n">
        <v>0</v>
      </c>
      <c r="CV49" s="88" t="n">
        <v>0.00466484362433072</v>
      </c>
      <c r="CW49" s="88" t="n">
        <v>0</v>
      </c>
      <c r="CX49" s="88" t="n">
        <v>4.21976538104481E-005</v>
      </c>
      <c r="CY49" s="88" t="n">
        <v>0</v>
      </c>
      <c r="CZ49" s="88" t="n">
        <v>0</v>
      </c>
      <c r="DA49" s="88" t="n">
        <v>0</v>
      </c>
      <c r="DB49" s="88" t="n">
        <v>0</v>
      </c>
      <c r="DC49" s="88" t="n">
        <v>0</v>
      </c>
      <c r="DD49" s="88" t="n">
        <v>0</v>
      </c>
      <c r="DE49" s="88" t="n">
        <v>0</v>
      </c>
      <c r="DF49" s="88" t="n">
        <v>0</v>
      </c>
      <c r="DG49" s="88" t="n">
        <v>0</v>
      </c>
      <c r="DH49" s="88" t="n">
        <v>0</v>
      </c>
      <c r="DJ49" s="76" t="n">
        <v>44</v>
      </c>
    </row>
    <row r="50" customFormat="false" ht="8.25" hidden="false" customHeight="false" outlineLevel="0" collapsed="false">
      <c r="A50" s="86" t="s">
        <v>556</v>
      </c>
      <c r="B50" s="87" t="s">
        <v>268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  <c r="AT50" s="88" t="n">
        <v>0</v>
      </c>
      <c r="AU50" s="88" t="n">
        <v>0</v>
      </c>
      <c r="AV50" s="88" t="n">
        <v>0</v>
      </c>
      <c r="AW50" s="88" t="n">
        <v>0</v>
      </c>
      <c r="AX50" s="88" t="n">
        <v>0</v>
      </c>
      <c r="AY50" s="88" t="n">
        <v>0</v>
      </c>
      <c r="AZ50" s="88" t="n">
        <v>0</v>
      </c>
      <c r="BA50" s="88" t="n">
        <v>0</v>
      </c>
      <c r="BB50" s="88" t="n">
        <v>0</v>
      </c>
      <c r="BC50" s="88" t="n">
        <v>0</v>
      </c>
      <c r="BD50" s="88" t="n">
        <v>0</v>
      </c>
      <c r="BE50" s="88" t="n">
        <v>0</v>
      </c>
      <c r="BF50" s="88" t="n">
        <v>0</v>
      </c>
      <c r="BG50" s="88" t="n">
        <v>0</v>
      </c>
      <c r="BH50" s="88" t="n">
        <v>0</v>
      </c>
      <c r="BI50" s="88" t="n">
        <v>0</v>
      </c>
      <c r="BJ50" s="88" t="n">
        <v>0</v>
      </c>
      <c r="BK50" s="88" t="n">
        <v>0</v>
      </c>
      <c r="BL50" s="88" t="n">
        <v>0</v>
      </c>
      <c r="BM50" s="88" t="n">
        <v>0</v>
      </c>
      <c r="BN50" s="88" t="n">
        <v>0</v>
      </c>
      <c r="BO50" s="88" t="n">
        <v>0</v>
      </c>
      <c r="BP50" s="88" t="n">
        <v>0</v>
      </c>
      <c r="BQ50" s="88" t="n">
        <v>0</v>
      </c>
      <c r="BR50" s="88" t="n">
        <v>0</v>
      </c>
      <c r="BS50" s="88" t="n">
        <v>0</v>
      </c>
      <c r="BT50" s="88" t="n">
        <v>0</v>
      </c>
      <c r="BU50" s="88" t="n">
        <v>0</v>
      </c>
      <c r="BV50" s="88" t="n">
        <v>0</v>
      </c>
      <c r="BW50" s="88" t="n">
        <v>0</v>
      </c>
      <c r="BX50" s="88" t="n">
        <v>0</v>
      </c>
      <c r="BY50" s="88" t="n">
        <v>0</v>
      </c>
      <c r="BZ50" s="88" t="n">
        <v>0</v>
      </c>
      <c r="CA50" s="88" t="n">
        <v>0</v>
      </c>
      <c r="CB50" s="88" t="n">
        <v>0</v>
      </c>
      <c r="CC50" s="88" t="n">
        <v>0</v>
      </c>
      <c r="CD50" s="88" t="n">
        <v>0</v>
      </c>
      <c r="CE50" s="88" t="n">
        <v>0</v>
      </c>
      <c r="CF50" s="88" t="n">
        <v>0</v>
      </c>
      <c r="CG50" s="88" t="n">
        <v>0</v>
      </c>
      <c r="CH50" s="88" t="n">
        <v>0</v>
      </c>
      <c r="CI50" s="88" t="n">
        <v>0</v>
      </c>
      <c r="CJ50" s="88" t="n">
        <v>0</v>
      </c>
      <c r="CK50" s="88" t="n">
        <v>0</v>
      </c>
      <c r="CL50" s="88" t="n">
        <v>0</v>
      </c>
      <c r="CM50" s="88" t="n">
        <v>0</v>
      </c>
      <c r="CN50" s="88" t="n">
        <v>0</v>
      </c>
      <c r="CO50" s="88" t="n">
        <v>0</v>
      </c>
      <c r="CP50" s="88" t="n">
        <v>0</v>
      </c>
      <c r="CQ50" s="88" t="n">
        <v>0</v>
      </c>
      <c r="CR50" s="88" t="n">
        <v>0</v>
      </c>
      <c r="CS50" s="88" t="n">
        <v>0</v>
      </c>
      <c r="CT50" s="88" t="n">
        <v>0</v>
      </c>
      <c r="CU50" s="88" t="n">
        <v>1</v>
      </c>
      <c r="CV50" s="88" t="n">
        <v>0.0309993795528184</v>
      </c>
      <c r="CW50" s="88" t="n">
        <v>0</v>
      </c>
      <c r="CX50" s="88" t="n">
        <v>0</v>
      </c>
      <c r="CY50" s="88" t="n">
        <v>0</v>
      </c>
      <c r="CZ50" s="88" t="n">
        <v>0</v>
      </c>
      <c r="DA50" s="88" t="n">
        <v>0</v>
      </c>
      <c r="DB50" s="88" t="n">
        <v>0</v>
      </c>
      <c r="DC50" s="88" t="n">
        <v>0</v>
      </c>
      <c r="DD50" s="88" t="n">
        <v>0</v>
      </c>
      <c r="DE50" s="88" t="n">
        <v>0</v>
      </c>
      <c r="DF50" s="88" t="n">
        <v>0</v>
      </c>
      <c r="DG50" s="88" t="n">
        <v>0</v>
      </c>
      <c r="DH50" s="88" t="n">
        <v>0</v>
      </c>
      <c r="DJ50" s="76" t="n">
        <v>45</v>
      </c>
    </row>
    <row r="51" customFormat="false" ht="8.25" hidden="false" customHeight="false" outlineLevel="0" collapsed="false">
      <c r="A51" s="90" t="s">
        <v>557</v>
      </c>
      <c r="B51" s="91" t="s">
        <v>270</v>
      </c>
      <c r="C51" s="92" t="n">
        <v>0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2" t="n">
        <v>0</v>
      </c>
      <c r="AC51" s="92" t="n">
        <v>0</v>
      </c>
      <c r="AD51" s="92" t="n">
        <v>0</v>
      </c>
      <c r="AE51" s="92" t="n">
        <v>0</v>
      </c>
      <c r="AF51" s="92" t="n">
        <v>0</v>
      </c>
      <c r="AG51" s="92" t="n">
        <v>0</v>
      </c>
      <c r="AH51" s="92" t="n">
        <v>0</v>
      </c>
      <c r="AI51" s="92" t="n">
        <v>0</v>
      </c>
      <c r="AJ51" s="92" t="n">
        <v>0</v>
      </c>
      <c r="AK51" s="92" t="n">
        <v>0</v>
      </c>
      <c r="AL51" s="92" t="n">
        <v>0</v>
      </c>
      <c r="AM51" s="92" t="n">
        <v>0</v>
      </c>
      <c r="AN51" s="92" t="n">
        <v>0</v>
      </c>
      <c r="AO51" s="92" t="n">
        <v>0</v>
      </c>
      <c r="AP51" s="92" t="n">
        <v>0</v>
      </c>
      <c r="AQ51" s="92" t="n">
        <v>0</v>
      </c>
      <c r="AR51" s="92" t="n">
        <v>0</v>
      </c>
      <c r="AS51" s="92" t="n">
        <v>0</v>
      </c>
      <c r="AT51" s="92" t="n">
        <v>0</v>
      </c>
      <c r="AU51" s="92" t="n">
        <v>0</v>
      </c>
      <c r="AV51" s="92" t="n">
        <v>0</v>
      </c>
      <c r="AW51" s="92" t="n">
        <v>0</v>
      </c>
      <c r="AX51" s="92" t="n">
        <v>0</v>
      </c>
      <c r="AY51" s="92" t="n">
        <v>0</v>
      </c>
      <c r="AZ51" s="92" t="n">
        <v>0</v>
      </c>
      <c r="BA51" s="92" t="n">
        <v>0</v>
      </c>
      <c r="BB51" s="92" t="n">
        <v>0</v>
      </c>
      <c r="BC51" s="92" t="n">
        <v>0</v>
      </c>
      <c r="BD51" s="92" t="n">
        <v>0</v>
      </c>
      <c r="BE51" s="92" t="n">
        <v>0</v>
      </c>
      <c r="BF51" s="92" t="n">
        <v>0</v>
      </c>
      <c r="BG51" s="92" t="n">
        <v>0</v>
      </c>
      <c r="BH51" s="92" t="n">
        <v>0</v>
      </c>
      <c r="BI51" s="92" t="n">
        <v>0</v>
      </c>
      <c r="BJ51" s="92" t="n">
        <v>0</v>
      </c>
      <c r="BK51" s="92" t="n">
        <v>0</v>
      </c>
      <c r="BL51" s="92" t="n">
        <v>0</v>
      </c>
      <c r="BM51" s="92" t="n">
        <v>0</v>
      </c>
      <c r="BN51" s="92" t="n">
        <v>0</v>
      </c>
      <c r="BO51" s="92" t="n">
        <v>0</v>
      </c>
      <c r="BP51" s="92" t="n">
        <v>0</v>
      </c>
      <c r="BQ51" s="92" t="n">
        <v>0</v>
      </c>
      <c r="BR51" s="92" t="n">
        <v>0</v>
      </c>
      <c r="BS51" s="92" t="n">
        <v>0</v>
      </c>
      <c r="BT51" s="92" t="n">
        <v>0</v>
      </c>
      <c r="BU51" s="92" t="n">
        <v>0</v>
      </c>
      <c r="BV51" s="92" t="n">
        <v>0</v>
      </c>
      <c r="BW51" s="92" t="n">
        <v>0</v>
      </c>
      <c r="BX51" s="92" t="n">
        <v>0</v>
      </c>
      <c r="BY51" s="92" t="n">
        <v>0</v>
      </c>
      <c r="BZ51" s="92" t="n">
        <v>0</v>
      </c>
      <c r="CA51" s="92" t="n">
        <v>0</v>
      </c>
      <c r="CB51" s="92" t="n">
        <v>3.59841669665347E-005</v>
      </c>
      <c r="CC51" s="92" t="n">
        <v>0</v>
      </c>
      <c r="CD51" s="92" t="n">
        <v>0</v>
      </c>
      <c r="CE51" s="92" t="n">
        <v>0</v>
      </c>
      <c r="CF51" s="92" t="n">
        <v>0</v>
      </c>
      <c r="CG51" s="92" t="n">
        <v>0</v>
      </c>
      <c r="CH51" s="92" t="n">
        <v>0</v>
      </c>
      <c r="CI51" s="92" t="n">
        <v>0</v>
      </c>
      <c r="CJ51" s="92" t="n">
        <v>0</v>
      </c>
      <c r="CK51" s="92" t="n">
        <v>0</v>
      </c>
      <c r="CL51" s="92" t="n">
        <v>0</v>
      </c>
      <c r="CM51" s="92" t="n">
        <v>0</v>
      </c>
      <c r="CN51" s="92" t="n">
        <v>0</v>
      </c>
      <c r="CO51" s="92" t="n">
        <v>0</v>
      </c>
      <c r="CP51" s="92" t="n">
        <v>0.000160822381329165</v>
      </c>
      <c r="CQ51" s="92" t="n">
        <v>0</v>
      </c>
      <c r="CR51" s="92" t="n">
        <v>0</v>
      </c>
      <c r="CS51" s="92" t="n">
        <v>0</v>
      </c>
      <c r="CT51" s="92" t="n">
        <v>0</v>
      </c>
      <c r="CU51" s="92" t="n">
        <v>0</v>
      </c>
      <c r="CV51" s="92" t="n">
        <v>0.66254567180642</v>
      </c>
      <c r="CW51" s="92" t="n">
        <v>1</v>
      </c>
      <c r="CX51" s="92" t="n">
        <v>0.000168790615241793</v>
      </c>
      <c r="CY51" s="92" t="n">
        <v>0</v>
      </c>
      <c r="CZ51" s="92" t="n">
        <v>0.001413335233616</v>
      </c>
      <c r="DA51" s="92" t="n">
        <v>0</v>
      </c>
      <c r="DB51" s="92" t="n">
        <v>0</v>
      </c>
      <c r="DC51" s="92" t="n">
        <v>0</v>
      </c>
      <c r="DD51" s="92" t="n">
        <v>0</v>
      </c>
      <c r="DE51" s="92" t="n">
        <v>0</v>
      </c>
      <c r="DF51" s="92" t="n">
        <v>0</v>
      </c>
      <c r="DG51" s="92" t="n">
        <v>0</v>
      </c>
      <c r="DH51" s="92" t="n">
        <v>0</v>
      </c>
      <c r="DJ51" s="76" t="n">
        <v>46</v>
      </c>
    </row>
    <row r="52" customFormat="false" ht="8.25" hidden="false" customHeight="false" outlineLevel="0" collapsed="false">
      <c r="A52" s="90" t="s">
        <v>558</v>
      </c>
      <c r="B52" s="91" t="s">
        <v>274</v>
      </c>
      <c r="C52" s="92" t="n">
        <v>0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92" t="n">
        <v>0</v>
      </c>
      <c r="AI52" s="92" t="n">
        <v>0</v>
      </c>
      <c r="AJ52" s="92" t="n">
        <v>0</v>
      </c>
      <c r="AK52" s="92" t="n">
        <v>0</v>
      </c>
      <c r="AL52" s="92" t="n">
        <v>0</v>
      </c>
      <c r="AM52" s="92" t="n">
        <v>0</v>
      </c>
      <c r="AN52" s="92" t="n">
        <v>0</v>
      </c>
      <c r="AO52" s="92" t="n">
        <v>0</v>
      </c>
      <c r="AP52" s="92" t="n">
        <v>0</v>
      </c>
      <c r="AQ52" s="92" t="n">
        <v>0</v>
      </c>
      <c r="AR52" s="92" t="n">
        <v>0</v>
      </c>
      <c r="AS52" s="92" t="n">
        <v>0</v>
      </c>
      <c r="AT52" s="92" t="n">
        <v>0</v>
      </c>
      <c r="AU52" s="92" t="n">
        <v>0</v>
      </c>
      <c r="AV52" s="92" t="n">
        <v>0</v>
      </c>
      <c r="AW52" s="92" t="n">
        <v>0</v>
      </c>
      <c r="AX52" s="92" t="n">
        <v>0</v>
      </c>
      <c r="AY52" s="92" t="n">
        <v>0</v>
      </c>
      <c r="AZ52" s="92" t="n">
        <v>0</v>
      </c>
      <c r="BA52" s="92" t="n">
        <v>0</v>
      </c>
      <c r="BB52" s="92" t="n">
        <v>0</v>
      </c>
      <c r="BC52" s="92" t="n">
        <v>0</v>
      </c>
      <c r="BD52" s="92" t="n">
        <v>0</v>
      </c>
      <c r="BE52" s="92" t="n">
        <v>0</v>
      </c>
      <c r="BF52" s="92" t="n">
        <v>0</v>
      </c>
      <c r="BG52" s="92" t="n">
        <v>0</v>
      </c>
      <c r="BH52" s="92" t="n">
        <v>0</v>
      </c>
      <c r="BI52" s="92" t="n">
        <v>0</v>
      </c>
      <c r="BJ52" s="92" t="n">
        <v>0</v>
      </c>
      <c r="BK52" s="92" t="n">
        <v>0</v>
      </c>
      <c r="BL52" s="92" t="n">
        <v>0</v>
      </c>
      <c r="BM52" s="92" t="n">
        <v>0</v>
      </c>
      <c r="BN52" s="92" t="n">
        <v>0</v>
      </c>
      <c r="BO52" s="92" t="n">
        <v>0</v>
      </c>
      <c r="BP52" s="92" t="n">
        <v>0</v>
      </c>
      <c r="BQ52" s="92" t="n">
        <v>0</v>
      </c>
      <c r="BR52" s="92" t="n">
        <v>0</v>
      </c>
      <c r="BS52" s="92" t="n">
        <v>0</v>
      </c>
      <c r="BT52" s="92" t="n">
        <v>0</v>
      </c>
      <c r="BU52" s="92" t="n">
        <v>0</v>
      </c>
      <c r="BV52" s="92" t="n">
        <v>0</v>
      </c>
      <c r="BW52" s="92" t="n">
        <v>0</v>
      </c>
      <c r="BX52" s="92" t="n">
        <v>0</v>
      </c>
      <c r="BY52" s="92" t="n">
        <v>0</v>
      </c>
      <c r="BZ52" s="92" t="n">
        <v>0</v>
      </c>
      <c r="CA52" s="92" t="n">
        <v>0</v>
      </c>
      <c r="CB52" s="92" t="n">
        <v>0</v>
      </c>
      <c r="CC52" s="92" t="n">
        <v>0</v>
      </c>
      <c r="CD52" s="92" t="n">
        <v>0</v>
      </c>
      <c r="CE52" s="92" t="n">
        <v>0</v>
      </c>
      <c r="CF52" s="92" t="n">
        <v>0</v>
      </c>
      <c r="CG52" s="92" t="n">
        <v>0</v>
      </c>
      <c r="CH52" s="92" t="n">
        <v>0</v>
      </c>
      <c r="CI52" s="92" t="n">
        <v>0</v>
      </c>
      <c r="CJ52" s="92" t="n">
        <v>6.0842054027744E-005</v>
      </c>
      <c r="CK52" s="92" t="n">
        <v>0</v>
      </c>
      <c r="CL52" s="92" t="n">
        <v>0</v>
      </c>
      <c r="CM52" s="92" t="n">
        <v>0</v>
      </c>
      <c r="CN52" s="92" t="n">
        <v>0</v>
      </c>
      <c r="CO52" s="92" t="n">
        <v>0</v>
      </c>
      <c r="CP52" s="92" t="n">
        <v>0.00466384905854578</v>
      </c>
      <c r="CQ52" s="92" t="n">
        <v>0</v>
      </c>
      <c r="CR52" s="92" t="n">
        <v>0</v>
      </c>
      <c r="CS52" s="92" t="n">
        <v>0</v>
      </c>
      <c r="CT52" s="92" t="n">
        <v>0</v>
      </c>
      <c r="CU52" s="92" t="n">
        <v>0</v>
      </c>
      <c r="CV52" s="92" t="n">
        <v>6.89385757290254E-005</v>
      </c>
      <c r="CW52" s="92" t="n">
        <v>0</v>
      </c>
      <c r="CX52" s="92" t="n">
        <v>0.839564520212676</v>
      </c>
      <c r="CY52" s="92" t="n">
        <v>0</v>
      </c>
      <c r="CZ52" s="92" t="n">
        <v>0</v>
      </c>
      <c r="DA52" s="92" t="n">
        <v>0</v>
      </c>
      <c r="DB52" s="92" t="n">
        <v>0</v>
      </c>
      <c r="DC52" s="92" t="n">
        <v>0</v>
      </c>
      <c r="DD52" s="92" t="n">
        <v>0</v>
      </c>
      <c r="DE52" s="92" t="n">
        <v>0</v>
      </c>
      <c r="DF52" s="92" t="n">
        <v>0</v>
      </c>
      <c r="DG52" s="92" t="n">
        <v>0</v>
      </c>
      <c r="DH52" s="92" t="n">
        <v>0</v>
      </c>
      <c r="DJ52" s="76" t="n">
        <v>47</v>
      </c>
    </row>
    <row r="53" customFormat="false" ht="8.25" hidden="false" customHeight="false" outlineLevel="0" collapsed="false">
      <c r="A53" s="93" t="s">
        <v>559</v>
      </c>
      <c r="B53" s="91" t="s">
        <v>276</v>
      </c>
      <c r="C53" s="92" t="n">
        <v>0</v>
      </c>
      <c r="D53" s="92" t="n">
        <v>0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92" t="n">
        <v>0</v>
      </c>
      <c r="AI53" s="92" t="n">
        <v>0</v>
      </c>
      <c r="AJ53" s="92" t="n">
        <v>0</v>
      </c>
      <c r="AK53" s="92" t="n">
        <v>0</v>
      </c>
      <c r="AL53" s="92" t="n">
        <v>0</v>
      </c>
      <c r="AM53" s="92" t="n">
        <v>0</v>
      </c>
      <c r="AN53" s="92" t="n">
        <v>0</v>
      </c>
      <c r="AO53" s="92" t="n">
        <v>0</v>
      </c>
      <c r="AP53" s="92" t="n">
        <v>0</v>
      </c>
      <c r="AQ53" s="92" t="n">
        <v>0.00018153213118722</v>
      </c>
      <c r="AR53" s="92" t="n">
        <v>0</v>
      </c>
      <c r="AS53" s="92" t="n">
        <v>0</v>
      </c>
      <c r="AT53" s="92" t="n">
        <v>0</v>
      </c>
      <c r="AU53" s="92" t="n">
        <v>0</v>
      </c>
      <c r="AV53" s="92" t="n">
        <v>0</v>
      </c>
      <c r="AW53" s="92" t="n">
        <v>0</v>
      </c>
      <c r="AX53" s="92" t="n">
        <v>0</v>
      </c>
      <c r="AY53" s="92" t="n">
        <v>0</v>
      </c>
      <c r="AZ53" s="92" t="n">
        <v>0</v>
      </c>
      <c r="BA53" s="92" t="n">
        <v>0</v>
      </c>
      <c r="BB53" s="92" t="n">
        <v>0</v>
      </c>
      <c r="BC53" s="92" t="n">
        <v>0</v>
      </c>
      <c r="BD53" s="92" t="n">
        <v>0</v>
      </c>
      <c r="BE53" s="92" t="n">
        <v>0</v>
      </c>
      <c r="BF53" s="92" t="n">
        <v>0</v>
      </c>
      <c r="BG53" s="92" t="n">
        <v>0</v>
      </c>
      <c r="BH53" s="92" t="n">
        <v>0</v>
      </c>
      <c r="BI53" s="92" t="n">
        <v>0</v>
      </c>
      <c r="BJ53" s="92" t="n">
        <v>0</v>
      </c>
      <c r="BK53" s="92" t="n">
        <v>0</v>
      </c>
      <c r="BL53" s="92" t="n">
        <v>0</v>
      </c>
      <c r="BM53" s="92" t="n">
        <v>0</v>
      </c>
      <c r="BN53" s="92" t="n">
        <v>0</v>
      </c>
      <c r="BO53" s="92" t="n">
        <v>0</v>
      </c>
      <c r="BP53" s="92" t="n">
        <v>0</v>
      </c>
      <c r="BQ53" s="92" t="n">
        <v>0</v>
      </c>
      <c r="BR53" s="92" t="n">
        <v>0</v>
      </c>
      <c r="BS53" s="92" t="n">
        <v>0</v>
      </c>
      <c r="BT53" s="92" t="n">
        <v>0</v>
      </c>
      <c r="BU53" s="92" t="n">
        <v>0</v>
      </c>
      <c r="BV53" s="92" t="n">
        <v>0</v>
      </c>
      <c r="BW53" s="92" t="n">
        <v>0</v>
      </c>
      <c r="BX53" s="92" t="n">
        <v>0</v>
      </c>
      <c r="BY53" s="92" t="n">
        <v>0</v>
      </c>
      <c r="BZ53" s="92" t="n">
        <v>0</v>
      </c>
      <c r="CA53" s="92" t="n">
        <v>0</v>
      </c>
      <c r="CB53" s="92" t="n">
        <v>0</v>
      </c>
      <c r="CC53" s="92" t="n">
        <v>0</v>
      </c>
      <c r="CD53" s="92" t="n">
        <v>0</v>
      </c>
      <c r="CE53" s="92" t="n">
        <v>0</v>
      </c>
      <c r="CF53" s="92" t="n">
        <v>0</v>
      </c>
      <c r="CG53" s="92" t="n">
        <v>0</v>
      </c>
      <c r="CH53" s="92" t="n">
        <v>0</v>
      </c>
      <c r="CI53" s="92" t="n">
        <v>0</v>
      </c>
      <c r="CJ53" s="92" t="n">
        <v>0</v>
      </c>
      <c r="CK53" s="92" t="n">
        <v>0</v>
      </c>
      <c r="CL53" s="92" t="n">
        <v>0</v>
      </c>
      <c r="CM53" s="92" t="n">
        <v>0</v>
      </c>
      <c r="CN53" s="92" t="n">
        <v>0</v>
      </c>
      <c r="CO53" s="92" t="n">
        <v>0</v>
      </c>
      <c r="CP53" s="92" t="n">
        <v>0.00106142771677249</v>
      </c>
      <c r="CQ53" s="92" t="n">
        <v>0</v>
      </c>
      <c r="CR53" s="92" t="n">
        <v>0</v>
      </c>
      <c r="CS53" s="92" t="n">
        <v>0</v>
      </c>
      <c r="CT53" s="92" t="n">
        <v>0</v>
      </c>
      <c r="CU53" s="92" t="n">
        <v>0</v>
      </c>
      <c r="CV53" s="92" t="n">
        <v>0.00075832433301928</v>
      </c>
      <c r="CW53" s="92" t="n">
        <v>0</v>
      </c>
      <c r="CX53" s="92" t="n">
        <v>0</v>
      </c>
      <c r="CY53" s="92" t="n">
        <v>0.999765692729445</v>
      </c>
      <c r="CZ53" s="92" t="n">
        <v>0</v>
      </c>
      <c r="DA53" s="92" t="n">
        <v>0</v>
      </c>
      <c r="DB53" s="92" t="n">
        <v>0</v>
      </c>
      <c r="DC53" s="92" t="n">
        <v>0</v>
      </c>
      <c r="DD53" s="92" t="n">
        <v>0</v>
      </c>
      <c r="DE53" s="92" t="n">
        <v>0</v>
      </c>
      <c r="DF53" s="92" t="n">
        <v>0</v>
      </c>
      <c r="DG53" s="92" t="n">
        <v>0</v>
      </c>
      <c r="DH53" s="92" t="n">
        <v>0</v>
      </c>
      <c r="DJ53" s="76" t="n">
        <v>48</v>
      </c>
    </row>
    <row r="54" customFormat="false" ht="8.25" hidden="false" customHeight="false" outlineLevel="0" collapsed="false">
      <c r="A54" s="90" t="s">
        <v>560</v>
      </c>
      <c r="B54" s="91" t="s">
        <v>278</v>
      </c>
      <c r="C54" s="92" t="n">
        <v>0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  <c r="AK54" s="92" t="n">
        <v>0</v>
      </c>
      <c r="AL54" s="92" t="n">
        <v>0</v>
      </c>
      <c r="AM54" s="92" t="n">
        <v>0</v>
      </c>
      <c r="AN54" s="92" t="n">
        <v>0</v>
      </c>
      <c r="AO54" s="92" t="n">
        <v>0</v>
      </c>
      <c r="AP54" s="92" t="n">
        <v>0</v>
      </c>
      <c r="AQ54" s="92" t="n">
        <v>0</v>
      </c>
      <c r="AR54" s="92" t="n">
        <v>0</v>
      </c>
      <c r="AS54" s="92" t="n">
        <v>0</v>
      </c>
      <c r="AT54" s="92" t="n">
        <v>0</v>
      </c>
      <c r="AU54" s="92" t="n">
        <v>0</v>
      </c>
      <c r="AV54" s="92" t="n">
        <v>0</v>
      </c>
      <c r="AW54" s="92" t="n">
        <v>0</v>
      </c>
      <c r="AX54" s="92" t="n">
        <v>0</v>
      </c>
      <c r="AY54" s="92" t="n">
        <v>0</v>
      </c>
      <c r="AZ54" s="92" t="n">
        <v>0</v>
      </c>
      <c r="BA54" s="92" t="n">
        <v>0</v>
      </c>
      <c r="BB54" s="92" t="n">
        <v>0</v>
      </c>
      <c r="BC54" s="92" t="n">
        <v>0.000188928773852258</v>
      </c>
      <c r="BD54" s="92" t="n">
        <v>0</v>
      </c>
      <c r="BE54" s="92" t="n">
        <v>0</v>
      </c>
      <c r="BF54" s="92" t="n">
        <v>0</v>
      </c>
      <c r="BG54" s="92" t="n">
        <v>0</v>
      </c>
      <c r="BH54" s="92" t="n">
        <v>0</v>
      </c>
      <c r="BI54" s="92" t="n">
        <v>0</v>
      </c>
      <c r="BJ54" s="92" t="n">
        <v>0</v>
      </c>
      <c r="BK54" s="92" t="n">
        <v>0</v>
      </c>
      <c r="BL54" s="92" t="n">
        <v>0</v>
      </c>
      <c r="BM54" s="92" t="n">
        <v>0</v>
      </c>
      <c r="BN54" s="92" t="n">
        <v>0</v>
      </c>
      <c r="BO54" s="92" t="n">
        <v>0</v>
      </c>
      <c r="BP54" s="92" t="n">
        <v>0</v>
      </c>
      <c r="BQ54" s="92" t="n">
        <v>0</v>
      </c>
      <c r="BR54" s="92" t="n">
        <v>0</v>
      </c>
      <c r="BS54" s="92" t="n">
        <v>0</v>
      </c>
      <c r="BT54" s="92" t="n">
        <v>0</v>
      </c>
      <c r="BU54" s="92" t="n">
        <v>0</v>
      </c>
      <c r="BV54" s="92" t="n">
        <v>0</v>
      </c>
      <c r="BW54" s="92" t="n">
        <v>0</v>
      </c>
      <c r="BX54" s="92" t="n">
        <v>0</v>
      </c>
      <c r="BY54" s="92" t="n">
        <v>0</v>
      </c>
      <c r="BZ54" s="92" t="n">
        <v>0</v>
      </c>
      <c r="CA54" s="92" t="n">
        <v>0</v>
      </c>
      <c r="CB54" s="92" t="n">
        <v>0</v>
      </c>
      <c r="CC54" s="92" t="n">
        <v>0</v>
      </c>
      <c r="CD54" s="92" t="n">
        <v>0</v>
      </c>
      <c r="CE54" s="92" t="n">
        <v>0</v>
      </c>
      <c r="CF54" s="92" t="n">
        <v>0</v>
      </c>
      <c r="CG54" s="92" t="n">
        <v>0</v>
      </c>
      <c r="CH54" s="92" t="n">
        <v>0</v>
      </c>
      <c r="CI54" s="92" t="n">
        <v>0</v>
      </c>
      <c r="CJ54" s="92" t="n">
        <v>0</v>
      </c>
      <c r="CK54" s="92" t="n">
        <v>0</v>
      </c>
      <c r="CL54" s="92" t="n">
        <v>0</v>
      </c>
      <c r="CM54" s="92" t="n">
        <v>0</v>
      </c>
      <c r="CN54" s="92" t="n">
        <v>0</v>
      </c>
      <c r="CO54" s="92" t="n">
        <v>0</v>
      </c>
      <c r="CP54" s="92" t="n">
        <v>0.000746215849367325</v>
      </c>
      <c r="CQ54" s="92" t="n">
        <v>0</v>
      </c>
      <c r="CR54" s="92" t="n">
        <v>0</v>
      </c>
      <c r="CS54" s="92" t="n">
        <v>0</v>
      </c>
      <c r="CT54" s="92" t="n">
        <v>0</v>
      </c>
      <c r="CU54" s="92" t="n">
        <v>0</v>
      </c>
      <c r="CV54" s="92" t="n">
        <v>0.00972033917779259</v>
      </c>
      <c r="CW54" s="92" t="n">
        <v>0</v>
      </c>
      <c r="CX54" s="92" t="n">
        <v>0</v>
      </c>
      <c r="CY54" s="92" t="n">
        <v>0</v>
      </c>
      <c r="CZ54" s="92" t="n">
        <v>0.959286443858524</v>
      </c>
      <c r="DA54" s="92" t="n">
        <v>0.000308560345587587</v>
      </c>
      <c r="DB54" s="92" t="n">
        <v>0</v>
      </c>
      <c r="DC54" s="92" t="n">
        <v>0</v>
      </c>
      <c r="DD54" s="92" t="n">
        <v>0</v>
      </c>
      <c r="DE54" s="92" t="n">
        <v>0</v>
      </c>
      <c r="DF54" s="92" t="n">
        <v>0</v>
      </c>
      <c r="DG54" s="92" t="n">
        <v>0</v>
      </c>
      <c r="DH54" s="92" t="n">
        <v>0</v>
      </c>
      <c r="DJ54" s="76" t="n">
        <v>49</v>
      </c>
    </row>
    <row r="55" customFormat="false" ht="8.25" hidden="false" customHeight="false" outlineLevel="0" collapsed="false">
      <c r="A55" s="90" t="s">
        <v>561</v>
      </c>
      <c r="B55" s="91" t="s">
        <v>280</v>
      </c>
      <c r="C55" s="92" t="n">
        <v>0</v>
      </c>
      <c r="D55" s="92" t="n">
        <v>0</v>
      </c>
      <c r="E55" s="92" t="n">
        <v>0</v>
      </c>
      <c r="F55" s="92" t="n">
        <v>0</v>
      </c>
      <c r="G55" s="92" t="n">
        <v>0</v>
      </c>
      <c r="H55" s="92" t="n">
        <v>0</v>
      </c>
      <c r="I55" s="92" t="n">
        <v>0</v>
      </c>
      <c r="J55" s="92" t="n">
        <v>0</v>
      </c>
      <c r="K55" s="92" t="n">
        <v>0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2" t="n">
        <v>0</v>
      </c>
      <c r="AC55" s="92" t="n">
        <v>0</v>
      </c>
      <c r="AD55" s="92" t="n">
        <v>0</v>
      </c>
      <c r="AE55" s="92" t="n">
        <v>0</v>
      </c>
      <c r="AF55" s="92" t="n">
        <v>0</v>
      </c>
      <c r="AG55" s="92" t="n">
        <v>0</v>
      </c>
      <c r="AH55" s="92" t="n">
        <v>0</v>
      </c>
      <c r="AI55" s="92" t="n">
        <v>0</v>
      </c>
      <c r="AJ55" s="92" t="n">
        <v>0</v>
      </c>
      <c r="AK55" s="92" t="n">
        <v>0</v>
      </c>
      <c r="AL55" s="92" t="n">
        <v>0</v>
      </c>
      <c r="AM55" s="92" t="n">
        <v>0</v>
      </c>
      <c r="AN55" s="92" t="n">
        <v>0</v>
      </c>
      <c r="AO55" s="92" t="n">
        <v>0</v>
      </c>
      <c r="AP55" s="92" t="n">
        <v>0</v>
      </c>
      <c r="AQ55" s="92" t="n">
        <v>0</v>
      </c>
      <c r="AR55" s="92" t="n">
        <v>0</v>
      </c>
      <c r="AS55" s="92" t="n">
        <v>0</v>
      </c>
      <c r="AT55" s="92" t="n">
        <v>0</v>
      </c>
      <c r="AU55" s="92" t="n">
        <v>0</v>
      </c>
      <c r="AV55" s="92" t="n">
        <v>0</v>
      </c>
      <c r="AW55" s="92" t="n">
        <v>0</v>
      </c>
      <c r="AX55" s="92" t="n">
        <v>0</v>
      </c>
      <c r="AY55" s="92" t="n">
        <v>0</v>
      </c>
      <c r="AZ55" s="92" t="n">
        <v>0</v>
      </c>
      <c r="BA55" s="92" t="n">
        <v>0</v>
      </c>
      <c r="BB55" s="92" t="n">
        <v>0</v>
      </c>
      <c r="BC55" s="92" t="n">
        <v>0</v>
      </c>
      <c r="BD55" s="92" t="n">
        <v>0</v>
      </c>
      <c r="BE55" s="92" t="n">
        <v>0</v>
      </c>
      <c r="BF55" s="92" t="n">
        <v>0</v>
      </c>
      <c r="BG55" s="92" t="n">
        <v>0</v>
      </c>
      <c r="BH55" s="92" t="n">
        <v>0</v>
      </c>
      <c r="BI55" s="92" t="n">
        <v>0</v>
      </c>
      <c r="BJ55" s="92" t="n">
        <v>0</v>
      </c>
      <c r="BK55" s="92" t="n">
        <v>0</v>
      </c>
      <c r="BL55" s="92" t="n">
        <v>0</v>
      </c>
      <c r="BM55" s="92" t="n">
        <v>0</v>
      </c>
      <c r="BN55" s="92" t="n">
        <v>0</v>
      </c>
      <c r="BO55" s="92" t="n">
        <v>0</v>
      </c>
      <c r="BP55" s="92" t="n">
        <v>0</v>
      </c>
      <c r="BQ55" s="92" t="n">
        <v>0</v>
      </c>
      <c r="BR55" s="92" t="n">
        <v>0</v>
      </c>
      <c r="BS55" s="92" t="n">
        <v>0</v>
      </c>
      <c r="BT55" s="92" t="n">
        <v>0</v>
      </c>
      <c r="BU55" s="92" t="n">
        <v>0</v>
      </c>
      <c r="BV55" s="92" t="n">
        <v>0</v>
      </c>
      <c r="BW55" s="92" t="n">
        <v>0</v>
      </c>
      <c r="BX55" s="92" t="n">
        <v>0</v>
      </c>
      <c r="BY55" s="92" t="n">
        <v>0</v>
      </c>
      <c r="BZ55" s="92" t="n">
        <v>0</v>
      </c>
      <c r="CA55" s="92" t="n">
        <v>0</v>
      </c>
      <c r="CB55" s="92" t="n">
        <v>0</v>
      </c>
      <c r="CC55" s="92" t="n">
        <v>0</v>
      </c>
      <c r="CD55" s="92" t="n">
        <v>0</v>
      </c>
      <c r="CE55" s="92" t="n">
        <v>0</v>
      </c>
      <c r="CF55" s="92" t="n">
        <v>0</v>
      </c>
      <c r="CG55" s="92" t="n">
        <v>0</v>
      </c>
      <c r="CH55" s="92" t="n">
        <v>0</v>
      </c>
      <c r="CI55" s="92" t="n">
        <v>0</v>
      </c>
      <c r="CJ55" s="92" t="n">
        <v>0</v>
      </c>
      <c r="CK55" s="92" t="n">
        <v>0</v>
      </c>
      <c r="CL55" s="92" t="n">
        <v>0</v>
      </c>
      <c r="CM55" s="92" t="n">
        <v>0</v>
      </c>
      <c r="CN55" s="92" t="n">
        <v>0</v>
      </c>
      <c r="CO55" s="92" t="n">
        <v>0</v>
      </c>
      <c r="CP55" s="92" t="n">
        <v>0</v>
      </c>
      <c r="CQ55" s="92" t="n">
        <v>0</v>
      </c>
      <c r="CR55" s="92" t="n">
        <v>0</v>
      </c>
      <c r="CS55" s="92" t="n">
        <v>0</v>
      </c>
      <c r="CT55" s="92" t="n">
        <v>0</v>
      </c>
      <c r="CU55" s="92" t="n">
        <v>0</v>
      </c>
      <c r="CV55" s="92" t="n">
        <v>0.0472688834248684</v>
      </c>
      <c r="CW55" s="92" t="n">
        <v>0</v>
      </c>
      <c r="CX55" s="92" t="n">
        <v>0</v>
      </c>
      <c r="CY55" s="92" t="n">
        <v>0</v>
      </c>
      <c r="CZ55" s="92" t="n">
        <v>0</v>
      </c>
      <c r="DA55" s="92" t="n">
        <v>0.949307943224896</v>
      </c>
      <c r="DB55" s="92" t="n">
        <v>0</v>
      </c>
      <c r="DC55" s="92" t="n">
        <v>0</v>
      </c>
      <c r="DD55" s="92" t="n">
        <v>0</v>
      </c>
      <c r="DE55" s="92" t="n">
        <v>0</v>
      </c>
      <c r="DF55" s="92" t="n">
        <v>0</v>
      </c>
      <c r="DG55" s="92" t="n">
        <v>0</v>
      </c>
      <c r="DH55" s="92" t="n">
        <v>0</v>
      </c>
      <c r="DJ55" s="76" t="n">
        <v>50</v>
      </c>
    </row>
    <row r="56" customFormat="false" ht="8.25" hidden="false" customHeight="false" outlineLevel="0" collapsed="false">
      <c r="A56" s="86" t="s">
        <v>562</v>
      </c>
      <c r="B56" s="87" t="s">
        <v>282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  <c r="AT56" s="88" t="n">
        <v>0</v>
      </c>
      <c r="AU56" s="88" t="n">
        <v>0</v>
      </c>
      <c r="AV56" s="88" t="n">
        <v>0</v>
      </c>
      <c r="AW56" s="88" t="n">
        <v>0</v>
      </c>
      <c r="AX56" s="88" t="n">
        <v>0</v>
      </c>
      <c r="AY56" s="88" t="n">
        <v>0</v>
      </c>
      <c r="AZ56" s="88" t="n">
        <v>0</v>
      </c>
      <c r="BA56" s="88" t="n">
        <v>0</v>
      </c>
      <c r="BB56" s="88" t="n">
        <v>0</v>
      </c>
      <c r="BC56" s="88" t="n">
        <v>0</v>
      </c>
      <c r="BD56" s="88" t="n">
        <v>0</v>
      </c>
      <c r="BE56" s="88" t="n">
        <v>0</v>
      </c>
      <c r="BF56" s="88" t="n">
        <v>0</v>
      </c>
      <c r="BG56" s="88" t="n">
        <v>0</v>
      </c>
      <c r="BH56" s="88" t="n">
        <v>0</v>
      </c>
      <c r="BI56" s="88" t="n">
        <v>0</v>
      </c>
      <c r="BJ56" s="88" t="n">
        <v>0</v>
      </c>
      <c r="BK56" s="88" t="n">
        <v>0</v>
      </c>
      <c r="BL56" s="88" t="n">
        <v>0</v>
      </c>
      <c r="BM56" s="88" t="n">
        <v>0</v>
      </c>
      <c r="BN56" s="88" t="n">
        <v>0</v>
      </c>
      <c r="BO56" s="88" t="n">
        <v>0</v>
      </c>
      <c r="BP56" s="88" t="n">
        <v>0</v>
      </c>
      <c r="BQ56" s="88" t="n">
        <v>0</v>
      </c>
      <c r="BR56" s="88" t="n">
        <v>0</v>
      </c>
      <c r="BS56" s="88" t="n">
        <v>0</v>
      </c>
      <c r="BT56" s="88" t="n">
        <v>0</v>
      </c>
      <c r="BU56" s="88" t="n">
        <v>0</v>
      </c>
      <c r="BV56" s="88" t="n">
        <v>0</v>
      </c>
      <c r="BW56" s="88" t="n">
        <v>0</v>
      </c>
      <c r="BX56" s="88" t="n">
        <v>0</v>
      </c>
      <c r="BY56" s="88" t="n">
        <v>0</v>
      </c>
      <c r="BZ56" s="88" t="n">
        <v>0</v>
      </c>
      <c r="CA56" s="88" t="n">
        <v>0</v>
      </c>
      <c r="CB56" s="88" t="n">
        <v>0</v>
      </c>
      <c r="CC56" s="88" t="n">
        <v>0</v>
      </c>
      <c r="CD56" s="88" t="n">
        <v>0</v>
      </c>
      <c r="CE56" s="88" t="n">
        <v>0</v>
      </c>
      <c r="CF56" s="88" t="n">
        <v>0</v>
      </c>
      <c r="CG56" s="88" t="n">
        <v>0</v>
      </c>
      <c r="CH56" s="88" t="n">
        <v>0</v>
      </c>
      <c r="CI56" s="88" t="n">
        <v>0</v>
      </c>
      <c r="CJ56" s="88" t="n">
        <v>0</v>
      </c>
      <c r="CK56" s="88" t="n">
        <v>0</v>
      </c>
      <c r="CL56" s="88" t="n">
        <v>0</v>
      </c>
      <c r="CM56" s="88" t="n">
        <v>0</v>
      </c>
      <c r="CN56" s="88" t="n">
        <v>0</v>
      </c>
      <c r="CO56" s="88" t="n">
        <v>0</v>
      </c>
      <c r="CP56" s="88" t="n">
        <v>0.00424571086708995</v>
      </c>
      <c r="CQ56" s="88" t="n">
        <v>0</v>
      </c>
      <c r="CR56" s="88" t="n">
        <v>0</v>
      </c>
      <c r="CS56" s="88" t="n">
        <v>0</v>
      </c>
      <c r="CT56" s="88" t="n">
        <v>0</v>
      </c>
      <c r="CU56" s="88" t="n">
        <v>0</v>
      </c>
      <c r="CV56" s="88" t="n">
        <v>0.0438219546384172</v>
      </c>
      <c r="CW56" s="88" t="n">
        <v>0</v>
      </c>
      <c r="CX56" s="88" t="n">
        <v>0</v>
      </c>
      <c r="CY56" s="88" t="n">
        <v>0</v>
      </c>
      <c r="CZ56" s="88" t="n">
        <v>0</v>
      </c>
      <c r="DA56" s="88" t="n">
        <v>0</v>
      </c>
      <c r="DB56" s="88" t="n">
        <v>0.964570871094452</v>
      </c>
      <c r="DC56" s="88" t="n">
        <v>0</v>
      </c>
      <c r="DD56" s="88" t="n">
        <v>0</v>
      </c>
      <c r="DE56" s="88" t="n">
        <v>0</v>
      </c>
      <c r="DF56" s="88" t="n">
        <v>0</v>
      </c>
      <c r="DG56" s="88" t="n">
        <v>0</v>
      </c>
      <c r="DH56" s="88" t="n">
        <v>0</v>
      </c>
      <c r="DJ56" s="76" t="n">
        <v>51</v>
      </c>
    </row>
    <row r="57" customFormat="false" ht="8.25" hidden="false" customHeight="false" outlineLevel="0" collapsed="false">
      <c r="A57" s="86" t="s">
        <v>563</v>
      </c>
      <c r="B57" s="87" t="s">
        <v>564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  <c r="AT57" s="88" t="n">
        <v>0</v>
      </c>
      <c r="AU57" s="88" t="n">
        <v>0</v>
      </c>
      <c r="AV57" s="88" t="n">
        <v>0</v>
      </c>
      <c r="AW57" s="88" t="n">
        <v>0</v>
      </c>
      <c r="AX57" s="88" t="n">
        <v>0</v>
      </c>
      <c r="AY57" s="88" t="n">
        <v>0</v>
      </c>
      <c r="AZ57" s="88" t="n">
        <v>0</v>
      </c>
      <c r="BA57" s="88" t="n">
        <v>0</v>
      </c>
      <c r="BB57" s="88" t="n">
        <v>0</v>
      </c>
      <c r="BC57" s="88" t="n">
        <v>0</v>
      </c>
      <c r="BD57" s="88" t="n">
        <v>0</v>
      </c>
      <c r="BE57" s="88" t="n">
        <v>0</v>
      </c>
      <c r="BF57" s="88" t="n">
        <v>0</v>
      </c>
      <c r="BG57" s="88" t="n">
        <v>0</v>
      </c>
      <c r="BH57" s="88" t="n">
        <v>0</v>
      </c>
      <c r="BI57" s="88" t="n">
        <v>0</v>
      </c>
      <c r="BJ57" s="88" t="n">
        <v>0</v>
      </c>
      <c r="BK57" s="88" t="n">
        <v>0</v>
      </c>
      <c r="BL57" s="88" t="n">
        <v>0</v>
      </c>
      <c r="BM57" s="88" t="n">
        <v>0</v>
      </c>
      <c r="BN57" s="88" t="n">
        <v>0</v>
      </c>
      <c r="BO57" s="88" t="n">
        <v>0</v>
      </c>
      <c r="BP57" s="88" t="n">
        <v>0.000100040016006403</v>
      </c>
      <c r="BQ57" s="88" t="n">
        <v>0</v>
      </c>
      <c r="BR57" s="88" t="n">
        <v>0</v>
      </c>
      <c r="BS57" s="88" t="n">
        <v>0</v>
      </c>
      <c r="BT57" s="88" t="n">
        <v>0</v>
      </c>
      <c r="BU57" s="88" t="n">
        <v>0</v>
      </c>
      <c r="BV57" s="88" t="n">
        <v>0</v>
      </c>
      <c r="BW57" s="88" t="n">
        <v>0</v>
      </c>
      <c r="BX57" s="88" t="n">
        <v>0</v>
      </c>
      <c r="BY57" s="88" t="n">
        <v>0</v>
      </c>
      <c r="BZ57" s="88" t="n">
        <v>0</v>
      </c>
      <c r="CA57" s="88" t="n">
        <v>0</v>
      </c>
      <c r="CB57" s="88" t="n">
        <v>0</v>
      </c>
      <c r="CC57" s="88" t="n">
        <v>0</v>
      </c>
      <c r="CD57" s="88" t="n">
        <v>0</v>
      </c>
      <c r="CE57" s="88" t="n">
        <v>0</v>
      </c>
      <c r="CF57" s="88" t="n">
        <v>0</v>
      </c>
      <c r="CG57" s="88" t="n">
        <v>0</v>
      </c>
      <c r="CH57" s="88" t="n">
        <v>0</v>
      </c>
      <c r="CI57" s="88" t="n">
        <v>0</v>
      </c>
      <c r="CJ57" s="88" t="n">
        <v>0</v>
      </c>
      <c r="CK57" s="88" t="n">
        <v>0</v>
      </c>
      <c r="CL57" s="88" t="n">
        <v>0</v>
      </c>
      <c r="CM57" s="88" t="n">
        <v>0</v>
      </c>
      <c r="CN57" s="88" t="n">
        <v>0</v>
      </c>
      <c r="CO57" s="88" t="n">
        <v>0</v>
      </c>
      <c r="CP57" s="88" t="n">
        <v>0.0383014583373539</v>
      </c>
      <c r="CQ57" s="88" t="n">
        <v>0</v>
      </c>
      <c r="CR57" s="88" t="n">
        <v>0</v>
      </c>
      <c r="CS57" s="88" t="n">
        <v>0</v>
      </c>
      <c r="CT57" s="88" t="n">
        <v>0</v>
      </c>
      <c r="CU57" s="88" t="n">
        <v>0</v>
      </c>
      <c r="CV57" s="88" t="n">
        <v>0.140450858285268</v>
      </c>
      <c r="CW57" s="88" t="n">
        <v>0</v>
      </c>
      <c r="CX57" s="88" t="n">
        <v>0</v>
      </c>
      <c r="CY57" s="88" t="n">
        <v>7.02921811663816E-005</v>
      </c>
      <c r="CZ57" s="88" t="n">
        <v>0</v>
      </c>
      <c r="DA57" s="88" t="n">
        <v>8.81600987393106E-005</v>
      </c>
      <c r="DB57" s="88" t="n">
        <v>0</v>
      </c>
      <c r="DC57" s="88" t="n">
        <v>0.992773700763816</v>
      </c>
      <c r="DD57" s="88" t="n">
        <v>1</v>
      </c>
      <c r="DE57" s="88" t="n">
        <v>1</v>
      </c>
      <c r="DF57" s="88" t="n">
        <v>0</v>
      </c>
      <c r="DG57" s="88" t="n">
        <v>0</v>
      </c>
      <c r="DH57" s="88" t="n">
        <v>0</v>
      </c>
      <c r="DJ57" s="76" t="n">
        <v>52</v>
      </c>
    </row>
    <row r="58" customFormat="false" ht="8.25" hidden="false" customHeight="false" outlineLevel="0" collapsed="false">
      <c r="A58" s="89" t="s">
        <v>565</v>
      </c>
      <c r="B58" s="87" t="s">
        <v>290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.000213431986340353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.00019723865877712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.000236160967315322</v>
      </c>
      <c r="BD58" s="88" t="n">
        <v>0</v>
      </c>
      <c r="BE58" s="88" t="n">
        <v>0</v>
      </c>
      <c r="BF58" s="88" t="n">
        <v>0</v>
      </c>
      <c r="BG58" s="88" t="n">
        <v>0</v>
      </c>
      <c r="BH58" s="88" t="n">
        <v>0</v>
      </c>
      <c r="BI58" s="88" t="n">
        <v>0</v>
      </c>
      <c r="BJ58" s="88" t="n">
        <v>0</v>
      </c>
      <c r="BK58" s="88" t="n">
        <v>0</v>
      </c>
      <c r="BL58" s="88" t="n">
        <v>0</v>
      </c>
      <c r="BM58" s="88" t="n">
        <v>0</v>
      </c>
      <c r="BN58" s="88" t="n">
        <v>0.000390370852309694</v>
      </c>
      <c r="BO58" s="88" t="n">
        <v>0</v>
      </c>
      <c r="BP58" s="88" t="n">
        <v>0</v>
      </c>
      <c r="BQ58" s="88" t="n">
        <v>0</v>
      </c>
      <c r="BR58" s="88" t="n">
        <v>0</v>
      </c>
      <c r="BS58" s="88" t="n">
        <v>0</v>
      </c>
      <c r="BT58" s="88" t="n">
        <v>0</v>
      </c>
      <c r="BU58" s="88" t="n">
        <v>0</v>
      </c>
      <c r="BV58" s="88" t="n">
        <v>0</v>
      </c>
      <c r="BW58" s="88" t="n">
        <v>0</v>
      </c>
      <c r="BX58" s="88" t="n">
        <v>0</v>
      </c>
      <c r="BY58" s="88" t="n">
        <v>0</v>
      </c>
      <c r="BZ58" s="88" t="n">
        <v>0</v>
      </c>
      <c r="CA58" s="88" t="n">
        <v>0</v>
      </c>
      <c r="CB58" s="88" t="n">
        <v>0</v>
      </c>
      <c r="CC58" s="88" t="n">
        <v>0</v>
      </c>
      <c r="CD58" s="88" t="n">
        <v>0</v>
      </c>
      <c r="CE58" s="88" t="n">
        <v>0</v>
      </c>
      <c r="CF58" s="88" t="n">
        <v>0</v>
      </c>
      <c r="CG58" s="88" t="n">
        <v>0</v>
      </c>
      <c r="CH58" s="88" t="n">
        <v>0</v>
      </c>
      <c r="CI58" s="88" t="n">
        <v>0</v>
      </c>
      <c r="CJ58" s="88" t="n">
        <v>0</v>
      </c>
      <c r="CK58" s="88" t="n">
        <v>0</v>
      </c>
      <c r="CL58" s="88" t="n">
        <v>0</v>
      </c>
      <c r="CM58" s="88" t="n">
        <v>0</v>
      </c>
      <c r="CN58" s="88" t="n">
        <v>0</v>
      </c>
      <c r="CO58" s="88" t="n">
        <v>0</v>
      </c>
      <c r="CP58" s="88" t="n">
        <v>0</v>
      </c>
      <c r="CQ58" s="88" t="n">
        <v>0</v>
      </c>
      <c r="CR58" s="88" t="n">
        <v>0</v>
      </c>
      <c r="CS58" s="88" t="n">
        <v>0</v>
      </c>
      <c r="CT58" s="88" t="n">
        <v>0</v>
      </c>
      <c r="CU58" s="88" t="n">
        <v>0</v>
      </c>
      <c r="CV58" s="88" t="n">
        <v>0</v>
      </c>
      <c r="CW58" s="88" t="n">
        <v>0</v>
      </c>
      <c r="CX58" s="88" t="n">
        <v>0</v>
      </c>
      <c r="CY58" s="88" t="n">
        <v>0.000117153635277303</v>
      </c>
      <c r="CZ58" s="88" t="n">
        <v>0.0020071735670681</v>
      </c>
      <c r="DA58" s="88" t="n">
        <v>0.00145464162919862</v>
      </c>
      <c r="DB58" s="88" t="n">
        <v>0.00120664424533388</v>
      </c>
      <c r="DC58" s="88" t="n">
        <v>7.48839299086416E-005</v>
      </c>
      <c r="DD58" s="88" t="n">
        <v>0</v>
      </c>
      <c r="DE58" s="88" t="n">
        <v>0</v>
      </c>
      <c r="DF58" s="88" t="n">
        <v>1</v>
      </c>
      <c r="DG58" s="88" t="n">
        <v>0</v>
      </c>
      <c r="DH58" s="88" t="n">
        <v>0</v>
      </c>
      <c r="DJ58" s="76" t="n">
        <v>53</v>
      </c>
    </row>
    <row r="59" customFormat="false" ht="8.25" hidden="false" customHeight="false" outlineLevel="0" collapsed="false">
      <c r="A59" s="86" t="s">
        <v>566</v>
      </c>
      <c r="B59" s="87" t="s">
        <v>292</v>
      </c>
      <c r="C59" s="88" t="n">
        <v>0</v>
      </c>
      <c r="D59" s="88" t="n">
        <v>0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  <c r="AT59" s="88" t="n">
        <v>0</v>
      </c>
      <c r="AU59" s="88" t="n">
        <v>0</v>
      </c>
      <c r="AV59" s="88" t="n">
        <v>0</v>
      </c>
      <c r="AW59" s="88" t="n">
        <v>0</v>
      </c>
      <c r="AX59" s="88" t="n">
        <v>0</v>
      </c>
      <c r="AY59" s="88" t="n">
        <v>0</v>
      </c>
      <c r="AZ59" s="88" t="n">
        <v>0</v>
      </c>
      <c r="BA59" s="88" t="n">
        <v>0</v>
      </c>
      <c r="BB59" s="88" t="n">
        <v>0</v>
      </c>
      <c r="BC59" s="88" t="n">
        <v>0</v>
      </c>
      <c r="BD59" s="88" t="n">
        <v>0</v>
      </c>
      <c r="BE59" s="88" t="n">
        <v>0</v>
      </c>
      <c r="BF59" s="88" t="n">
        <v>0</v>
      </c>
      <c r="BG59" s="88" t="n">
        <v>0</v>
      </c>
      <c r="BH59" s="88" t="n">
        <v>0</v>
      </c>
      <c r="BI59" s="88" t="n">
        <v>0</v>
      </c>
      <c r="BJ59" s="88" t="n">
        <v>0</v>
      </c>
      <c r="BK59" s="88" t="n">
        <v>0</v>
      </c>
      <c r="BL59" s="88" t="n">
        <v>0</v>
      </c>
      <c r="BM59" s="88" t="n">
        <v>0</v>
      </c>
      <c r="BN59" s="88" t="n">
        <v>0.00136629798308393</v>
      </c>
      <c r="BO59" s="88" t="n">
        <v>0</v>
      </c>
      <c r="BP59" s="88" t="n">
        <v>0.000200080032012805</v>
      </c>
      <c r="BQ59" s="88" t="n">
        <v>0</v>
      </c>
      <c r="BR59" s="88" t="n">
        <v>0</v>
      </c>
      <c r="BS59" s="88" t="n">
        <v>0</v>
      </c>
      <c r="BT59" s="88" t="n">
        <v>0</v>
      </c>
      <c r="BU59" s="88" t="n">
        <v>0</v>
      </c>
      <c r="BV59" s="88" t="n">
        <v>0</v>
      </c>
      <c r="BW59" s="88" t="n">
        <v>0</v>
      </c>
      <c r="BX59" s="88" t="n">
        <v>0</v>
      </c>
      <c r="BY59" s="88" t="n">
        <v>0</v>
      </c>
      <c r="BZ59" s="88" t="n">
        <v>0</v>
      </c>
      <c r="CA59" s="88" t="n">
        <v>0</v>
      </c>
      <c r="CB59" s="88" t="n">
        <v>0</v>
      </c>
      <c r="CC59" s="88" t="n">
        <v>0</v>
      </c>
      <c r="CD59" s="88" t="n">
        <v>0</v>
      </c>
      <c r="CE59" s="88" t="n">
        <v>0</v>
      </c>
      <c r="CF59" s="88" t="n">
        <v>0</v>
      </c>
      <c r="CG59" s="88" t="n">
        <v>0</v>
      </c>
      <c r="CH59" s="88" t="n">
        <v>0</v>
      </c>
      <c r="CI59" s="88" t="n">
        <v>0</v>
      </c>
      <c r="CJ59" s="88" t="n">
        <v>0</v>
      </c>
      <c r="CK59" s="88" t="n">
        <v>0</v>
      </c>
      <c r="CL59" s="88" t="n">
        <v>0</v>
      </c>
      <c r="CM59" s="88" t="n">
        <v>0</v>
      </c>
      <c r="CN59" s="88" t="n">
        <v>0</v>
      </c>
      <c r="CO59" s="88" t="n">
        <v>0</v>
      </c>
      <c r="CP59" s="88" t="n">
        <v>0</v>
      </c>
      <c r="CQ59" s="88" t="n">
        <v>0</v>
      </c>
      <c r="CR59" s="88" t="n">
        <v>0</v>
      </c>
      <c r="CS59" s="88" t="n">
        <v>0</v>
      </c>
      <c r="CT59" s="88" t="n">
        <v>0</v>
      </c>
      <c r="CU59" s="88" t="n">
        <v>0</v>
      </c>
      <c r="CV59" s="88" t="n">
        <v>0</v>
      </c>
      <c r="CW59" s="88" t="n">
        <v>0</v>
      </c>
      <c r="CX59" s="88" t="n">
        <v>0</v>
      </c>
      <c r="CY59" s="88" t="n">
        <v>0</v>
      </c>
      <c r="CZ59" s="88" t="n">
        <v>0</v>
      </c>
      <c r="DA59" s="88" t="n">
        <v>0</v>
      </c>
      <c r="DB59" s="88" t="n">
        <v>0.033631999178455</v>
      </c>
      <c r="DC59" s="88" t="n">
        <v>0</v>
      </c>
      <c r="DD59" s="88" t="n">
        <v>0</v>
      </c>
      <c r="DE59" s="88" t="n">
        <v>0</v>
      </c>
      <c r="DF59" s="88" t="n">
        <v>0</v>
      </c>
      <c r="DG59" s="88" t="n">
        <v>1</v>
      </c>
      <c r="DH59" s="88" t="n">
        <v>0</v>
      </c>
      <c r="DJ59" s="76" t="n">
        <v>54</v>
      </c>
    </row>
    <row r="60" customFormat="false" ht="8.25" hidden="false" customHeight="false" outlineLevel="0" collapsed="false">
      <c r="A60" s="89" t="s">
        <v>567</v>
      </c>
      <c r="B60" s="87" t="s">
        <v>568</v>
      </c>
      <c r="C60" s="88" t="n">
        <v>0</v>
      </c>
      <c r="D60" s="88" t="n">
        <v>0</v>
      </c>
      <c r="E60" s="88" t="n">
        <v>0</v>
      </c>
      <c r="F60" s="88" t="n">
        <v>0</v>
      </c>
      <c r="G60" s="88" t="n">
        <v>0.00300265619586557</v>
      </c>
      <c r="H60" s="88" t="n">
        <v>0.00333209922251018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.000750750750750751</v>
      </c>
      <c r="O60" s="88" t="n">
        <v>0.000284575981787137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.000578368999421631</v>
      </c>
      <c r="Y60" s="88" t="n">
        <v>0.000312061163988142</v>
      </c>
      <c r="Z60" s="88" t="n">
        <v>0</v>
      </c>
      <c r="AA60" s="88" t="n">
        <v>0</v>
      </c>
      <c r="AB60" s="88" t="n">
        <v>0</v>
      </c>
      <c r="AC60" s="88" t="n">
        <v>0</v>
      </c>
      <c r="AD60" s="88" t="n">
        <v>0.00593311758360302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0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  <c r="AT60" s="88" t="n">
        <v>0</v>
      </c>
      <c r="AU60" s="88" t="n">
        <v>0</v>
      </c>
      <c r="AV60" s="88" t="n">
        <v>0</v>
      </c>
      <c r="AW60" s="88" t="n">
        <v>0.00253026394125819</v>
      </c>
      <c r="AX60" s="88" t="n">
        <v>0</v>
      </c>
      <c r="AY60" s="88" t="n">
        <v>0</v>
      </c>
      <c r="AZ60" s="88" t="n">
        <v>0</v>
      </c>
      <c r="BA60" s="88" t="n">
        <v>0</v>
      </c>
      <c r="BB60" s="88" t="n">
        <v>0</v>
      </c>
      <c r="BC60" s="88" t="n">
        <v>0.0523805025505384</v>
      </c>
      <c r="BD60" s="88" t="n">
        <v>0</v>
      </c>
      <c r="BE60" s="88" t="n">
        <v>0</v>
      </c>
      <c r="BF60" s="88" t="n">
        <v>0</v>
      </c>
      <c r="BG60" s="88" t="n">
        <v>0</v>
      </c>
      <c r="BH60" s="88" t="n">
        <v>0</v>
      </c>
      <c r="BI60" s="88" t="n">
        <v>0</v>
      </c>
      <c r="BJ60" s="88" t="n">
        <v>0</v>
      </c>
      <c r="BK60" s="88" t="n">
        <v>0</v>
      </c>
      <c r="BL60" s="88" t="n">
        <v>0</v>
      </c>
      <c r="BM60" s="88" t="n">
        <v>0</v>
      </c>
      <c r="BN60" s="88" t="n">
        <v>0.00949902407286923</v>
      </c>
      <c r="BO60" s="88" t="n">
        <v>0</v>
      </c>
      <c r="BP60" s="88" t="n">
        <v>0</v>
      </c>
      <c r="BQ60" s="88" t="n">
        <v>0</v>
      </c>
      <c r="BR60" s="88" t="n">
        <v>0</v>
      </c>
      <c r="BS60" s="88" t="n">
        <v>0</v>
      </c>
      <c r="BT60" s="88" t="n">
        <v>0</v>
      </c>
      <c r="BU60" s="88" t="n">
        <v>0</v>
      </c>
      <c r="BV60" s="88" t="n">
        <v>0</v>
      </c>
      <c r="BW60" s="88" t="n">
        <v>0</v>
      </c>
      <c r="BX60" s="88" t="n">
        <v>0</v>
      </c>
      <c r="BY60" s="88" t="n">
        <v>0</v>
      </c>
      <c r="BZ60" s="88" t="n">
        <v>0</v>
      </c>
      <c r="CA60" s="88" t="n">
        <v>0</v>
      </c>
      <c r="CB60" s="88" t="n">
        <v>0</v>
      </c>
      <c r="CC60" s="88" t="n">
        <v>0</v>
      </c>
      <c r="CD60" s="88" t="n">
        <v>0</v>
      </c>
      <c r="CE60" s="88" t="n">
        <v>0</v>
      </c>
      <c r="CF60" s="88" t="n">
        <v>0</v>
      </c>
      <c r="CG60" s="88" t="n">
        <v>0</v>
      </c>
      <c r="CH60" s="88" t="n">
        <v>0</v>
      </c>
      <c r="CI60" s="88" t="n">
        <v>0</v>
      </c>
      <c r="CJ60" s="88" t="n">
        <v>0</v>
      </c>
      <c r="CK60" s="88" t="n">
        <v>0</v>
      </c>
      <c r="CL60" s="88" t="n">
        <v>0</v>
      </c>
      <c r="CM60" s="88" t="n">
        <v>0.106122448979592</v>
      </c>
      <c r="CN60" s="88" t="n">
        <v>0.0161208918445507</v>
      </c>
      <c r="CO60" s="88" t="n">
        <v>8.86037816093991E-006</v>
      </c>
      <c r="CP60" s="88" t="n">
        <v>0.0028883699686718</v>
      </c>
      <c r="CQ60" s="88" t="n">
        <v>0.0291542327626826</v>
      </c>
      <c r="CR60" s="88" t="n">
        <v>0.000261035265864418</v>
      </c>
      <c r="CS60" s="88" t="n">
        <v>0</v>
      </c>
      <c r="CT60" s="88" t="n">
        <v>0.000725072158623478</v>
      </c>
      <c r="CU60" s="88" t="n">
        <v>0</v>
      </c>
      <c r="CV60" s="88" t="n">
        <v>0.00599765608842521</v>
      </c>
      <c r="CW60" s="88" t="n">
        <v>0</v>
      </c>
      <c r="CX60" s="88" t="n">
        <v>0.000126592961431344</v>
      </c>
      <c r="CY60" s="88" t="n">
        <v>4.68614541109211E-005</v>
      </c>
      <c r="CZ60" s="88" t="n">
        <v>0.0320791467730825</v>
      </c>
      <c r="DA60" s="88" t="n">
        <v>0.0488406947015781</v>
      </c>
      <c r="DB60" s="88" t="n">
        <v>0.000590485481759133</v>
      </c>
      <c r="DC60" s="88" t="n">
        <v>0.00715141530627527</v>
      </c>
      <c r="DD60" s="88" t="n">
        <v>0</v>
      </c>
      <c r="DE60" s="88" t="n">
        <v>0</v>
      </c>
      <c r="DF60" s="88" t="n">
        <v>0</v>
      </c>
      <c r="DG60" s="88" t="n">
        <v>0</v>
      </c>
      <c r="DH60" s="88" t="n">
        <v>1</v>
      </c>
      <c r="DJ60" s="76" t="n">
        <v>55</v>
      </c>
    </row>
    <row r="61" customFormat="false" ht="8.25" hidden="false" customHeight="false" outlineLevel="0" collapsed="false">
      <c r="A61" s="34"/>
      <c r="C61" s="92"/>
      <c r="D61" s="95"/>
      <c r="BI61" s="2"/>
    </row>
    <row r="62" customFormat="false" ht="8.25" hidden="false" customHeight="false" outlineLevel="0" collapsed="false">
      <c r="C62" s="92"/>
    </row>
    <row r="63" customFormat="false" ht="8.25" hidden="false" customHeight="false" outlineLevel="0" collapsed="false">
      <c r="C63" s="92"/>
    </row>
    <row r="64" customFormat="false" ht="8.25" hidden="false" customHeight="false" outlineLevel="0" collapsed="false">
      <c r="C64" s="92"/>
    </row>
    <row r="65" customFormat="false" ht="8.25" hidden="false" customHeight="false" outlineLevel="0" collapsed="false">
      <c r="C65" s="92"/>
    </row>
    <row r="66" customFormat="false" ht="8.25" hidden="false" customHeight="false" outlineLevel="0" collapsed="false">
      <c r="C66" s="92"/>
    </row>
    <row r="67" customFormat="false" ht="8.25" hidden="false" customHeight="false" outlineLevel="0" collapsed="false">
      <c r="C67" s="92"/>
    </row>
    <row r="68" customFormat="false" ht="8.25" hidden="false" customHeight="false" outlineLevel="0" collapsed="false">
      <c r="C68" s="92"/>
    </row>
    <row r="69" customFormat="false" ht="8.25" hidden="false" customHeight="false" outlineLevel="0" collapsed="false">
      <c r="C69" s="92"/>
    </row>
    <row r="70" customFormat="false" ht="8.25" hidden="false" customHeight="false" outlineLevel="0" collapsed="false">
      <c r="C70" s="92"/>
    </row>
    <row r="71" customFormat="false" ht="8.25" hidden="false" customHeight="false" outlineLevel="0" collapsed="false">
      <c r="C71" s="92"/>
    </row>
    <row r="72" customFormat="false" ht="8.25" hidden="false" customHeight="false" outlineLevel="0" collapsed="false">
      <c r="C72" s="92"/>
    </row>
    <row r="73" customFormat="false" ht="8.25" hidden="false" customHeight="false" outlineLevel="0" collapsed="false">
      <c r="C73" s="92"/>
    </row>
    <row r="74" customFormat="false" ht="8.25" hidden="false" customHeight="false" outlineLevel="0" collapsed="false">
      <c r="C74" s="92"/>
    </row>
    <row r="75" customFormat="false" ht="8.25" hidden="false" customHeight="false" outlineLevel="0" collapsed="false">
      <c r="C75" s="92"/>
    </row>
    <row r="76" customFormat="false" ht="8.25" hidden="false" customHeight="false" outlineLevel="0" collapsed="false">
      <c r="C76" s="92"/>
    </row>
    <row r="77" customFormat="false" ht="8.25" hidden="false" customHeight="false" outlineLevel="0" collapsed="false">
      <c r="C77" s="92"/>
    </row>
    <row r="78" customFormat="false" ht="8.25" hidden="false" customHeight="false" outlineLevel="0" collapsed="false">
      <c r="C78" s="92"/>
    </row>
    <row r="79" customFormat="false" ht="8.25" hidden="false" customHeight="false" outlineLevel="0" collapsed="false">
      <c r="C79" s="92"/>
    </row>
    <row r="80" customFormat="false" ht="8.25" hidden="false" customHeight="false" outlineLevel="0" collapsed="false">
      <c r="C80" s="92"/>
    </row>
    <row r="81" customFormat="false" ht="8.25" hidden="false" customHeight="false" outlineLevel="0" collapsed="false">
      <c r="C81" s="92"/>
    </row>
    <row r="82" customFormat="false" ht="8.25" hidden="false" customHeight="false" outlineLevel="0" collapsed="false">
      <c r="C82" s="92"/>
    </row>
    <row r="83" customFormat="false" ht="8.25" hidden="false" customHeight="false" outlineLevel="0" collapsed="false">
      <c r="C83" s="92"/>
    </row>
    <row r="84" customFormat="false" ht="8.25" hidden="false" customHeight="false" outlineLevel="0" collapsed="false">
      <c r="C84" s="92"/>
    </row>
    <row r="85" customFormat="false" ht="8.25" hidden="false" customHeight="false" outlineLevel="0" collapsed="false">
      <c r="C85" s="92"/>
    </row>
    <row r="86" customFormat="false" ht="8.25" hidden="false" customHeight="false" outlineLevel="0" collapsed="false">
      <c r="C86" s="92"/>
    </row>
    <row r="87" customFormat="false" ht="8.25" hidden="false" customHeight="false" outlineLevel="0" collapsed="false">
      <c r="C87" s="92"/>
    </row>
    <row r="88" customFormat="false" ht="8.25" hidden="false" customHeight="false" outlineLevel="0" collapsed="false">
      <c r="C88" s="92"/>
    </row>
    <row r="89" customFormat="false" ht="8.25" hidden="false" customHeight="false" outlineLevel="0" collapsed="false">
      <c r="C89" s="92"/>
    </row>
    <row r="90" customFormat="false" ht="8.25" hidden="false" customHeight="false" outlineLevel="0" collapsed="false">
      <c r="C90" s="92"/>
    </row>
    <row r="91" customFormat="false" ht="8.25" hidden="false" customHeight="false" outlineLevel="0" collapsed="false">
      <c r="C91" s="92"/>
    </row>
    <row r="92" customFormat="false" ht="8.25" hidden="false" customHeight="false" outlineLevel="0" collapsed="false">
      <c r="C92" s="92"/>
    </row>
    <row r="93" customFormat="false" ht="8.25" hidden="false" customHeight="false" outlineLevel="0" collapsed="false">
      <c r="C93" s="92"/>
    </row>
    <row r="94" customFormat="false" ht="8.25" hidden="false" customHeight="false" outlineLevel="0" collapsed="false">
      <c r="C94" s="92"/>
    </row>
    <row r="95" customFormat="false" ht="8.25" hidden="false" customHeight="false" outlineLevel="0" collapsed="false">
      <c r="C95" s="92"/>
    </row>
    <row r="96" customFormat="false" ht="8.25" hidden="false" customHeight="false" outlineLevel="0" collapsed="false">
      <c r="C96" s="92"/>
    </row>
    <row r="97" customFormat="false" ht="8.25" hidden="false" customHeight="false" outlineLevel="0" collapsed="false">
      <c r="C97" s="92"/>
    </row>
    <row r="98" customFormat="false" ht="8.25" hidden="false" customHeight="false" outlineLevel="0" collapsed="false">
      <c r="C98" s="92"/>
    </row>
    <row r="99" customFormat="false" ht="8.25" hidden="false" customHeight="false" outlineLevel="0" collapsed="false">
      <c r="C99" s="92"/>
    </row>
    <row r="100" customFormat="false" ht="8.25" hidden="false" customHeight="false" outlineLevel="0" collapsed="false">
      <c r="C100" s="92"/>
    </row>
    <row r="101" customFormat="false" ht="8.25" hidden="false" customHeight="false" outlineLevel="0" collapsed="false">
      <c r="C101" s="92"/>
    </row>
    <row r="102" customFormat="false" ht="8.25" hidden="false" customHeight="false" outlineLevel="0" collapsed="false">
      <c r="C102" s="92"/>
    </row>
    <row r="103" customFormat="false" ht="8.25" hidden="false" customHeight="false" outlineLevel="0" collapsed="false">
      <c r="C103" s="92"/>
    </row>
    <row r="104" customFormat="false" ht="8.25" hidden="false" customHeight="false" outlineLevel="0" collapsed="false">
      <c r="C104" s="92"/>
    </row>
    <row r="105" customFormat="false" ht="8.25" hidden="false" customHeight="false" outlineLevel="0" collapsed="false">
      <c r="C105" s="92"/>
    </row>
    <row r="106" customFormat="false" ht="8.25" hidden="false" customHeight="false" outlineLevel="0" collapsed="false">
      <c r="C106" s="92"/>
    </row>
    <row r="107" customFormat="false" ht="8.25" hidden="false" customHeight="false" outlineLevel="0" collapsed="false">
      <c r="C107" s="92"/>
    </row>
    <row r="108" customFormat="false" ht="8.25" hidden="false" customHeight="false" outlineLevel="0" collapsed="false">
      <c r="C108" s="92"/>
    </row>
    <row r="109" customFormat="false" ht="8.25" hidden="false" customHeight="false" outlineLevel="0" collapsed="false">
      <c r="C109" s="92"/>
    </row>
    <row r="110" customFormat="false" ht="8.25" hidden="false" customHeight="false" outlineLevel="0" collapsed="false">
      <c r="C110" s="92"/>
    </row>
    <row r="111" customFormat="false" ht="8.25" hidden="false" customHeight="false" outlineLevel="0" collapsed="false">
      <c r="C111" s="92"/>
    </row>
    <row r="112" customFormat="false" ht="8.25" hidden="false" customHeight="false" outlineLevel="0" collapsed="false">
      <c r="C112" s="92"/>
    </row>
    <row r="113" customFormat="false" ht="8.25" hidden="false" customHeight="false" outlineLevel="0" collapsed="false">
      <c r="C113" s="92"/>
    </row>
    <row r="114" customFormat="false" ht="8.25" hidden="false" customHeight="false" outlineLevel="0" collapsed="false">
      <c r="C114" s="92"/>
    </row>
    <row r="115" customFormat="false" ht="8.25" hidden="false" customHeight="false" outlineLevel="0" collapsed="false">
      <c r="C115" s="92"/>
    </row>
    <row r="116" customFormat="false" ht="8.25" hidden="false" customHeight="false" outlineLevel="0" collapsed="false">
      <c r="C116" s="92"/>
    </row>
    <row r="117" customFormat="false" ht="8.25" hidden="false" customHeight="false" outlineLevel="0" collapsed="false">
      <c r="C117" s="92"/>
    </row>
    <row r="118" customFormat="false" ht="8.25" hidden="false" customHeight="false" outlineLevel="0" collapsed="false">
      <c r="C118" s="92"/>
    </row>
    <row r="119" customFormat="false" ht="8.25" hidden="false" customHeight="false" outlineLevel="0" collapsed="false">
      <c r="C119" s="92"/>
    </row>
    <row r="120" customFormat="false" ht="8.25" hidden="false" customHeight="false" outlineLevel="0" collapsed="false">
      <c r="C120" s="92"/>
    </row>
    <row r="121" customFormat="false" ht="8.25" hidden="false" customHeight="false" outlineLevel="0" collapsed="false">
      <c r="C121" s="92"/>
    </row>
    <row r="122" customFormat="false" ht="8.25" hidden="false" customHeight="false" outlineLevel="0" collapsed="false">
      <c r="C122" s="92"/>
    </row>
    <row r="123" customFormat="false" ht="8.25" hidden="false" customHeight="false" outlineLevel="0" collapsed="false">
      <c r="C123" s="92"/>
    </row>
    <row r="124" customFormat="false" ht="8.25" hidden="false" customHeight="false" outlineLevel="0" collapsed="false">
      <c r="C124" s="92"/>
    </row>
    <row r="125" customFormat="false" ht="8.25" hidden="false" customHeight="false" outlineLevel="0" collapsed="false">
      <c r="C125" s="92"/>
    </row>
    <row r="126" customFormat="false" ht="8.25" hidden="false" customHeight="false" outlineLevel="0" collapsed="false">
      <c r="C126" s="92"/>
    </row>
    <row r="127" customFormat="false" ht="8.25" hidden="false" customHeight="false" outlineLevel="0" collapsed="false">
      <c r="C127" s="92"/>
    </row>
    <row r="128" customFormat="false" ht="8.25" hidden="false" customHeight="false" outlineLevel="0" collapsed="false">
      <c r="C128" s="92"/>
    </row>
    <row r="129" customFormat="false" ht="8.25" hidden="false" customHeight="false" outlineLevel="0" collapsed="false">
      <c r="C129" s="92"/>
    </row>
    <row r="130" customFormat="false" ht="8.25" hidden="false" customHeight="false" outlineLevel="0" collapsed="false">
      <c r="C130" s="92"/>
    </row>
    <row r="131" customFormat="false" ht="8.25" hidden="false" customHeight="false" outlineLevel="0" collapsed="false">
      <c r="C131" s="92"/>
    </row>
    <row r="132" customFormat="false" ht="8.25" hidden="false" customHeight="false" outlineLevel="0" collapsed="false">
      <c r="C132" s="92"/>
    </row>
    <row r="133" customFormat="false" ht="8.25" hidden="false" customHeight="false" outlineLevel="0" collapsed="false">
      <c r="C133" s="92"/>
    </row>
    <row r="134" customFormat="false" ht="8.25" hidden="false" customHeight="false" outlineLevel="0" collapsed="false">
      <c r="C134" s="92"/>
    </row>
    <row r="135" customFormat="false" ht="8.25" hidden="false" customHeight="false" outlineLevel="0" collapsed="false">
      <c r="C135" s="92"/>
    </row>
    <row r="136" customFormat="false" ht="8.25" hidden="false" customHeight="false" outlineLevel="0" collapsed="false">
      <c r="C136" s="92"/>
    </row>
    <row r="137" customFormat="false" ht="8.25" hidden="false" customHeight="false" outlineLevel="0" collapsed="false">
      <c r="C137" s="92"/>
    </row>
    <row r="138" customFormat="false" ht="8.25" hidden="false" customHeight="false" outlineLevel="0" collapsed="false">
      <c r="C138" s="92"/>
    </row>
    <row r="139" customFormat="false" ht="8.25" hidden="false" customHeight="false" outlineLevel="0" collapsed="false">
      <c r="C139" s="92"/>
    </row>
    <row r="140" customFormat="false" ht="8.25" hidden="false" customHeight="false" outlineLevel="0" collapsed="false">
      <c r="C140" s="92"/>
    </row>
    <row r="141" customFormat="false" ht="8.25" hidden="false" customHeight="false" outlineLevel="0" collapsed="false">
      <c r="C141" s="92"/>
    </row>
    <row r="142" customFormat="false" ht="8.25" hidden="false" customHeight="false" outlineLevel="0" collapsed="false">
      <c r="C142" s="92"/>
    </row>
    <row r="143" customFormat="false" ht="8.25" hidden="false" customHeight="false" outlineLevel="0" collapsed="false">
      <c r="C143" s="92"/>
    </row>
    <row r="144" customFormat="false" ht="8.25" hidden="false" customHeight="false" outlineLevel="0" collapsed="false">
      <c r="C144" s="92"/>
    </row>
    <row r="145" customFormat="false" ht="8.25" hidden="false" customHeight="false" outlineLevel="0" collapsed="false">
      <c r="C145" s="92"/>
    </row>
    <row r="146" customFormat="false" ht="8.25" hidden="false" customHeight="false" outlineLevel="0" collapsed="false">
      <c r="C146" s="92"/>
    </row>
    <row r="147" customFormat="false" ht="8.25" hidden="false" customHeight="false" outlineLevel="0" collapsed="false">
      <c r="C147" s="92"/>
    </row>
    <row r="148" customFormat="false" ht="8.25" hidden="false" customHeight="false" outlineLevel="0" collapsed="false">
      <c r="C148" s="92"/>
    </row>
    <row r="149" customFormat="false" ht="8.25" hidden="false" customHeight="false" outlineLevel="0" collapsed="false">
      <c r="C149" s="92"/>
    </row>
    <row r="150" customFormat="false" ht="8.25" hidden="false" customHeight="false" outlineLevel="0" collapsed="false">
      <c r="C150" s="92"/>
    </row>
    <row r="151" customFormat="false" ht="8.25" hidden="false" customHeight="false" outlineLevel="0" collapsed="false">
      <c r="C151" s="92"/>
    </row>
    <row r="152" customFormat="false" ht="8.25" hidden="false" customHeight="false" outlineLevel="0" collapsed="false">
      <c r="C152" s="92"/>
    </row>
    <row r="153" customFormat="false" ht="8.25" hidden="false" customHeight="false" outlineLevel="0" collapsed="false">
      <c r="C153" s="92"/>
    </row>
    <row r="154" customFormat="false" ht="8.25" hidden="false" customHeight="false" outlineLevel="0" collapsed="false">
      <c r="C154" s="92"/>
    </row>
    <row r="155" customFormat="false" ht="8.25" hidden="false" customHeight="false" outlineLevel="0" collapsed="false">
      <c r="C155" s="92"/>
    </row>
    <row r="156" customFormat="false" ht="8.25" hidden="false" customHeight="false" outlineLevel="0" collapsed="false">
      <c r="C156" s="92"/>
    </row>
    <row r="157" customFormat="false" ht="8.25" hidden="false" customHeight="false" outlineLevel="0" collapsed="false">
      <c r="C157" s="92"/>
    </row>
    <row r="158" customFormat="false" ht="8.25" hidden="false" customHeight="false" outlineLevel="0" collapsed="false">
      <c r="C158" s="92"/>
    </row>
    <row r="159" customFormat="false" ht="8.25" hidden="false" customHeight="false" outlineLevel="0" collapsed="false">
      <c r="C159" s="92"/>
    </row>
    <row r="160" customFormat="false" ht="8.25" hidden="false" customHeight="false" outlineLevel="0" collapsed="false">
      <c r="C160" s="92"/>
    </row>
    <row r="161" customFormat="false" ht="8.25" hidden="false" customHeight="false" outlineLevel="0" collapsed="false">
      <c r="C161" s="92"/>
    </row>
    <row r="162" customFormat="false" ht="8.25" hidden="false" customHeight="false" outlineLevel="0" collapsed="false">
      <c r="C162" s="92"/>
    </row>
    <row r="163" customFormat="false" ht="8.25" hidden="false" customHeight="false" outlineLevel="0" collapsed="false">
      <c r="C163" s="92"/>
    </row>
    <row r="164" customFormat="false" ht="8.25" hidden="false" customHeight="false" outlineLevel="0" collapsed="false">
      <c r="C164" s="92"/>
    </row>
    <row r="165" customFormat="false" ht="8.25" hidden="false" customHeight="false" outlineLevel="0" collapsed="false">
      <c r="C165" s="92"/>
    </row>
    <row r="166" customFormat="false" ht="8.25" hidden="false" customHeight="false" outlineLevel="0" collapsed="false">
      <c r="C166" s="92"/>
    </row>
    <row r="167" customFormat="false" ht="8.25" hidden="false" customHeight="false" outlineLevel="0" collapsed="false">
      <c r="C167" s="92"/>
    </row>
    <row r="168" customFormat="false" ht="8.25" hidden="false" customHeight="false" outlineLevel="0" collapsed="false">
      <c r="C168" s="92"/>
    </row>
    <row r="169" customFormat="false" ht="8.25" hidden="false" customHeight="false" outlineLevel="0" collapsed="false">
      <c r="C169" s="92"/>
    </row>
    <row r="170" customFormat="false" ht="8.25" hidden="false" customHeight="false" outlineLevel="0" collapsed="false">
      <c r="C170" s="92"/>
    </row>
    <row r="171" customFormat="false" ht="8.25" hidden="false" customHeight="false" outlineLevel="0" collapsed="false">
      <c r="C171" s="92"/>
    </row>
    <row r="172" customFormat="false" ht="8.25" hidden="false" customHeight="false" outlineLevel="0" collapsed="false">
      <c r="C172" s="92"/>
    </row>
    <row r="173" customFormat="false" ht="8.25" hidden="false" customHeight="false" outlineLevel="0" collapsed="false">
      <c r="C173" s="92"/>
    </row>
    <row r="174" customFormat="false" ht="8.25" hidden="false" customHeight="false" outlineLevel="0" collapsed="false">
      <c r="C174" s="92"/>
    </row>
    <row r="175" customFormat="false" ht="8.25" hidden="false" customHeight="false" outlineLevel="0" collapsed="false">
      <c r="C175" s="92"/>
    </row>
    <row r="176" customFormat="false" ht="8.25" hidden="false" customHeight="false" outlineLevel="0" collapsed="false">
      <c r="C176" s="92"/>
    </row>
    <row r="177" customFormat="false" ht="8.25" hidden="false" customHeight="false" outlineLevel="0" collapsed="false">
      <c r="C177" s="92"/>
    </row>
    <row r="178" customFormat="false" ht="8.25" hidden="false" customHeight="false" outlineLevel="0" collapsed="false">
      <c r="C178" s="92"/>
    </row>
    <row r="179" customFormat="false" ht="8.25" hidden="false" customHeight="false" outlineLevel="0" collapsed="false">
      <c r="C179" s="92"/>
    </row>
    <row r="180" customFormat="false" ht="8.25" hidden="false" customHeight="false" outlineLevel="0" collapsed="false">
      <c r="C180" s="92"/>
    </row>
    <row r="181" customFormat="false" ht="8.25" hidden="false" customHeight="false" outlineLevel="0" collapsed="false">
      <c r="C181" s="92"/>
    </row>
    <row r="182" customFormat="false" ht="8.25" hidden="false" customHeight="false" outlineLevel="0" collapsed="false">
      <c r="C182" s="92"/>
    </row>
    <row r="183" customFormat="false" ht="8.25" hidden="false" customHeight="false" outlineLevel="0" collapsed="false">
      <c r="C183" s="92"/>
    </row>
    <row r="184" customFormat="false" ht="8.25" hidden="false" customHeight="false" outlineLevel="0" collapsed="false">
      <c r="C184" s="92"/>
    </row>
    <row r="185" customFormat="false" ht="8.25" hidden="false" customHeight="false" outlineLevel="0" collapsed="false">
      <c r="C185" s="92"/>
    </row>
    <row r="186" customFormat="false" ht="8.25" hidden="false" customHeight="false" outlineLevel="0" collapsed="false">
      <c r="C186" s="92"/>
    </row>
    <row r="187" customFormat="false" ht="8.25" hidden="false" customHeight="false" outlineLevel="0" collapsed="false">
      <c r="C187" s="92"/>
    </row>
    <row r="188" customFormat="false" ht="8.25" hidden="false" customHeight="false" outlineLevel="0" collapsed="false">
      <c r="C188" s="92"/>
    </row>
    <row r="189" customFormat="false" ht="8.25" hidden="false" customHeight="false" outlineLevel="0" collapsed="false">
      <c r="C189" s="92"/>
    </row>
    <row r="190" customFormat="false" ht="8.25" hidden="false" customHeight="false" outlineLevel="0" collapsed="false">
      <c r="C190" s="92"/>
    </row>
    <row r="191" customFormat="false" ht="8.25" hidden="false" customHeight="false" outlineLevel="0" collapsed="false">
      <c r="C191" s="92"/>
    </row>
    <row r="192" customFormat="false" ht="8.25" hidden="false" customHeight="false" outlineLevel="0" collapsed="false">
      <c r="C192" s="92"/>
    </row>
    <row r="193" customFormat="false" ht="8.25" hidden="false" customHeight="false" outlineLevel="0" collapsed="false">
      <c r="C193" s="92"/>
    </row>
    <row r="194" customFormat="false" ht="8.25" hidden="false" customHeight="false" outlineLevel="0" collapsed="false">
      <c r="C194" s="92"/>
    </row>
    <row r="195" customFormat="false" ht="8.25" hidden="false" customHeight="false" outlineLevel="0" collapsed="false">
      <c r="C195" s="92"/>
    </row>
    <row r="196" customFormat="false" ht="8.25" hidden="false" customHeight="false" outlineLevel="0" collapsed="false">
      <c r="C196" s="92"/>
    </row>
    <row r="197" customFormat="false" ht="8.25" hidden="false" customHeight="false" outlineLevel="0" collapsed="false">
      <c r="C197" s="92"/>
    </row>
    <row r="198" customFormat="false" ht="8.25" hidden="false" customHeight="false" outlineLevel="0" collapsed="false">
      <c r="C198" s="92"/>
    </row>
    <row r="199" customFormat="false" ht="8.25" hidden="false" customHeight="false" outlineLevel="0" collapsed="false">
      <c r="C199" s="92"/>
    </row>
    <row r="200" customFormat="false" ht="8.25" hidden="false" customHeight="false" outlineLevel="0" collapsed="false">
      <c r="C200" s="92"/>
    </row>
    <row r="201" customFormat="false" ht="8.25" hidden="false" customHeight="false" outlineLevel="0" collapsed="false">
      <c r="C201" s="92"/>
    </row>
    <row r="202" customFormat="false" ht="8.25" hidden="false" customHeight="false" outlineLevel="0" collapsed="false">
      <c r="C202" s="92"/>
    </row>
    <row r="203" customFormat="false" ht="8.25" hidden="false" customHeight="false" outlineLevel="0" collapsed="false">
      <c r="C203" s="92"/>
    </row>
    <row r="204" customFormat="false" ht="8.25" hidden="false" customHeight="false" outlineLevel="0" collapsed="false">
      <c r="C204" s="92"/>
    </row>
    <row r="205" customFormat="false" ht="8.25" hidden="false" customHeight="false" outlineLevel="0" collapsed="false">
      <c r="C205" s="92"/>
    </row>
    <row r="206" customFormat="false" ht="8.25" hidden="false" customHeight="false" outlineLevel="0" collapsed="false">
      <c r="C206" s="92"/>
    </row>
    <row r="207" customFormat="false" ht="8.25" hidden="false" customHeight="false" outlineLevel="0" collapsed="false">
      <c r="C207" s="92"/>
    </row>
    <row r="208" customFormat="false" ht="8.25" hidden="false" customHeight="false" outlineLevel="0" collapsed="false">
      <c r="C208" s="92"/>
    </row>
    <row r="209" customFormat="false" ht="8.25" hidden="false" customHeight="false" outlineLevel="0" collapsed="false">
      <c r="C209" s="92"/>
    </row>
    <row r="210" customFormat="false" ht="8.25" hidden="false" customHeight="false" outlineLevel="0" collapsed="false">
      <c r="C210" s="92"/>
    </row>
    <row r="211" customFormat="false" ht="8.25" hidden="false" customHeight="false" outlineLevel="0" collapsed="false">
      <c r="C211" s="92"/>
    </row>
    <row r="212" customFormat="false" ht="8.25" hidden="false" customHeight="false" outlineLevel="0" collapsed="false">
      <c r="C212" s="92"/>
    </row>
    <row r="213" customFormat="false" ht="8.25" hidden="false" customHeight="false" outlineLevel="0" collapsed="false">
      <c r="C213" s="92"/>
    </row>
    <row r="214" customFormat="false" ht="8.25" hidden="false" customHeight="false" outlineLevel="0" collapsed="false">
      <c r="C214" s="92"/>
    </row>
    <row r="215" customFormat="false" ht="8.25" hidden="false" customHeight="false" outlineLevel="0" collapsed="false">
      <c r="C215" s="92"/>
    </row>
    <row r="216" customFormat="false" ht="8.25" hidden="false" customHeight="false" outlineLevel="0" collapsed="false">
      <c r="C216" s="92"/>
    </row>
    <row r="217" customFormat="false" ht="8.25" hidden="false" customHeight="false" outlineLevel="0" collapsed="false">
      <c r="C217" s="92"/>
    </row>
    <row r="218" customFormat="false" ht="8.25" hidden="false" customHeight="false" outlineLevel="0" collapsed="false">
      <c r="C218" s="92"/>
    </row>
    <row r="219" customFormat="false" ht="8.25" hidden="false" customHeight="false" outlineLevel="0" collapsed="false">
      <c r="C219" s="92"/>
    </row>
    <row r="220" customFormat="false" ht="8.25" hidden="false" customHeight="false" outlineLevel="0" collapsed="false">
      <c r="C220" s="92"/>
    </row>
    <row r="221" customFormat="false" ht="8.25" hidden="false" customHeight="false" outlineLevel="0" collapsed="false">
      <c r="C221" s="92"/>
    </row>
    <row r="222" customFormat="false" ht="8.25" hidden="false" customHeight="false" outlineLevel="0" collapsed="false">
      <c r="C222" s="92"/>
    </row>
    <row r="223" customFormat="false" ht="8.25" hidden="false" customHeight="false" outlineLevel="0" collapsed="false">
      <c r="C223" s="92"/>
    </row>
    <row r="224" customFormat="false" ht="8.25" hidden="false" customHeight="false" outlineLevel="0" collapsed="false">
      <c r="C224" s="92"/>
    </row>
    <row r="225" customFormat="false" ht="8.25" hidden="false" customHeight="false" outlineLevel="0" collapsed="false">
      <c r="C225" s="92"/>
    </row>
    <row r="226" customFormat="false" ht="8.25" hidden="false" customHeight="false" outlineLevel="0" collapsed="false">
      <c r="C226" s="92"/>
    </row>
    <row r="227" customFormat="false" ht="8.25" hidden="false" customHeight="false" outlineLevel="0" collapsed="false">
      <c r="C227" s="92"/>
    </row>
    <row r="228" customFormat="false" ht="8.25" hidden="false" customHeight="false" outlineLevel="0" collapsed="false">
      <c r="C228" s="92"/>
    </row>
    <row r="229" customFormat="false" ht="8.25" hidden="false" customHeight="false" outlineLevel="0" collapsed="false">
      <c r="C229" s="92"/>
    </row>
    <row r="230" customFormat="false" ht="8.25" hidden="false" customHeight="false" outlineLevel="0" collapsed="false">
      <c r="C230" s="92"/>
    </row>
    <row r="231" customFormat="false" ht="8.25" hidden="false" customHeight="false" outlineLevel="0" collapsed="false">
      <c r="C231" s="92"/>
    </row>
    <row r="232" customFormat="false" ht="8.25" hidden="false" customHeight="false" outlineLevel="0" collapsed="false">
      <c r="C232" s="92"/>
    </row>
    <row r="233" customFormat="false" ht="8.25" hidden="false" customHeight="false" outlineLevel="0" collapsed="false">
      <c r="C233" s="92"/>
    </row>
    <row r="234" customFormat="false" ht="8.25" hidden="false" customHeight="false" outlineLevel="0" collapsed="false">
      <c r="C234" s="92"/>
    </row>
    <row r="235" customFormat="false" ht="8.25" hidden="false" customHeight="false" outlineLevel="0" collapsed="false">
      <c r="C235" s="92"/>
    </row>
    <row r="236" customFormat="false" ht="8.25" hidden="false" customHeight="false" outlineLevel="0" collapsed="false">
      <c r="C236" s="92"/>
    </row>
    <row r="237" customFormat="false" ht="8.25" hidden="false" customHeight="false" outlineLevel="0" collapsed="false">
      <c r="C237" s="92"/>
    </row>
    <row r="238" customFormat="false" ht="8.25" hidden="false" customHeight="false" outlineLevel="0" collapsed="false">
      <c r="C238" s="92"/>
    </row>
    <row r="239" customFormat="false" ht="8.25" hidden="false" customHeight="false" outlineLevel="0" collapsed="false">
      <c r="C239" s="92"/>
    </row>
    <row r="240" customFormat="false" ht="8.25" hidden="false" customHeight="false" outlineLevel="0" collapsed="false">
      <c r="C240" s="92"/>
    </row>
    <row r="241" customFormat="false" ht="8.25" hidden="false" customHeight="false" outlineLevel="0" collapsed="false">
      <c r="C241" s="92"/>
    </row>
    <row r="242" customFormat="false" ht="8.25" hidden="false" customHeight="false" outlineLevel="0" collapsed="false">
      <c r="C242" s="92"/>
    </row>
    <row r="243" customFormat="false" ht="8.25" hidden="false" customHeight="false" outlineLevel="0" collapsed="false">
      <c r="C243" s="92"/>
    </row>
    <row r="244" customFormat="false" ht="8.25" hidden="false" customHeight="false" outlineLevel="0" collapsed="false">
      <c r="C244" s="92"/>
    </row>
    <row r="245" customFormat="false" ht="8.25" hidden="false" customHeight="false" outlineLevel="0" collapsed="false">
      <c r="C245" s="92"/>
    </row>
    <row r="246" customFormat="false" ht="8.25" hidden="false" customHeight="false" outlineLevel="0" collapsed="false">
      <c r="C246" s="92"/>
    </row>
    <row r="247" customFormat="false" ht="8.25" hidden="false" customHeight="false" outlineLevel="0" collapsed="false">
      <c r="C247" s="92"/>
    </row>
    <row r="248" customFormat="false" ht="8.25" hidden="false" customHeight="false" outlineLevel="0" collapsed="false">
      <c r="C248" s="92"/>
    </row>
    <row r="249" customFormat="false" ht="8.25" hidden="false" customHeight="false" outlineLevel="0" collapsed="false">
      <c r="C249" s="92"/>
    </row>
    <row r="250" customFormat="false" ht="8.25" hidden="false" customHeight="false" outlineLevel="0" collapsed="false">
      <c r="C250" s="92"/>
    </row>
    <row r="251" customFormat="false" ht="8.25" hidden="false" customHeight="false" outlineLevel="0" collapsed="false">
      <c r="C251" s="92"/>
    </row>
    <row r="252" customFormat="false" ht="8.25" hidden="false" customHeight="false" outlineLevel="0" collapsed="false">
      <c r="C252" s="92"/>
    </row>
    <row r="253" customFormat="false" ht="8.25" hidden="false" customHeight="false" outlineLevel="0" collapsed="false">
      <c r="C253" s="92"/>
    </row>
    <row r="254" customFormat="false" ht="8.25" hidden="false" customHeight="false" outlineLevel="0" collapsed="false">
      <c r="C254" s="92"/>
    </row>
    <row r="255" customFormat="false" ht="8.25" hidden="false" customHeight="false" outlineLevel="0" collapsed="false">
      <c r="C255" s="92"/>
    </row>
    <row r="256" customFormat="false" ht="8.25" hidden="false" customHeight="false" outlineLevel="0" collapsed="false">
      <c r="C256" s="92"/>
    </row>
    <row r="257" customFormat="false" ht="8.25" hidden="false" customHeight="false" outlineLevel="0" collapsed="false">
      <c r="C257" s="92"/>
    </row>
    <row r="258" customFormat="false" ht="8.25" hidden="false" customHeight="false" outlineLevel="0" collapsed="false">
      <c r="C258" s="92"/>
    </row>
    <row r="259" customFormat="false" ht="8.25" hidden="false" customHeight="false" outlineLevel="0" collapsed="false">
      <c r="C259" s="92"/>
    </row>
    <row r="260" customFormat="false" ht="8.25" hidden="false" customHeight="false" outlineLevel="0" collapsed="false">
      <c r="C260" s="92"/>
    </row>
    <row r="261" customFormat="false" ht="8.25" hidden="false" customHeight="false" outlineLevel="0" collapsed="false">
      <c r="C261" s="92"/>
    </row>
    <row r="262" customFormat="false" ht="8.25" hidden="false" customHeight="false" outlineLevel="0" collapsed="false">
      <c r="C262" s="92"/>
    </row>
    <row r="263" customFormat="false" ht="8.25" hidden="false" customHeight="false" outlineLevel="0" collapsed="false">
      <c r="C263" s="92"/>
    </row>
    <row r="264" customFormat="false" ht="8.25" hidden="false" customHeight="false" outlineLevel="0" collapsed="false">
      <c r="C264" s="92"/>
    </row>
    <row r="265" customFormat="false" ht="8.25" hidden="false" customHeight="false" outlineLevel="0" collapsed="false">
      <c r="C265" s="92"/>
    </row>
    <row r="266" customFormat="false" ht="8.25" hidden="false" customHeight="false" outlineLevel="0" collapsed="false">
      <c r="C266" s="92"/>
    </row>
    <row r="267" customFormat="false" ht="8.25" hidden="false" customHeight="false" outlineLevel="0" collapsed="false">
      <c r="C267" s="92"/>
    </row>
    <row r="268" customFormat="false" ht="8.25" hidden="false" customHeight="false" outlineLevel="0" collapsed="false">
      <c r="C268" s="92"/>
    </row>
    <row r="269" customFormat="false" ht="8.25" hidden="false" customHeight="false" outlineLevel="0" collapsed="false">
      <c r="C269" s="92"/>
    </row>
    <row r="270" customFormat="false" ht="8.25" hidden="false" customHeight="false" outlineLevel="0" collapsed="false">
      <c r="C270" s="92"/>
    </row>
    <row r="271" customFormat="false" ht="8.25" hidden="false" customHeight="false" outlineLevel="0" collapsed="false">
      <c r="C271" s="92"/>
    </row>
    <row r="272" customFormat="false" ht="8.25" hidden="false" customHeight="false" outlineLevel="0" collapsed="false">
      <c r="C272" s="92"/>
    </row>
    <row r="273" customFormat="false" ht="8.25" hidden="false" customHeight="false" outlineLevel="0" collapsed="false">
      <c r="C273" s="92"/>
    </row>
    <row r="274" customFormat="false" ht="8.25" hidden="false" customHeight="false" outlineLevel="0" collapsed="false">
      <c r="C274" s="92"/>
    </row>
    <row r="275" customFormat="false" ht="8.25" hidden="false" customHeight="false" outlineLevel="0" collapsed="false">
      <c r="C275" s="92"/>
    </row>
    <row r="276" customFormat="false" ht="8.25" hidden="false" customHeight="false" outlineLevel="0" collapsed="false">
      <c r="C276" s="92"/>
    </row>
    <row r="277" customFormat="false" ht="8.25" hidden="false" customHeight="false" outlineLevel="0" collapsed="false">
      <c r="C277" s="92"/>
    </row>
    <row r="278" customFormat="false" ht="8.25" hidden="false" customHeight="false" outlineLevel="0" collapsed="false">
      <c r="C278" s="92"/>
    </row>
    <row r="279" customFormat="false" ht="8.25" hidden="false" customHeight="false" outlineLevel="0" collapsed="false">
      <c r="C279" s="92"/>
    </row>
    <row r="280" customFormat="false" ht="8.25" hidden="false" customHeight="false" outlineLevel="0" collapsed="false">
      <c r="C280" s="92"/>
    </row>
    <row r="281" customFormat="false" ht="8.25" hidden="false" customHeight="false" outlineLevel="0" collapsed="false">
      <c r="C281" s="92"/>
    </row>
    <row r="282" customFormat="false" ht="8.25" hidden="false" customHeight="false" outlineLevel="0" collapsed="false">
      <c r="C282" s="92"/>
    </row>
    <row r="283" customFormat="false" ht="8.25" hidden="false" customHeight="false" outlineLevel="0" collapsed="false">
      <c r="C283" s="92"/>
    </row>
    <row r="284" customFormat="false" ht="8.25" hidden="false" customHeight="false" outlineLevel="0" collapsed="false">
      <c r="C284" s="92"/>
    </row>
    <row r="285" customFormat="false" ht="8.25" hidden="false" customHeight="false" outlineLevel="0" collapsed="false">
      <c r="C285" s="92"/>
    </row>
    <row r="286" customFormat="false" ht="8.25" hidden="false" customHeight="false" outlineLevel="0" collapsed="false">
      <c r="C286" s="92"/>
    </row>
    <row r="287" customFormat="false" ht="8.25" hidden="false" customHeight="false" outlineLevel="0" collapsed="false">
      <c r="C287" s="92"/>
    </row>
    <row r="288" customFormat="false" ht="8.25" hidden="false" customHeight="false" outlineLevel="0" collapsed="false">
      <c r="C288" s="92"/>
    </row>
    <row r="289" customFormat="false" ht="8.25" hidden="false" customHeight="false" outlineLevel="0" collapsed="false">
      <c r="C289" s="92"/>
    </row>
    <row r="290" customFormat="false" ht="8.25" hidden="false" customHeight="false" outlineLevel="0" collapsed="false">
      <c r="C290" s="92"/>
    </row>
    <row r="291" customFormat="false" ht="8.25" hidden="false" customHeight="false" outlineLevel="0" collapsed="false">
      <c r="C291" s="92"/>
    </row>
    <row r="292" customFormat="false" ht="8.25" hidden="false" customHeight="false" outlineLevel="0" collapsed="false">
      <c r="C292" s="92"/>
    </row>
    <row r="293" customFormat="false" ht="8.25" hidden="false" customHeight="false" outlineLevel="0" collapsed="false">
      <c r="C293" s="92"/>
    </row>
    <row r="294" customFormat="false" ht="8.25" hidden="false" customHeight="false" outlineLevel="0" collapsed="false">
      <c r="C294" s="92"/>
    </row>
    <row r="295" customFormat="false" ht="8.25" hidden="false" customHeight="false" outlineLevel="0" collapsed="false">
      <c r="C295" s="92"/>
    </row>
    <row r="296" customFormat="false" ht="8.25" hidden="false" customHeight="false" outlineLevel="0" collapsed="false">
      <c r="C296" s="92"/>
    </row>
    <row r="297" customFormat="false" ht="8.25" hidden="false" customHeight="false" outlineLevel="0" collapsed="false">
      <c r="C297" s="92"/>
    </row>
    <row r="298" customFormat="false" ht="8.25" hidden="false" customHeight="false" outlineLevel="0" collapsed="false">
      <c r="C298" s="92"/>
    </row>
    <row r="299" customFormat="false" ht="8.25" hidden="false" customHeight="false" outlineLevel="0" collapsed="false">
      <c r="C299" s="92"/>
    </row>
    <row r="300" customFormat="false" ht="8.25" hidden="false" customHeight="false" outlineLevel="0" collapsed="false">
      <c r="C300" s="92"/>
    </row>
    <row r="301" customFormat="false" ht="8.25" hidden="false" customHeight="false" outlineLevel="0" collapsed="false">
      <c r="C301" s="92"/>
    </row>
    <row r="302" customFormat="false" ht="8.25" hidden="false" customHeight="false" outlineLevel="0" collapsed="false">
      <c r="C302" s="92"/>
    </row>
    <row r="303" customFormat="false" ht="8.25" hidden="false" customHeight="false" outlineLevel="0" collapsed="false">
      <c r="C303" s="92"/>
    </row>
    <row r="304" customFormat="false" ht="8.25" hidden="false" customHeight="false" outlineLevel="0" collapsed="false">
      <c r="C304" s="92"/>
    </row>
    <row r="305" customFormat="false" ht="8.25" hidden="false" customHeight="false" outlineLevel="0" collapsed="false">
      <c r="C305" s="92"/>
    </row>
    <row r="306" customFormat="false" ht="8.25" hidden="false" customHeight="false" outlineLevel="0" collapsed="false">
      <c r="C306" s="92"/>
    </row>
    <row r="307" customFormat="false" ht="8.25" hidden="false" customHeight="false" outlineLevel="0" collapsed="false">
      <c r="C307" s="92"/>
    </row>
    <row r="308" customFormat="false" ht="8.25" hidden="false" customHeight="false" outlineLevel="0" collapsed="false">
      <c r="C308" s="92"/>
    </row>
    <row r="309" customFormat="false" ht="8.25" hidden="false" customHeight="false" outlineLevel="0" collapsed="false">
      <c r="C309" s="92"/>
    </row>
    <row r="310" customFormat="false" ht="8.25" hidden="false" customHeight="false" outlineLevel="0" collapsed="false">
      <c r="C310" s="92"/>
    </row>
    <row r="311" customFormat="false" ht="8.25" hidden="false" customHeight="false" outlineLevel="0" collapsed="false">
      <c r="C311" s="92"/>
    </row>
    <row r="312" customFormat="false" ht="8.25" hidden="false" customHeight="false" outlineLevel="0" collapsed="false">
      <c r="C312" s="92"/>
    </row>
    <row r="313" customFormat="false" ht="8.25" hidden="false" customHeight="false" outlineLevel="0" collapsed="false">
      <c r="C313" s="92"/>
    </row>
    <row r="314" customFormat="false" ht="8.25" hidden="false" customHeight="false" outlineLevel="0" collapsed="false">
      <c r="C314" s="92"/>
    </row>
    <row r="315" customFormat="false" ht="8.25" hidden="false" customHeight="false" outlineLevel="0" collapsed="false">
      <c r="C315" s="92"/>
    </row>
    <row r="316" customFormat="false" ht="8.25" hidden="false" customHeight="false" outlineLevel="0" collapsed="false">
      <c r="C316" s="92"/>
    </row>
    <row r="317" customFormat="false" ht="8.25" hidden="false" customHeight="false" outlineLevel="0" collapsed="false">
      <c r="C317" s="92"/>
    </row>
    <row r="318" customFormat="false" ht="8.25" hidden="false" customHeight="false" outlineLevel="0" collapsed="false">
      <c r="C318" s="92"/>
    </row>
    <row r="319" customFormat="false" ht="8.25" hidden="false" customHeight="false" outlineLevel="0" collapsed="false">
      <c r="C319" s="92"/>
    </row>
    <row r="320" customFormat="false" ht="8.25" hidden="false" customHeight="false" outlineLevel="0" collapsed="false">
      <c r="C320" s="92"/>
    </row>
    <row r="321" customFormat="false" ht="8.25" hidden="false" customHeight="false" outlineLevel="0" collapsed="false">
      <c r="C321" s="92"/>
    </row>
    <row r="322" customFormat="false" ht="8.25" hidden="false" customHeight="false" outlineLevel="0" collapsed="false">
      <c r="C322" s="92"/>
    </row>
    <row r="323" customFormat="false" ht="8.25" hidden="false" customHeight="false" outlineLevel="0" collapsed="false">
      <c r="C323" s="92"/>
    </row>
    <row r="324" customFormat="false" ht="8.25" hidden="false" customHeight="false" outlineLevel="0" collapsed="false">
      <c r="C324" s="92"/>
    </row>
    <row r="325" customFormat="false" ht="8.25" hidden="false" customHeight="false" outlineLevel="0" collapsed="false">
      <c r="C325" s="92"/>
    </row>
    <row r="326" customFormat="false" ht="8.25" hidden="false" customHeight="false" outlineLevel="0" collapsed="false">
      <c r="C326" s="92"/>
    </row>
    <row r="327" customFormat="false" ht="8.25" hidden="false" customHeight="false" outlineLevel="0" collapsed="false">
      <c r="C327" s="92"/>
    </row>
    <row r="328" customFormat="false" ht="8.25" hidden="false" customHeight="false" outlineLevel="0" collapsed="false">
      <c r="C328" s="92"/>
    </row>
    <row r="329" customFormat="false" ht="8.25" hidden="false" customHeight="false" outlineLevel="0" collapsed="false">
      <c r="C329" s="92"/>
    </row>
    <row r="330" customFormat="false" ht="8.25" hidden="false" customHeight="false" outlineLevel="0" collapsed="false">
      <c r="C330" s="92"/>
    </row>
    <row r="331" customFormat="false" ht="8.25" hidden="false" customHeight="false" outlineLevel="0" collapsed="false">
      <c r="C331" s="92"/>
    </row>
    <row r="332" customFormat="false" ht="8.25" hidden="false" customHeight="false" outlineLevel="0" collapsed="false">
      <c r="C332" s="92"/>
    </row>
    <row r="333" customFormat="false" ht="8.25" hidden="false" customHeight="false" outlineLevel="0" collapsed="false">
      <c r="C333" s="92"/>
    </row>
    <row r="334" customFormat="false" ht="8.25" hidden="false" customHeight="false" outlineLevel="0" collapsed="false">
      <c r="C334" s="92"/>
    </row>
    <row r="335" customFormat="false" ht="8.25" hidden="false" customHeight="false" outlineLevel="0" collapsed="false">
      <c r="C335" s="92"/>
    </row>
    <row r="336" customFormat="false" ht="8.25" hidden="false" customHeight="false" outlineLevel="0" collapsed="false">
      <c r="C336" s="92"/>
    </row>
    <row r="337" customFormat="false" ht="8.25" hidden="false" customHeight="false" outlineLevel="0" collapsed="false">
      <c r="C337" s="92"/>
    </row>
    <row r="338" customFormat="false" ht="8.25" hidden="false" customHeight="false" outlineLevel="0" collapsed="false">
      <c r="C338" s="92"/>
    </row>
    <row r="339" customFormat="false" ht="8.25" hidden="false" customHeight="false" outlineLevel="0" collapsed="false">
      <c r="C339" s="92"/>
    </row>
    <row r="340" customFormat="false" ht="8.25" hidden="false" customHeight="false" outlineLevel="0" collapsed="false">
      <c r="C340" s="92"/>
    </row>
    <row r="341" customFormat="false" ht="8.25" hidden="false" customHeight="false" outlineLevel="0" collapsed="false">
      <c r="C341" s="92"/>
    </row>
    <row r="342" customFormat="false" ht="8.25" hidden="false" customHeight="false" outlineLevel="0" collapsed="false">
      <c r="C342" s="92"/>
    </row>
    <row r="343" customFormat="false" ht="8.25" hidden="false" customHeight="false" outlineLevel="0" collapsed="false">
      <c r="C343" s="92"/>
    </row>
    <row r="344" customFormat="false" ht="8.25" hidden="false" customHeight="false" outlineLevel="0" collapsed="false">
      <c r="C344" s="92"/>
    </row>
    <row r="345" customFormat="false" ht="8.25" hidden="false" customHeight="false" outlineLevel="0" collapsed="false">
      <c r="C345" s="92"/>
    </row>
    <row r="346" customFormat="false" ht="8.25" hidden="false" customHeight="false" outlineLevel="0" collapsed="false">
      <c r="C346" s="92"/>
    </row>
    <row r="347" customFormat="false" ht="8.25" hidden="false" customHeight="false" outlineLevel="0" collapsed="false">
      <c r="C347" s="92"/>
    </row>
    <row r="348" customFormat="false" ht="8.25" hidden="false" customHeight="false" outlineLevel="0" collapsed="false">
      <c r="C348" s="92"/>
    </row>
    <row r="349" customFormat="false" ht="8.25" hidden="false" customHeight="false" outlineLevel="0" collapsed="false">
      <c r="C349" s="92"/>
    </row>
    <row r="350" customFormat="false" ht="8.25" hidden="false" customHeight="false" outlineLevel="0" collapsed="false">
      <c r="C350" s="92"/>
    </row>
    <row r="351" customFormat="false" ht="8.25" hidden="false" customHeight="false" outlineLevel="0" collapsed="false">
      <c r="C351" s="92"/>
    </row>
    <row r="352" customFormat="false" ht="8.25" hidden="false" customHeight="false" outlineLevel="0" collapsed="false">
      <c r="C352" s="92"/>
    </row>
    <row r="353" customFormat="false" ht="8.25" hidden="false" customHeight="false" outlineLevel="0" collapsed="false">
      <c r="C353" s="92"/>
    </row>
    <row r="354" customFormat="false" ht="8.25" hidden="false" customHeight="false" outlineLevel="0" collapsed="false">
      <c r="C354" s="92"/>
    </row>
    <row r="355" customFormat="false" ht="8.25" hidden="false" customHeight="false" outlineLevel="0" collapsed="false">
      <c r="C355" s="92"/>
    </row>
    <row r="356" customFormat="false" ht="8.25" hidden="false" customHeight="false" outlineLevel="0" collapsed="false">
      <c r="C356" s="92"/>
    </row>
    <row r="357" customFormat="false" ht="8.25" hidden="false" customHeight="false" outlineLevel="0" collapsed="false">
      <c r="C357" s="92"/>
    </row>
    <row r="358" customFormat="false" ht="8.25" hidden="false" customHeight="false" outlineLevel="0" collapsed="false">
      <c r="C358" s="92"/>
    </row>
    <row r="359" customFormat="false" ht="8.25" hidden="false" customHeight="false" outlineLevel="0" collapsed="false">
      <c r="C359" s="92"/>
    </row>
    <row r="360" customFormat="false" ht="8.25" hidden="false" customHeight="false" outlineLevel="0" collapsed="false">
      <c r="C360" s="92"/>
    </row>
    <row r="361" customFormat="false" ht="8.25" hidden="false" customHeight="false" outlineLevel="0" collapsed="false">
      <c r="C361" s="92"/>
    </row>
    <row r="362" customFormat="false" ht="8.25" hidden="false" customHeight="false" outlineLevel="0" collapsed="false">
      <c r="C362" s="92"/>
    </row>
    <row r="363" customFormat="false" ht="8.25" hidden="false" customHeight="false" outlineLevel="0" collapsed="false">
      <c r="C363" s="92"/>
    </row>
    <row r="364" customFormat="false" ht="8.25" hidden="false" customHeight="false" outlineLevel="0" collapsed="false">
      <c r="C364" s="92"/>
    </row>
    <row r="365" customFormat="false" ht="8.25" hidden="false" customHeight="false" outlineLevel="0" collapsed="false">
      <c r="C365" s="92"/>
    </row>
    <row r="366" customFormat="false" ht="8.25" hidden="false" customHeight="false" outlineLevel="0" collapsed="false">
      <c r="C366" s="92"/>
    </row>
    <row r="367" customFormat="false" ht="8.25" hidden="false" customHeight="false" outlineLevel="0" collapsed="false">
      <c r="C367" s="92"/>
    </row>
    <row r="368" customFormat="false" ht="8.25" hidden="false" customHeight="false" outlineLevel="0" collapsed="false">
      <c r="C368" s="92"/>
    </row>
    <row r="369" customFormat="false" ht="8.25" hidden="false" customHeight="false" outlineLevel="0" collapsed="false">
      <c r="C369" s="92"/>
    </row>
    <row r="370" customFormat="false" ht="8.25" hidden="false" customHeight="false" outlineLevel="0" collapsed="false">
      <c r="C370" s="92"/>
    </row>
    <row r="371" customFormat="false" ht="8.25" hidden="false" customHeight="false" outlineLevel="0" collapsed="false">
      <c r="C371" s="92"/>
    </row>
    <row r="372" customFormat="false" ht="8.25" hidden="false" customHeight="false" outlineLevel="0" collapsed="false">
      <c r="C372" s="92"/>
    </row>
    <row r="373" customFormat="false" ht="8.25" hidden="false" customHeight="false" outlineLevel="0" collapsed="false">
      <c r="C373" s="92"/>
    </row>
    <row r="374" customFormat="false" ht="8.25" hidden="false" customHeight="false" outlineLevel="0" collapsed="false">
      <c r="C374" s="92"/>
    </row>
    <row r="375" customFormat="false" ht="8.25" hidden="false" customHeight="false" outlineLevel="0" collapsed="false">
      <c r="C375" s="92"/>
    </row>
    <row r="376" customFormat="false" ht="8.25" hidden="false" customHeight="false" outlineLevel="0" collapsed="false">
      <c r="C376" s="92"/>
    </row>
    <row r="377" customFormat="false" ht="8.25" hidden="false" customHeight="false" outlineLevel="0" collapsed="false">
      <c r="C377" s="92"/>
    </row>
    <row r="378" customFormat="false" ht="8.25" hidden="false" customHeight="false" outlineLevel="0" collapsed="false">
      <c r="C378" s="92"/>
    </row>
    <row r="379" customFormat="false" ht="8.25" hidden="false" customHeight="false" outlineLevel="0" collapsed="false">
      <c r="C379" s="92"/>
    </row>
    <row r="380" customFormat="false" ht="8.25" hidden="false" customHeight="false" outlineLevel="0" collapsed="false">
      <c r="C380" s="92"/>
    </row>
    <row r="381" customFormat="false" ht="8.25" hidden="false" customHeight="false" outlineLevel="0" collapsed="false">
      <c r="C381" s="92"/>
    </row>
    <row r="382" customFormat="false" ht="8.25" hidden="false" customHeight="false" outlineLevel="0" collapsed="false">
      <c r="C382" s="92"/>
    </row>
    <row r="383" customFormat="false" ht="8.25" hidden="false" customHeight="false" outlineLevel="0" collapsed="false">
      <c r="C383" s="92"/>
    </row>
    <row r="384" customFormat="false" ht="8.25" hidden="false" customHeight="false" outlineLevel="0" collapsed="false">
      <c r="C384" s="92"/>
    </row>
    <row r="385" customFormat="false" ht="8.25" hidden="false" customHeight="false" outlineLevel="0" collapsed="false">
      <c r="C385" s="92"/>
    </row>
    <row r="386" customFormat="false" ht="8.25" hidden="false" customHeight="false" outlineLevel="0" collapsed="false">
      <c r="C386" s="92"/>
    </row>
    <row r="387" customFormat="false" ht="8.25" hidden="false" customHeight="false" outlineLevel="0" collapsed="false">
      <c r="C387" s="92"/>
    </row>
    <row r="388" customFormat="false" ht="8.25" hidden="false" customHeight="false" outlineLevel="0" collapsed="false">
      <c r="C388" s="92"/>
    </row>
    <row r="389" customFormat="false" ht="8.25" hidden="false" customHeight="false" outlineLevel="0" collapsed="false">
      <c r="C389" s="92"/>
    </row>
    <row r="390" customFormat="false" ht="8.25" hidden="false" customHeight="false" outlineLevel="0" collapsed="false">
      <c r="C390" s="92"/>
    </row>
    <row r="391" customFormat="false" ht="8.25" hidden="false" customHeight="false" outlineLevel="0" collapsed="false">
      <c r="C391" s="92"/>
    </row>
    <row r="392" customFormat="false" ht="8.25" hidden="false" customHeight="false" outlineLevel="0" collapsed="false">
      <c r="C392" s="92"/>
    </row>
    <row r="393" customFormat="false" ht="8.25" hidden="false" customHeight="false" outlineLevel="0" collapsed="false">
      <c r="C393" s="92"/>
    </row>
    <row r="394" customFormat="false" ht="8.25" hidden="false" customHeight="false" outlineLevel="0" collapsed="false">
      <c r="C394" s="92"/>
    </row>
    <row r="395" customFormat="false" ht="8.25" hidden="false" customHeight="false" outlineLevel="0" collapsed="false">
      <c r="C395" s="92"/>
    </row>
    <row r="396" customFormat="false" ht="8.25" hidden="false" customHeight="false" outlineLevel="0" collapsed="false">
      <c r="C396" s="92"/>
    </row>
    <row r="397" customFormat="false" ht="8.25" hidden="false" customHeight="false" outlineLevel="0" collapsed="false">
      <c r="C397" s="92"/>
    </row>
    <row r="398" customFormat="false" ht="8.25" hidden="false" customHeight="false" outlineLevel="0" collapsed="false">
      <c r="C398" s="92"/>
    </row>
    <row r="399" customFormat="false" ht="8.25" hidden="false" customHeight="false" outlineLevel="0" collapsed="false">
      <c r="C399" s="92"/>
    </row>
    <row r="400" customFormat="false" ht="8.25" hidden="false" customHeight="false" outlineLevel="0" collapsed="false">
      <c r="C400" s="92"/>
    </row>
    <row r="401" customFormat="false" ht="8.25" hidden="false" customHeight="false" outlineLevel="0" collapsed="false">
      <c r="C401" s="92"/>
    </row>
    <row r="402" customFormat="false" ht="8.25" hidden="false" customHeight="false" outlineLevel="0" collapsed="false">
      <c r="C402" s="92"/>
    </row>
    <row r="403" customFormat="false" ht="8.25" hidden="false" customHeight="false" outlineLevel="0" collapsed="false">
      <c r="C403" s="92"/>
    </row>
    <row r="404" customFormat="false" ht="8.25" hidden="false" customHeight="false" outlineLevel="0" collapsed="false">
      <c r="C404" s="92"/>
    </row>
    <row r="405" customFormat="false" ht="8.25" hidden="false" customHeight="false" outlineLevel="0" collapsed="false">
      <c r="C405" s="92"/>
    </row>
    <row r="406" customFormat="false" ht="8.25" hidden="false" customHeight="false" outlineLevel="0" collapsed="false">
      <c r="C406" s="92"/>
    </row>
    <row r="407" customFormat="false" ht="8.25" hidden="false" customHeight="false" outlineLevel="0" collapsed="false">
      <c r="C407" s="92"/>
    </row>
    <row r="408" customFormat="false" ht="8.25" hidden="false" customHeight="false" outlineLevel="0" collapsed="false">
      <c r="C408" s="92"/>
    </row>
    <row r="409" customFormat="false" ht="8.25" hidden="false" customHeight="false" outlineLevel="0" collapsed="false">
      <c r="C409" s="92"/>
    </row>
    <row r="410" customFormat="false" ht="8.25" hidden="false" customHeight="false" outlineLevel="0" collapsed="false">
      <c r="C410" s="92"/>
    </row>
    <row r="411" customFormat="false" ht="8.25" hidden="false" customHeight="false" outlineLevel="0" collapsed="false">
      <c r="C411" s="92"/>
    </row>
    <row r="412" customFormat="false" ht="8.25" hidden="false" customHeight="false" outlineLevel="0" collapsed="false">
      <c r="C412" s="92"/>
    </row>
    <row r="413" customFormat="false" ht="8.25" hidden="false" customHeight="false" outlineLevel="0" collapsed="false">
      <c r="C413" s="92"/>
    </row>
    <row r="414" customFormat="false" ht="8.25" hidden="false" customHeight="false" outlineLevel="0" collapsed="false">
      <c r="C414" s="92"/>
    </row>
    <row r="415" customFormat="false" ht="8.25" hidden="false" customHeight="false" outlineLevel="0" collapsed="false">
      <c r="C415" s="92"/>
    </row>
    <row r="416" customFormat="false" ht="8.25" hidden="false" customHeight="false" outlineLevel="0" collapsed="false">
      <c r="C416" s="92"/>
    </row>
    <row r="417" customFormat="false" ht="8.25" hidden="false" customHeight="false" outlineLevel="0" collapsed="false">
      <c r="C417" s="92"/>
    </row>
    <row r="418" customFormat="false" ht="8.25" hidden="false" customHeight="false" outlineLevel="0" collapsed="false">
      <c r="C418" s="92"/>
    </row>
    <row r="419" customFormat="false" ht="8.25" hidden="false" customHeight="false" outlineLevel="0" collapsed="false">
      <c r="C419" s="92"/>
    </row>
    <row r="420" customFormat="false" ht="8.25" hidden="false" customHeight="false" outlineLevel="0" collapsed="false">
      <c r="C420" s="92"/>
    </row>
    <row r="421" customFormat="false" ht="8.25" hidden="false" customHeight="false" outlineLevel="0" collapsed="false">
      <c r="C421" s="92"/>
    </row>
    <row r="422" customFormat="false" ht="8.25" hidden="false" customHeight="false" outlineLevel="0" collapsed="false">
      <c r="C422" s="92"/>
    </row>
    <row r="423" customFormat="false" ht="8.25" hidden="false" customHeight="false" outlineLevel="0" collapsed="false">
      <c r="C423" s="92"/>
    </row>
    <row r="424" customFormat="false" ht="8.25" hidden="false" customHeight="false" outlineLevel="0" collapsed="false">
      <c r="C424" s="92"/>
    </row>
    <row r="425" customFormat="false" ht="8.25" hidden="false" customHeight="false" outlineLevel="0" collapsed="false">
      <c r="C425" s="92"/>
    </row>
    <row r="426" customFormat="false" ht="8.25" hidden="false" customHeight="false" outlineLevel="0" collapsed="false">
      <c r="C426" s="92"/>
    </row>
    <row r="427" customFormat="false" ht="8.25" hidden="false" customHeight="false" outlineLevel="0" collapsed="false">
      <c r="C427" s="92"/>
    </row>
    <row r="428" customFormat="false" ht="8.25" hidden="false" customHeight="false" outlineLevel="0" collapsed="false">
      <c r="C428" s="92"/>
    </row>
    <row r="429" customFormat="false" ht="8.25" hidden="false" customHeight="false" outlineLevel="0" collapsed="false">
      <c r="C429" s="92"/>
    </row>
    <row r="430" customFormat="false" ht="8.25" hidden="false" customHeight="false" outlineLevel="0" collapsed="false">
      <c r="C430" s="92"/>
    </row>
    <row r="431" customFormat="false" ht="8.25" hidden="false" customHeight="false" outlineLevel="0" collapsed="false">
      <c r="C431" s="92"/>
    </row>
    <row r="432" customFormat="false" ht="8.25" hidden="false" customHeight="false" outlineLevel="0" collapsed="false">
      <c r="C432" s="92"/>
    </row>
    <row r="433" customFormat="false" ht="8.25" hidden="false" customHeight="false" outlineLevel="0" collapsed="false">
      <c r="C433" s="92"/>
    </row>
    <row r="434" customFormat="false" ht="8.25" hidden="false" customHeight="false" outlineLevel="0" collapsed="false">
      <c r="C434" s="92"/>
    </row>
    <row r="435" customFormat="false" ht="8.25" hidden="false" customHeight="false" outlineLevel="0" collapsed="false">
      <c r="C435" s="92"/>
    </row>
    <row r="436" customFormat="false" ht="8.25" hidden="false" customHeight="false" outlineLevel="0" collapsed="false">
      <c r="C436" s="92"/>
    </row>
    <row r="437" customFormat="false" ht="8.25" hidden="false" customHeight="false" outlineLevel="0" collapsed="false">
      <c r="C437" s="92"/>
    </row>
    <row r="438" customFormat="false" ht="8.25" hidden="false" customHeight="false" outlineLevel="0" collapsed="false">
      <c r="C438" s="92"/>
    </row>
    <row r="439" customFormat="false" ht="8.25" hidden="false" customHeight="false" outlineLevel="0" collapsed="false">
      <c r="C439" s="92"/>
    </row>
    <row r="440" customFormat="false" ht="8.25" hidden="false" customHeight="false" outlineLevel="0" collapsed="false">
      <c r="C440" s="92"/>
    </row>
    <row r="441" customFormat="false" ht="8.25" hidden="false" customHeight="false" outlineLevel="0" collapsed="false">
      <c r="C441" s="92"/>
    </row>
    <row r="442" customFormat="false" ht="8.25" hidden="false" customHeight="false" outlineLevel="0" collapsed="false">
      <c r="C442" s="92"/>
    </row>
    <row r="443" customFormat="false" ht="8.25" hidden="false" customHeight="false" outlineLevel="0" collapsed="false">
      <c r="C443" s="92"/>
    </row>
    <row r="444" customFormat="false" ht="8.25" hidden="false" customHeight="false" outlineLevel="0" collapsed="false">
      <c r="C444" s="92"/>
    </row>
    <row r="445" customFormat="false" ht="8.25" hidden="false" customHeight="false" outlineLevel="0" collapsed="false">
      <c r="C445" s="92"/>
    </row>
    <row r="446" customFormat="false" ht="8.25" hidden="false" customHeight="false" outlineLevel="0" collapsed="false">
      <c r="C446" s="92"/>
    </row>
    <row r="447" customFormat="false" ht="8.25" hidden="false" customHeight="false" outlineLevel="0" collapsed="false">
      <c r="C447" s="92"/>
    </row>
    <row r="448" customFormat="false" ht="8.25" hidden="false" customHeight="false" outlineLevel="0" collapsed="false">
      <c r="C448" s="92"/>
    </row>
    <row r="449" customFormat="false" ht="8.25" hidden="false" customHeight="false" outlineLevel="0" collapsed="false">
      <c r="C449" s="92"/>
    </row>
    <row r="450" customFormat="false" ht="8.25" hidden="false" customHeight="false" outlineLevel="0" collapsed="false">
      <c r="C450" s="92"/>
    </row>
    <row r="451" customFormat="false" ht="8.25" hidden="false" customHeight="false" outlineLevel="0" collapsed="false">
      <c r="C451" s="92"/>
    </row>
    <row r="452" customFormat="false" ht="8.25" hidden="false" customHeight="false" outlineLevel="0" collapsed="false">
      <c r="C452" s="92"/>
    </row>
    <row r="453" customFormat="false" ht="8.25" hidden="false" customHeight="false" outlineLevel="0" collapsed="false">
      <c r="C453" s="92"/>
    </row>
    <row r="454" customFormat="false" ht="8.25" hidden="false" customHeight="false" outlineLevel="0" collapsed="false">
      <c r="C454" s="92"/>
    </row>
    <row r="455" customFormat="false" ht="8.25" hidden="false" customHeight="false" outlineLevel="0" collapsed="false">
      <c r="C455" s="92"/>
    </row>
    <row r="456" customFormat="false" ht="8.25" hidden="false" customHeight="false" outlineLevel="0" collapsed="false">
      <c r="C456" s="92"/>
    </row>
    <row r="457" customFormat="false" ht="8.25" hidden="false" customHeight="false" outlineLevel="0" collapsed="false">
      <c r="C457" s="92"/>
    </row>
    <row r="458" customFormat="false" ht="8.25" hidden="false" customHeight="false" outlineLevel="0" collapsed="false">
      <c r="C458" s="92"/>
    </row>
    <row r="459" customFormat="false" ht="8.25" hidden="false" customHeight="false" outlineLevel="0" collapsed="false">
      <c r="C459" s="92"/>
    </row>
    <row r="460" customFormat="false" ht="8.25" hidden="false" customHeight="false" outlineLevel="0" collapsed="false">
      <c r="C460" s="92"/>
    </row>
    <row r="461" customFormat="false" ht="8.25" hidden="false" customHeight="false" outlineLevel="0" collapsed="false">
      <c r="C461" s="92"/>
    </row>
    <row r="462" customFormat="false" ht="8.25" hidden="false" customHeight="false" outlineLevel="0" collapsed="false">
      <c r="C462" s="92"/>
    </row>
    <row r="463" customFormat="false" ht="8.25" hidden="false" customHeight="false" outlineLevel="0" collapsed="false">
      <c r="C463" s="92"/>
    </row>
    <row r="464" customFormat="false" ht="8.25" hidden="false" customHeight="false" outlineLevel="0" collapsed="false">
      <c r="C464" s="92"/>
    </row>
    <row r="465" customFormat="false" ht="8.25" hidden="false" customHeight="false" outlineLevel="0" collapsed="false">
      <c r="C465" s="92"/>
    </row>
    <row r="466" customFormat="false" ht="8.25" hidden="false" customHeight="false" outlineLevel="0" collapsed="false">
      <c r="C466" s="92"/>
    </row>
    <row r="467" customFormat="false" ht="8.25" hidden="false" customHeight="false" outlineLevel="0" collapsed="false">
      <c r="C467" s="92"/>
    </row>
    <row r="468" customFormat="false" ht="8.25" hidden="false" customHeight="false" outlineLevel="0" collapsed="false">
      <c r="C468" s="92"/>
    </row>
    <row r="469" customFormat="false" ht="8.25" hidden="false" customHeight="false" outlineLevel="0" collapsed="false">
      <c r="C469" s="92"/>
    </row>
    <row r="470" customFormat="false" ht="8.25" hidden="false" customHeight="false" outlineLevel="0" collapsed="false">
      <c r="C470" s="92"/>
    </row>
    <row r="471" customFormat="false" ht="8.25" hidden="false" customHeight="false" outlineLevel="0" collapsed="false">
      <c r="C471" s="92"/>
    </row>
    <row r="472" customFormat="false" ht="8.25" hidden="false" customHeight="false" outlineLevel="0" collapsed="false">
      <c r="C472" s="92"/>
    </row>
    <row r="473" customFormat="false" ht="8.25" hidden="false" customHeight="false" outlineLevel="0" collapsed="false">
      <c r="C473" s="92"/>
    </row>
    <row r="474" customFormat="false" ht="8.25" hidden="false" customHeight="false" outlineLevel="0" collapsed="false">
      <c r="C474" s="92"/>
    </row>
    <row r="475" customFormat="false" ht="8.25" hidden="false" customHeight="false" outlineLevel="0" collapsed="false">
      <c r="C475" s="92"/>
    </row>
    <row r="476" customFormat="false" ht="8.25" hidden="false" customHeight="false" outlineLevel="0" collapsed="false">
      <c r="C476" s="92"/>
    </row>
    <row r="477" customFormat="false" ht="8.25" hidden="false" customHeight="false" outlineLevel="0" collapsed="false">
      <c r="C477" s="92"/>
    </row>
    <row r="478" customFormat="false" ht="8.25" hidden="false" customHeight="false" outlineLevel="0" collapsed="false">
      <c r="C478" s="92"/>
    </row>
    <row r="479" customFormat="false" ht="8.25" hidden="false" customHeight="false" outlineLevel="0" collapsed="false">
      <c r="C479" s="92"/>
    </row>
    <row r="480" customFormat="false" ht="8.25" hidden="false" customHeight="false" outlineLevel="0" collapsed="false">
      <c r="C480" s="92"/>
    </row>
    <row r="481" customFormat="false" ht="8.25" hidden="false" customHeight="false" outlineLevel="0" collapsed="false">
      <c r="C481" s="92"/>
    </row>
    <row r="482" customFormat="false" ht="8.25" hidden="false" customHeight="false" outlineLevel="0" collapsed="false">
      <c r="C482" s="92"/>
    </row>
    <row r="483" customFormat="false" ht="8.25" hidden="false" customHeight="false" outlineLevel="0" collapsed="false">
      <c r="C483" s="92"/>
    </row>
    <row r="484" customFormat="false" ht="8.25" hidden="false" customHeight="false" outlineLevel="0" collapsed="false">
      <c r="C484" s="92"/>
    </row>
    <row r="485" customFormat="false" ht="8.25" hidden="false" customHeight="false" outlineLevel="0" collapsed="false">
      <c r="C485" s="92"/>
    </row>
    <row r="486" customFormat="false" ht="8.25" hidden="false" customHeight="false" outlineLevel="0" collapsed="false">
      <c r="C486" s="92"/>
    </row>
    <row r="487" customFormat="false" ht="8.25" hidden="false" customHeight="false" outlineLevel="0" collapsed="false">
      <c r="C487" s="92"/>
    </row>
    <row r="488" customFormat="false" ht="8.25" hidden="false" customHeight="false" outlineLevel="0" collapsed="false">
      <c r="C488" s="92"/>
    </row>
    <row r="489" customFormat="false" ht="8.25" hidden="false" customHeight="false" outlineLevel="0" collapsed="false">
      <c r="C489" s="92"/>
    </row>
    <row r="490" customFormat="false" ht="8.25" hidden="false" customHeight="false" outlineLevel="0" collapsed="false">
      <c r="C490" s="92"/>
    </row>
    <row r="491" customFormat="false" ht="8.25" hidden="false" customHeight="false" outlineLevel="0" collapsed="false">
      <c r="C491" s="92"/>
    </row>
    <row r="492" customFormat="false" ht="8.25" hidden="false" customHeight="false" outlineLevel="0" collapsed="false">
      <c r="C492" s="92"/>
    </row>
    <row r="493" customFormat="false" ht="8.25" hidden="false" customHeight="false" outlineLevel="0" collapsed="false">
      <c r="C493" s="92"/>
    </row>
    <row r="494" customFormat="false" ht="8.25" hidden="false" customHeight="false" outlineLevel="0" collapsed="false">
      <c r="C494" s="92"/>
    </row>
    <row r="495" customFormat="false" ht="8.25" hidden="false" customHeight="false" outlineLevel="0" collapsed="false">
      <c r="C495" s="92"/>
    </row>
    <row r="496" customFormat="false" ht="8.25" hidden="false" customHeight="false" outlineLevel="0" collapsed="false">
      <c r="C496" s="92"/>
    </row>
    <row r="497" customFormat="false" ht="8.25" hidden="false" customHeight="false" outlineLevel="0" collapsed="false">
      <c r="C497" s="92"/>
    </row>
    <row r="498" customFormat="false" ht="8.25" hidden="false" customHeight="false" outlineLevel="0" collapsed="false">
      <c r="C498" s="92"/>
    </row>
    <row r="499" customFormat="false" ht="8.25" hidden="false" customHeight="false" outlineLevel="0" collapsed="false">
      <c r="C499" s="92"/>
    </row>
    <row r="500" customFormat="false" ht="8.25" hidden="false" customHeight="false" outlineLevel="0" collapsed="false">
      <c r="C500" s="92"/>
    </row>
    <row r="501" customFormat="false" ht="8.25" hidden="false" customHeight="false" outlineLevel="0" collapsed="false">
      <c r="C501" s="92"/>
    </row>
    <row r="502" customFormat="false" ht="8.25" hidden="false" customHeight="false" outlineLevel="0" collapsed="false">
      <c r="C502" s="92"/>
    </row>
    <row r="503" customFormat="false" ht="8.25" hidden="false" customHeight="false" outlineLevel="0" collapsed="false">
      <c r="C503" s="92"/>
    </row>
    <row r="504" customFormat="false" ht="8.25" hidden="false" customHeight="false" outlineLevel="0" collapsed="false">
      <c r="C504" s="92"/>
    </row>
    <row r="505" customFormat="false" ht="8.25" hidden="false" customHeight="false" outlineLevel="0" collapsed="false">
      <c r="C505" s="92"/>
    </row>
    <row r="506" customFormat="false" ht="8.25" hidden="false" customHeight="false" outlineLevel="0" collapsed="false">
      <c r="C506" s="92"/>
    </row>
    <row r="507" customFormat="false" ht="8.25" hidden="false" customHeight="false" outlineLevel="0" collapsed="false">
      <c r="C507" s="92"/>
    </row>
    <row r="508" customFormat="false" ht="8.25" hidden="false" customHeight="false" outlineLevel="0" collapsed="false">
      <c r="C508" s="92"/>
    </row>
    <row r="509" customFormat="false" ht="8.25" hidden="false" customHeight="false" outlineLevel="0" collapsed="false">
      <c r="C509" s="92"/>
    </row>
    <row r="510" customFormat="false" ht="8.25" hidden="false" customHeight="false" outlineLevel="0" collapsed="false">
      <c r="C510" s="92"/>
    </row>
    <row r="511" customFormat="false" ht="8.25" hidden="false" customHeight="false" outlineLevel="0" collapsed="false">
      <c r="C511" s="92"/>
    </row>
    <row r="512" customFormat="false" ht="8.25" hidden="false" customHeight="false" outlineLevel="0" collapsed="false">
      <c r="C512" s="92"/>
    </row>
    <row r="513" customFormat="false" ht="8.25" hidden="false" customHeight="false" outlineLevel="0" collapsed="false">
      <c r="C513" s="92"/>
    </row>
    <row r="514" customFormat="false" ht="8.25" hidden="false" customHeight="false" outlineLevel="0" collapsed="false">
      <c r="C514" s="92"/>
    </row>
    <row r="515" customFormat="false" ht="8.25" hidden="false" customHeight="false" outlineLevel="0" collapsed="false">
      <c r="C515" s="92"/>
    </row>
    <row r="516" customFormat="false" ht="8.25" hidden="false" customHeight="false" outlineLevel="0" collapsed="false">
      <c r="C516" s="92"/>
    </row>
    <row r="517" customFormat="false" ht="8.25" hidden="false" customHeight="false" outlineLevel="0" collapsed="false">
      <c r="C517" s="92"/>
    </row>
    <row r="518" customFormat="false" ht="8.25" hidden="false" customHeight="false" outlineLevel="0" collapsed="false">
      <c r="C518" s="92"/>
    </row>
    <row r="519" customFormat="false" ht="8.25" hidden="false" customHeight="false" outlineLevel="0" collapsed="false">
      <c r="C519" s="92"/>
    </row>
    <row r="520" customFormat="false" ht="8.25" hidden="false" customHeight="false" outlineLevel="0" collapsed="false">
      <c r="C520" s="92"/>
    </row>
    <row r="521" customFormat="false" ht="8.25" hidden="false" customHeight="false" outlineLevel="0" collapsed="false">
      <c r="C521" s="92"/>
    </row>
    <row r="522" customFormat="false" ht="8.25" hidden="false" customHeight="false" outlineLevel="0" collapsed="false">
      <c r="C522" s="92"/>
    </row>
    <row r="523" customFormat="false" ht="8.25" hidden="false" customHeight="false" outlineLevel="0" collapsed="false">
      <c r="C523" s="92"/>
    </row>
    <row r="524" customFormat="false" ht="8.25" hidden="false" customHeight="false" outlineLevel="0" collapsed="false">
      <c r="C524" s="92"/>
    </row>
    <row r="525" customFormat="false" ht="8.25" hidden="false" customHeight="false" outlineLevel="0" collapsed="false">
      <c r="C525" s="92"/>
    </row>
    <row r="526" customFormat="false" ht="8.25" hidden="false" customHeight="false" outlineLevel="0" collapsed="false">
      <c r="C526" s="92"/>
    </row>
    <row r="527" customFormat="false" ht="8.25" hidden="false" customHeight="false" outlineLevel="0" collapsed="false">
      <c r="C527" s="92"/>
    </row>
    <row r="528" customFormat="false" ht="8.25" hidden="false" customHeight="false" outlineLevel="0" collapsed="false">
      <c r="C528" s="92"/>
    </row>
    <row r="529" customFormat="false" ht="8.25" hidden="false" customHeight="false" outlineLevel="0" collapsed="false">
      <c r="C529" s="92"/>
    </row>
    <row r="530" customFormat="false" ht="8.25" hidden="false" customHeight="false" outlineLevel="0" collapsed="false">
      <c r="C530" s="92"/>
    </row>
    <row r="531" customFormat="false" ht="8.25" hidden="false" customHeight="false" outlineLevel="0" collapsed="false">
      <c r="C531" s="92"/>
    </row>
    <row r="532" customFormat="false" ht="8.25" hidden="false" customHeight="false" outlineLevel="0" collapsed="false">
      <c r="C532" s="92"/>
    </row>
    <row r="533" customFormat="false" ht="8.25" hidden="false" customHeight="false" outlineLevel="0" collapsed="false">
      <c r="C533" s="92"/>
    </row>
    <row r="534" customFormat="false" ht="8.25" hidden="false" customHeight="false" outlineLevel="0" collapsed="false">
      <c r="C534" s="92"/>
    </row>
    <row r="535" customFormat="false" ht="8.25" hidden="false" customHeight="false" outlineLevel="0" collapsed="false">
      <c r="C535" s="92"/>
    </row>
    <row r="536" customFormat="false" ht="8.25" hidden="false" customHeight="false" outlineLevel="0" collapsed="false">
      <c r="C536" s="92"/>
    </row>
    <row r="537" customFormat="false" ht="8.25" hidden="false" customHeight="false" outlineLevel="0" collapsed="false">
      <c r="C537" s="92"/>
    </row>
    <row r="538" customFormat="false" ht="8.25" hidden="false" customHeight="false" outlineLevel="0" collapsed="false">
      <c r="C538" s="92"/>
    </row>
    <row r="539" customFormat="false" ht="8.25" hidden="false" customHeight="false" outlineLevel="0" collapsed="false">
      <c r="C539" s="92"/>
    </row>
    <row r="540" customFormat="false" ht="8.25" hidden="false" customHeight="false" outlineLevel="0" collapsed="false">
      <c r="C540" s="92"/>
    </row>
    <row r="541" customFormat="false" ht="8.25" hidden="false" customHeight="false" outlineLevel="0" collapsed="false">
      <c r="C541" s="92"/>
    </row>
    <row r="542" customFormat="false" ht="8.25" hidden="false" customHeight="false" outlineLevel="0" collapsed="false">
      <c r="C542" s="92"/>
    </row>
    <row r="543" customFormat="false" ht="8.25" hidden="false" customHeight="false" outlineLevel="0" collapsed="false">
      <c r="C543" s="92"/>
    </row>
    <row r="544" customFormat="false" ht="8.25" hidden="false" customHeight="false" outlineLevel="0" collapsed="false">
      <c r="C544" s="92"/>
    </row>
    <row r="545" customFormat="false" ht="8.25" hidden="false" customHeight="false" outlineLevel="0" collapsed="false">
      <c r="C545" s="92"/>
    </row>
    <row r="546" customFormat="false" ht="8.25" hidden="false" customHeight="false" outlineLevel="0" collapsed="false">
      <c r="C546" s="92"/>
    </row>
    <row r="547" customFormat="false" ht="8.25" hidden="false" customHeight="false" outlineLevel="0" collapsed="false">
      <c r="C547" s="92"/>
    </row>
    <row r="548" customFormat="false" ht="8.25" hidden="false" customHeight="false" outlineLevel="0" collapsed="false">
      <c r="C548" s="92"/>
    </row>
    <row r="549" customFormat="false" ht="8.25" hidden="false" customHeight="false" outlineLevel="0" collapsed="false">
      <c r="C549" s="92"/>
    </row>
    <row r="550" customFormat="false" ht="8.25" hidden="false" customHeight="false" outlineLevel="0" collapsed="false">
      <c r="C550" s="92"/>
    </row>
    <row r="551" customFormat="false" ht="8.25" hidden="false" customHeight="false" outlineLevel="0" collapsed="false">
      <c r="C551" s="92"/>
    </row>
    <row r="552" customFormat="false" ht="8.25" hidden="false" customHeight="false" outlineLevel="0" collapsed="false">
      <c r="C552" s="92"/>
    </row>
    <row r="553" customFormat="false" ht="8.25" hidden="false" customHeight="false" outlineLevel="0" collapsed="false">
      <c r="C553" s="92"/>
    </row>
    <row r="554" customFormat="false" ht="8.25" hidden="false" customHeight="false" outlineLevel="0" collapsed="false">
      <c r="C554" s="92"/>
    </row>
    <row r="555" customFormat="false" ht="8.25" hidden="false" customHeight="false" outlineLevel="0" collapsed="false">
      <c r="C555" s="92"/>
    </row>
    <row r="556" customFormat="false" ht="8.25" hidden="false" customHeight="false" outlineLevel="0" collapsed="false">
      <c r="C556" s="92"/>
    </row>
    <row r="557" customFormat="false" ht="8.25" hidden="false" customHeight="false" outlineLevel="0" collapsed="false">
      <c r="C557" s="92"/>
    </row>
    <row r="558" customFormat="false" ht="8.25" hidden="false" customHeight="false" outlineLevel="0" collapsed="false">
      <c r="C558" s="92"/>
    </row>
    <row r="559" customFormat="false" ht="8.25" hidden="false" customHeight="false" outlineLevel="0" collapsed="false">
      <c r="C559" s="92"/>
    </row>
    <row r="560" customFormat="false" ht="8.25" hidden="false" customHeight="false" outlineLevel="0" collapsed="false">
      <c r="C560" s="92"/>
    </row>
    <row r="561" customFormat="false" ht="8.25" hidden="false" customHeight="false" outlineLevel="0" collapsed="false">
      <c r="C561" s="92"/>
    </row>
    <row r="562" customFormat="false" ht="8.25" hidden="false" customHeight="false" outlineLevel="0" collapsed="false">
      <c r="C562" s="92"/>
    </row>
    <row r="563" customFormat="false" ht="8.25" hidden="false" customHeight="false" outlineLevel="0" collapsed="false">
      <c r="C563" s="92"/>
    </row>
    <row r="564" customFormat="false" ht="8.25" hidden="false" customHeight="false" outlineLevel="0" collapsed="false">
      <c r="C564" s="92"/>
    </row>
    <row r="565" customFormat="false" ht="8.25" hidden="false" customHeight="false" outlineLevel="0" collapsed="false">
      <c r="C565" s="92"/>
    </row>
    <row r="566" customFormat="false" ht="8.25" hidden="false" customHeight="false" outlineLevel="0" collapsed="false">
      <c r="C566" s="92"/>
    </row>
    <row r="567" customFormat="false" ht="8.25" hidden="false" customHeight="false" outlineLevel="0" collapsed="false">
      <c r="C567" s="92"/>
    </row>
    <row r="568" customFormat="false" ht="8.25" hidden="false" customHeight="false" outlineLevel="0" collapsed="false">
      <c r="C568" s="92"/>
    </row>
    <row r="569" customFormat="false" ht="8.25" hidden="false" customHeight="false" outlineLevel="0" collapsed="false">
      <c r="C569" s="92"/>
    </row>
    <row r="570" customFormat="false" ht="8.25" hidden="false" customHeight="false" outlineLevel="0" collapsed="false">
      <c r="C570" s="92"/>
    </row>
    <row r="571" customFormat="false" ht="8.25" hidden="false" customHeight="false" outlineLevel="0" collapsed="false">
      <c r="C571" s="92"/>
    </row>
    <row r="572" customFormat="false" ht="8.25" hidden="false" customHeight="false" outlineLevel="0" collapsed="false">
      <c r="C572" s="92"/>
    </row>
    <row r="573" customFormat="false" ht="8.25" hidden="false" customHeight="false" outlineLevel="0" collapsed="false">
      <c r="C573" s="92"/>
    </row>
    <row r="574" customFormat="false" ht="8.25" hidden="false" customHeight="false" outlineLevel="0" collapsed="false">
      <c r="C574" s="92"/>
    </row>
    <row r="575" customFormat="false" ht="8.25" hidden="false" customHeight="false" outlineLevel="0" collapsed="false">
      <c r="C575" s="92"/>
    </row>
    <row r="576" customFormat="false" ht="8.25" hidden="false" customHeight="false" outlineLevel="0" collapsed="false">
      <c r="C576" s="92"/>
    </row>
    <row r="577" customFormat="false" ht="8.25" hidden="false" customHeight="false" outlineLevel="0" collapsed="false">
      <c r="C577" s="92"/>
    </row>
    <row r="578" customFormat="false" ht="8.25" hidden="false" customHeight="false" outlineLevel="0" collapsed="false">
      <c r="C578" s="92"/>
    </row>
    <row r="579" customFormat="false" ht="8.25" hidden="false" customHeight="false" outlineLevel="0" collapsed="false">
      <c r="C579" s="92"/>
    </row>
    <row r="580" customFormat="false" ht="8.25" hidden="false" customHeight="false" outlineLevel="0" collapsed="false">
      <c r="C580" s="92"/>
    </row>
    <row r="581" customFormat="false" ht="8.25" hidden="false" customHeight="false" outlineLevel="0" collapsed="false">
      <c r="C581" s="92"/>
    </row>
    <row r="582" customFormat="false" ht="8.25" hidden="false" customHeight="false" outlineLevel="0" collapsed="false">
      <c r="C582" s="92"/>
    </row>
    <row r="583" customFormat="false" ht="8.25" hidden="false" customHeight="false" outlineLevel="0" collapsed="false">
      <c r="C583" s="92"/>
    </row>
    <row r="584" customFormat="false" ht="8.25" hidden="false" customHeight="false" outlineLevel="0" collapsed="false">
      <c r="C584" s="92"/>
    </row>
    <row r="585" customFormat="false" ht="8.25" hidden="false" customHeight="false" outlineLevel="0" collapsed="false">
      <c r="C585" s="92"/>
    </row>
    <row r="586" customFormat="false" ht="8.25" hidden="false" customHeight="false" outlineLevel="0" collapsed="false">
      <c r="C586" s="92"/>
    </row>
    <row r="587" customFormat="false" ht="8.25" hidden="false" customHeight="false" outlineLevel="0" collapsed="false">
      <c r="C587" s="92"/>
    </row>
    <row r="588" customFormat="false" ht="8.25" hidden="false" customHeight="false" outlineLevel="0" collapsed="false">
      <c r="C588" s="92"/>
    </row>
    <row r="589" customFormat="false" ht="8.25" hidden="false" customHeight="false" outlineLevel="0" collapsed="false">
      <c r="C589" s="92"/>
    </row>
    <row r="590" customFormat="false" ht="8.25" hidden="false" customHeight="false" outlineLevel="0" collapsed="false">
      <c r="C590" s="92"/>
    </row>
    <row r="591" customFormat="false" ht="8.25" hidden="false" customHeight="false" outlineLevel="0" collapsed="false">
      <c r="C591" s="92"/>
    </row>
    <row r="592" customFormat="false" ht="8.25" hidden="false" customHeight="false" outlineLevel="0" collapsed="false">
      <c r="C592" s="92"/>
    </row>
    <row r="593" customFormat="false" ht="8.25" hidden="false" customHeight="false" outlineLevel="0" collapsed="false">
      <c r="C593" s="92"/>
    </row>
    <row r="594" customFormat="false" ht="8.25" hidden="false" customHeight="false" outlineLevel="0" collapsed="false">
      <c r="C594" s="92"/>
    </row>
    <row r="595" customFormat="false" ht="8.25" hidden="false" customHeight="false" outlineLevel="0" collapsed="false">
      <c r="C595" s="92"/>
    </row>
    <row r="596" customFormat="false" ht="8.25" hidden="false" customHeight="false" outlineLevel="0" collapsed="false">
      <c r="C596" s="92"/>
    </row>
    <row r="597" customFormat="false" ht="8.25" hidden="false" customHeight="false" outlineLevel="0" collapsed="false">
      <c r="C597" s="92"/>
    </row>
    <row r="598" customFormat="false" ht="8.25" hidden="false" customHeight="false" outlineLevel="0" collapsed="false">
      <c r="C598" s="92"/>
    </row>
    <row r="599" customFormat="false" ht="8.25" hidden="false" customHeight="false" outlineLevel="0" collapsed="false">
      <c r="C599" s="92"/>
    </row>
    <row r="600" customFormat="false" ht="8.25" hidden="false" customHeight="false" outlineLevel="0" collapsed="false">
      <c r="C600" s="92"/>
    </row>
    <row r="601" customFormat="false" ht="8.25" hidden="false" customHeight="false" outlineLevel="0" collapsed="false">
      <c r="C601" s="92"/>
    </row>
    <row r="602" customFormat="false" ht="8.25" hidden="false" customHeight="false" outlineLevel="0" collapsed="false">
      <c r="C602" s="92"/>
    </row>
    <row r="603" customFormat="false" ht="8.25" hidden="false" customHeight="false" outlineLevel="0" collapsed="false">
      <c r="C603" s="92"/>
    </row>
    <row r="604" customFormat="false" ht="8.25" hidden="false" customHeight="false" outlineLevel="0" collapsed="false">
      <c r="C604" s="92"/>
    </row>
    <row r="605" customFormat="false" ht="8.25" hidden="false" customHeight="false" outlineLevel="0" collapsed="false">
      <c r="C605" s="92"/>
    </row>
    <row r="606" customFormat="false" ht="8.25" hidden="false" customHeight="false" outlineLevel="0" collapsed="false">
      <c r="C606" s="92"/>
    </row>
    <row r="607" customFormat="false" ht="8.25" hidden="false" customHeight="false" outlineLevel="0" collapsed="false">
      <c r="C607" s="92"/>
    </row>
    <row r="608" customFormat="false" ht="8.25" hidden="false" customHeight="false" outlineLevel="0" collapsed="false">
      <c r="C608" s="92"/>
    </row>
    <row r="609" customFormat="false" ht="8.25" hidden="false" customHeight="false" outlineLevel="0" collapsed="false">
      <c r="C609" s="92"/>
    </row>
    <row r="610" customFormat="false" ht="8.25" hidden="false" customHeight="false" outlineLevel="0" collapsed="false">
      <c r="C610" s="92"/>
    </row>
    <row r="611" customFormat="false" ht="8.25" hidden="false" customHeight="false" outlineLevel="0" collapsed="false">
      <c r="C611" s="92"/>
    </row>
    <row r="612" customFormat="false" ht="8.25" hidden="false" customHeight="false" outlineLevel="0" collapsed="false">
      <c r="C612" s="92"/>
    </row>
    <row r="613" customFormat="false" ht="8.25" hidden="false" customHeight="false" outlineLevel="0" collapsed="false">
      <c r="C613" s="92"/>
    </row>
    <row r="614" customFormat="false" ht="8.25" hidden="false" customHeight="false" outlineLevel="0" collapsed="false">
      <c r="C614" s="92"/>
    </row>
    <row r="615" customFormat="false" ht="8.25" hidden="false" customHeight="false" outlineLevel="0" collapsed="false">
      <c r="C615" s="92"/>
    </row>
    <row r="616" customFormat="false" ht="8.25" hidden="false" customHeight="false" outlineLevel="0" collapsed="false">
      <c r="C616" s="92"/>
    </row>
    <row r="617" customFormat="false" ht="8.25" hidden="false" customHeight="false" outlineLevel="0" collapsed="false">
      <c r="C617" s="92"/>
    </row>
    <row r="618" customFormat="false" ht="8.25" hidden="false" customHeight="false" outlineLevel="0" collapsed="false">
      <c r="C618" s="92"/>
    </row>
    <row r="619" customFormat="false" ht="8.25" hidden="false" customHeight="false" outlineLevel="0" collapsed="false">
      <c r="C619" s="92"/>
    </row>
    <row r="620" customFormat="false" ht="8.25" hidden="false" customHeight="false" outlineLevel="0" collapsed="false">
      <c r="C620" s="92"/>
    </row>
    <row r="621" customFormat="false" ht="8.25" hidden="false" customHeight="false" outlineLevel="0" collapsed="false">
      <c r="C621" s="92"/>
    </row>
    <row r="622" customFormat="false" ht="8.25" hidden="false" customHeight="false" outlineLevel="0" collapsed="false">
      <c r="C622" s="92"/>
    </row>
    <row r="623" customFormat="false" ht="8.25" hidden="false" customHeight="false" outlineLevel="0" collapsed="false">
      <c r="C623" s="92"/>
    </row>
    <row r="624" customFormat="false" ht="8.25" hidden="false" customHeight="false" outlineLevel="0" collapsed="false">
      <c r="C624" s="92"/>
    </row>
    <row r="625" customFormat="false" ht="8.25" hidden="false" customHeight="false" outlineLevel="0" collapsed="false">
      <c r="C625" s="92"/>
    </row>
    <row r="626" customFormat="false" ht="8.25" hidden="false" customHeight="false" outlineLevel="0" collapsed="false">
      <c r="C626" s="92"/>
    </row>
    <row r="627" customFormat="false" ht="8.25" hidden="false" customHeight="false" outlineLevel="0" collapsed="false">
      <c r="C627" s="92"/>
    </row>
    <row r="628" customFormat="false" ht="8.25" hidden="false" customHeight="false" outlineLevel="0" collapsed="false">
      <c r="C628" s="92"/>
    </row>
    <row r="629" customFormat="false" ht="8.25" hidden="false" customHeight="false" outlineLevel="0" collapsed="false">
      <c r="C629" s="92"/>
    </row>
    <row r="630" customFormat="false" ht="8.25" hidden="false" customHeight="false" outlineLevel="0" collapsed="false">
      <c r="C630" s="92"/>
    </row>
    <row r="631" customFormat="false" ht="8.25" hidden="false" customHeight="false" outlineLevel="0" collapsed="false">
      <c r="C631" s="92"/>
    </row>
    <row r="632" customFormat="false" ht="8.25" hidden="false" customHeight="false" outlineLevel="0" collapsed="false">
      <c r="C632" s="92"/>
    </row>
    <row r="633" customFormat="false" ht="8.25" hidden="false" customHeight="false" outlineLevel="0" collapsed="false">
      <c r="C633" s="92"/>
    </row>
    <row r="634" customFormat="false" ht="8.25" hidden="false" customHeight="false" outlineLevel="0" collapsed="false">
      <c r="C634" s="92"/>
    </row>
    <row r="635" customFormat="false" ht="8.25" hidden="false" customHeight="false" outlineLevel="0" collapsed="false">
      <c r="C635" s="92"/>
    </row>
    <row r="636" customFormat="false" ht="8.25" hidden="false" customHeight="false" outlineLevel="0" collapsed="false">
      <c r="C636" s="92"/>
    </row>
    <row r="637" customFormat="false" ht="8.25" hidden="false" customHeight="false" outlineLevel="0" collapsed="false">
      <c r="C637" s="92"/>
    </row>
    <row r="638" customFormat="false" ht="8.25" hidden="false" customHeight="false" outlineLevel="0" collapsed="false">
      <c r="C638" s="92"/>
    </row>
    <row r="639" customFormat="false" ht="8.25" hidden="false" customHeight="false" outlineLevel="0" collapsed="false">
      <c r="C639" s="92"/>
    </row>
    <row r="640" customFormat="false" ht="8.25" hidden="false" customHeight="false" outlineLevel="0" collapsed="false">
      <c r="C640" s="92"/>
    </row>
    <row r="641" customFormat="false" ht="8.25" hidden="false" customHeight="false" outlineLevel="0" collapsed="false">
      <c r="C641" s="92"/>
    </row>
    <row r="642" customFormat="false" ht="8.25" hidden="false" customHeight="false" outlineLevel="0" collapsed="false">
      <c r="C642" s="92"/>
    </row>
    <row r="643" customFormat="false" ht="8.25" hidden="false" customHeight="false" outlineLevel="0" collapsed="false">
      <c r="C643" s="92"/>
    </row>
    <row r="644" customFormat="false" ht="8.25" hidden="false" customHeight="false" outlineLevel="0" collapsed="false">
      <c r="C644" s="92"/>
    </row>
    <row r="645" customFormat="false" ht="8.25" hidden="false" customHeight="false" outlineLevel="0" collapsed="false">
      <c r="C645" s="92"/>
    </row>
    <row r="646" customFormat="false" ht="8.25" hidden="false" customHeight="false" outlineLevel="0" collapsed="false">
      <c r="C646" s="92"/>
    </row>
    <row r="647" customFormat="false" ht="8.25" hidden="false" customHeight="false" outlineLevel="0" collapsed="false">
      <c r="C647" s="92"/>
    </row>
    <row r="648" customFormat="false" ht="8.25" hidden="false" customHeight="false" outlineLevel="0" collapsed="false">
      <c r="C648" s="92"/>
    </row>
    <row r="649" customFormat="false" ht="8.25" hidden="false" customHeight="false" outlineLevel="0" collapsed="false">
      <c r="C649" s="92"/>
    </row>
    <row r="650" customFormat="false" ht="8.25" hidden="false" customHeight="false" outlineLevel="0" collapsed="false">
      <c r="C650" s="92"/>
    </row>
    <row r="651" customFormat="false" ht="8.25" hidden="false" customHeight="false" outlineLevel="0" collapsed="false">
      <c r="C651" s="92"/>
    </row>
    <row r="652" customFormat="false" ht="8.25" hidden="false" customHeight="false" outlineLevel="0" collapsed="false">
      <c r="C652" s="92"/>
    </row>
    <row r="653" customFormat="false" ht="8.25" hidden="false" customHeight="false" outlineLevel="0" collapsed="false">
      <c r="C653" s="92"/>
    </row>
    <row r="654" customFormat="false" ht="8.25" hidden="false" customHeight="false" outlineLevel="0" collapsed="false">
      <c r="C654" s="92"/>
    </row>
    <row r="655" customFormat="false" ht="8.25" hidden="false" customHeight="false" outlineLevel="0" collapsed="false">
      <c r="C655" s="92"/>
    </row>
    <row r="656" customFormat="false" ht="8.25" hidden="false" customHeight="false" outlineLevel="0" collapsed="false">
      <c r="C656" s="92"/>
    </row>
    <row r="657" customFormat="false" ht="8.25" hidden="false" customHeight="false" outlineLevel="0" collapsed="false">
      <c r="C657" s="92"/>
    </row>
    <row r="658" customFormat="false" ht="8.25" hidden="false" customHeight="false" outlineLevel="0" collapsed="false">
      <c r="C658" s="92"/>
    </row>
    <row r="659" customFormat="false" ht="8.25" hidden="false" customHeight="false" outlineLevel="0" collapsed="false">
      <c r="C659" s="92"/>
    </row>
    <row r="660" customFormat="false" ht="8.25" hidden="false" customHeight="false" outlineLevel="0" collapsed="false">
      <c r="C660" s="92"/>
    </row>
    <row r="661" customFormat="false" ht="8.25" hidden="false" customHeight="false" outlineLevel="0" collapsed="false">
      <c r="C661" s="92"/>
    </row>
    <row r="662" customFormat="false" ht="8.25" hidden="false" customHeight="false" outlineLevel="0" collapsed="false">
      <c r="C662" s="92"/>
    </row>
    <row r="663" customFormat="false" ht="8.25" hidden="false" customHeight="false" outlineLevel="0" collapsed="false">
      <c r="C663" s="92"/>
    </row>
    <row r="664" customFormat="false" ht="8.25" hidden="false" customHeight="false" outlineLevel="0" collapsed="false">
      <c r="C664" s="92"/>
    </row>
    <row r="665" customFormat="false" ht="8.25" hidden="false" customHeight="false" outlineLevel="0" collapsed="false">
      <c r="C665" s="92"/>
    </row>
    <row r="666" customFormat="false" ht="8.25" hidden="false" customHeight="false" outlineLevel="0" collapsed="false">
      <c r="C666" s="92"/>
    </row>
    <row r="667" customFormat="false" ht="8.25" hidden="false" customHeight="false" outlineLevel="0" collapsed="false">
      <c r="C667" s="92"/>
    </row>
    <row r="668" customFormat="false" ht="8.25" hidden="false" customHeight="false" outlineLevel="0" collapsed="false">
      <c r="C668" s="92"/>
    </row>
    <row r="669" customFormat="false" ht="8.25" hidden="false" customHeight="false" outlineLevel="0" collapsed="false">
      <c r="C669" s="92"/>
    </row>
    <row r="670" customFormat="false" ht="8.25" hidden="false" customHeight="false" outlineLevel="0" collapsed="false">
      <c r="C670" s="92"/>
    </row>
    <row r="671" customFormat="false" ht="8.25" hidden="false" customHeight="false" outlineLevel="0" collapsed="false">
      <c r="C671" s="92"/>
    </row>
    <row r="672" customFormat="false" ht="8.25" hidden="false" customHeight="false" outlineLevel="0" collapsed="false">
      <c r="C672" s="92"/>
    </row>
    <row r="673" customFormat="false" ht="8.25" hidden="false" customHeight="false" outlineLevel="0" collapsed="false">
      <c r="C673" s="92"/>
    </row>
    <row r="674" customFormat="false" ht="8.25" hidden="false" customHeight="false" outlineLevel="0" collapsed="false">
      <c r="C674" s="92"/>
    </row>
    <row r="675" customFormat="false" ht="8.25" hidden="false" customHeight="false" outlineLevel="0" collapsed="false">
      <c r="C675" s="92"/>
    </row>
    <row r="676" customFormat="false" ht="8.25" hidden="false" customHeight="false" outlineLevel="0" collapsed="false">
      <c r="C676" s="92"/>
    </row>
    <row r="677" customFormat="false" ht="8.25" hidden="false" customHeight="false" outlineLevel="0" collapsed="false">
      <c r="C677" s="92"/>
    </row>
    <row r="678" customFormat="false" ht="8.25" hidden="false" customHeight="false" outlineLevel="0" collapsed="false">
      <c r="C678" s="92"/>
    </row>
    <row r="679" customFormat="false" ht="8.25" hidden="false" customHeight="false" outlineLevel="0" collapsed="false">
      <c r="C679" s="92"/>
    </row>
    <row r="680" customFormat="false" ht="8.25" hidden="false" customHeight="false" outlineLevel="0" collapsed="false">
      <c r="C680" s="92"/>
    </row>
    <row r="681" customFormat="false" ht="8.25" hidden="false" customHeight="false" outlineLevel="0" collapsed="false">
      <c r="C681" s="92"/>
    </row>
    <row r="682" customFormat="false" ht="8.25" hidden="false" customHeight="false" outlineLevel="0" collapsed="false">
      <c r="C682" s="92"/>
    </row>
    <row r="683" customFormat="false" ht="8.25" hidden="false" customHeight="false" outlineLevel="0" collapsed="false">
      <c r="C683" s="92"/>
    </row>
    <row r="684" customFormat="false" ht="8.25" hidden="false" customHeight="false" outlineLevel="0" collapsed="false">
      <c r="C684" s="92"/>
    </row>
    <row r="685" customFormat="false" ht="8.25" hidden="false" customHeight="false" outlineLevel="0" collapsed="false">
      <c r="C685" s="92"/>
    </row>
    <row r="686" customFormat="false" ht="8.25" hidden="false" customHeight="false" outlineLevel="0" collapsed="false">
      <c r="C686" s="92"/>
    </row>
    <row r="687" customFormat="false" ht="8.25" hidden="false" customHeight="false" outlineLevel="0" collapsed="false">
      <c r="C687" s="92"/>
    </row>
    <row r="688" customFormat="false" ht="8.25" hidden="false" customHeight="false" outlineLevel="0" collapsed="false">
      <c r="C688" s="92"/>
    </row>
    <row r="689" customFormat="false" ht="8.25" hidden="false" customHeight="false" outlineLevel="0" collapsed="false">
      <c r="C689" s="92"/>
    </row>
    <row r="690" customFormat="false" ht="8.25" hidden="false" customHeight="false" outlineLevel="0" collapsed="false">
      <c r="C690" s="92"/>
    </row>
    <row r="691" customFormat="false" ht="8.25" hidden="false" customHeight="false" outlineLevel="0" collapsed="false">
      <c r="C691" s="92"/>
    </row>
    <row r="692" customFormat="false" ht="8.25" hidden="false" customHeight="false" outlineLevel="0" collapsed="false">
      <c r="C692" s="92"/>
    </row>
    <row r="693" customFormat="false" ht="8.25" hidden="false" customHeight="false" outlineLevel="0" collapsed="false">
      <c r="C693" s="92"/>
    </row>
    <row r="694" customFormat="false" ht="8.25" hidden="false" customHeight="false" outlineLevel="0" collapsed="false">
      <c r="C694" s="92"/>
    </row>
    <row r="695" customFormat="false" ht="8.25" hidden="false" customHeight="false" outlineLevel="0" collapsed="false">
      <c r="C695" s="92"/>
    </row>
    <row r="696" customFormat="false" ht="8.25" hidden="false" customHeight="false" outlineLevel="0" collapsed="false">
      <c r="C696" s="92"/>
    </row>
    <row r="697" customFormat="false" ht="8.25" hidden="false" customHeight="false" outlineLevel="0" collapsed="false">
      <c r="C697" s="92"/>
    </row>
    <row r="698" customFormat="false" ht="8.25" hidden="false" customHeight="false" outlineLevel="0" collapsed="false">
      <c r="C698" s="92"/>
    </row>
    <row r="699" customFormat="false" ht="8.25" hidden="false" customHeight="false" outlineLevel="0" collapsed="false">
      <c r="C699" s="92"/>
    </row>
    <row r="700" customFormat="false" ht="8.25" hidden="false" customHeight="false" outlineLevel="0" collapsed="false">
      <c r="C700" s="92"/>
    </row>
    <row r="701" customFormat="false" ht="8.25" hidden="false" customHeight="false" outlineLevel="0" collapsed="false">
      <c r="C701" s="92"/>
    </row>
    <row r="702" customFormat="false" ht="8.25" hidden="false" customHeight="false" outlineLevel="0" collapsed="false">
      <c r="C702" s="92"/>
    </row>
    <row r="703" customFormat="false" ht="8.25" hidden="false" customHeight="false" outlineLevel="0" collapsed="false">
      <c r="C703" s="92"/>
    </row>
    <row r="704" customFormat="false" ht="8.25" hidden="false" customHeight="false" outlineLevel="0" collapsed="false">
      <c r="C704" s="92"/>
    </row>
    <row r="705" customFormat="false" ht="8.25" hidden="false" customHeight="false" outlineLevel="0" collapsed="false">
      <c r="C705" s="92"/>
    </row>
    <row r="706" customFormat="false" ht="8.25" hidden="false" customHeight="false" outlineLevel="0" collapsed="false">
      <c r="C706" s="92"/>
    </row>
    <row r="707" customFormat="false" ht="8.25" hidden="false" customHeight="false" outlineLevel="0" collapsed="false">
      <c r="C707" s="92"/>
    </row>
    <row r="708" customFormat="false" ht="8.25" hidden="false" customHeight="false" outlineLevel="0" collapsed="false">
      <c r="C708" s="92"/>
    </row>
    <row r="709" customFormat="false" ht="8.25" hidden="false" customHeight="false" outlineLevel="0" collapsed="false">
      <c r="C709" s="92"/>
    </row>
    <row r="710" customFormat="false" ht="8.25" hidden="false" customHeight="false" outlineLevel="0" collapsed="false">
      <c r="C710" s="92"/>
    </row>
    <row r="711" customFormat="false" ht="8.25" hidden="false" customHeight="false" outlineLevel="0" collapsed="false">
      <c r="C711" s="92"/>
    </row>
    <row r="712" customFormat="false" ht="8.25" hidden="false" customHeight="false" outlineLevel="0" collapsed="false">
      <c r="C712" s="92"/>
    </row>
    <row r="713" customFormat="false" ht="8.25" hidden="false" customHeight="false" outlineLevel="0" collapsed="false">
      <c r="C713" s="92"/>
    </row>
    <row r="714" customFormat="false" ht="8.25" hidden="false" customHeight="false" outlineLevel="0" collapsed="false">
      <c r="C714" s="92"/>
    </row>
    <row r="715" customFormat="false" ht="8.25" hidden="false" customHeight="false" outlineLevel="0" collapsed="false">
      <c r="C715" s="92"/>
    </row>
    <row r="716" customFormat="false" ht="8.25" hidden="false" customHeight="false" outlineLevel="0" collapsed="false">
      <c r="C716" s="92"/>
    </row>
    <row r="717" customFormat="false" ht="8.25" hidden="false" customHeight="false" outlineLevel="0" collapsed="false">
      <c r="C717" s="92"/>
    </row>
    <row r="718" customFormat="false" ht="8.25" hidden="false" customHeight="false" outlineLevel="0" collapsed="false">
      <c r="C718" s="92"/>
    </row>
    <row r="719" customFormat="false" ht="8.25" hidden="false" customHeight="false" outlineLevel="0" collapsed="false">
      <c r="C719" s="92"/>
    </row>
    <row r="720" customFormat="false" ht="8.25" hidden="false" customHeight="false" outlineLevel="0" collapsed="false">
      <c r="C720" s="92"/>
    </row>
    <row r="721" customFormat="false" ht="8.25" hidden="false" customHeight="false" outlineLevel="0" collapsed="false">
      <c r="C721" s="92"/>
    </row>
    <row r="722" customFormat="false" ht="8.25" hidden="false" customHeight="false" outlineLevel="0" collapsed="false">
      <c r="C722" s="92"/>
    </row>
    <row r="723" customFormat="false" ht="8.25" hidden="false" customHeight="false" outlineLevel="0" collapsed="false">
      <c r="C723" s="92"/>
    </row>
    <row r="724" customFormat="false" ht="8.25" hidden="false" customHeight="false" outlineLevel="0" collapsed="false">
      <c r="C724" s="92"/>
    </row>
    <row r="725" customFormat="false" ht="8.25" hidden="false" customHeight="false" outlineLevel="0" collapsed="false">
      <c r="C725" s="92"/>
    </row>
    <row r="726" customFormat="false" ht="8.25" hidden="false" customHeight="false" outlineLevel="0" collapsed="false">
      <c r="C726" s="92"/>
    </row>
    <row r="727" customFormat="false" ht="8.25" hidden="false" customHeight="false" outlineLevel="0" collapsed="false">
      <c r="C727" s="92"/>
    </row>
    <row r="728" customFormat="false" ht="8.25" hidden="false" customHeight="false" outlineLevel="0" collapsed="false">
      <c r="C728" s="92"/>
    </row>
    <row r="729" customFormat="false" ht="8.25" hidden="false" customHeight="false" outlineLevel="0" collapsed="false">
      <c r="C729" s="92"/>
    </row>
    <row r="730" customFormat="false" ht="8.25" hidden="false" customHeight="false" outlineLevel="0" collapsed="false">
      <c r="C730" s="92"/>
    </row>
    <row r="731" customFormat="false" ht="8.25" hidden="false" customHeight="false" outlineLevel="0" collapsed="false">
      <c r="C731" s="92"/>
    </row>
    <row r="732" customFormat="false" ht="8.25" hidden="false" customHeight="false" outlineLevel="0" collapsed="false">
      <c r="C732" s="92"/>
    </row>
    <row r="733" customFormat="false" ht="8.25" hidden="false" customHeight="false" outlineLevel="0" collapsed="false">
      <c r="C733" s="92"/>
    </row>
    <row r="734" customFormat="false" ht="8.25" hidden="false" customHeight="false" outlineLevel="0" collapsed="false">
      <c r="C734" s="92"/>
    </row>
    <row r="735" customFormat="false" ht="8.25" hidden="false" customHeight="false" outlineLevel="0" collapsed="false">
      <c r="C735" s="92"/>
    </row>
    <row r="736" customFormat="false" ht="8.25" hidden="false" customHeight="false" outlineLevel="0" collapsed="false">
      <c r="C736" s="92"/>
    </row>
    <row r="737" customFormat="false" ht="8.25" hidden="false" customHeight="false" outlineLevel="0" collapsed="false">
      <c r="C737" s="92"/>
    </row>
    <row r="738" customFormat="false" ht="8.25" hidden="false" customHeight="false" outlineLevel="0" collapsed="false">
      <c r="C738" s="92"/>
    </row>
    <row r="739" customFormat="false" ht="8.25" hidden="false" customHeight="false" outlineLevel="0" collapsed="false">
      <c r="C739" s="92"/>
    </row>
    <row r="740" customFormat="false" ht="8.25" hidden="false" customHeight="false" outlineLevel="0" collapsed="false">
      <c r="C740" s="92"/>
    </row>
    <row r="741" customFormat="false" ht="8.25" hidden="false" customHeight="false" outlineLevel="0" collapsed="false">
      <c r="C741" s="92"/>
    </row>
    <row r="742" customFormat="false" ht="8.25" hidden="false" customHeight="false" outlineLevel="0" collapsed="false">
      <c r="C742" s="92"/>
    </row>
    <row r="743" customFormat="false" ht="8.25" hidden="false" customHeight="false" outlineLevel="0" collapsed="false">
      <c r="C743" s="92"/>
    </row>
    <row r="744" customFormat="false" ht="8.25" hidden="false" customHeight="false" outlineLevel="0" collapsed="false">
      <c r="C744" s="92"/>
    </row>
    <row r="745" customFormat="false" ht="8.25" hidden="false" customHeight="false" outlineLevel="0" collapsed="false">
      <c r="C745" s="92"/>
    </row>
    <row r="746" customFormat="false" ht="8.25" hidden="false" customHeight="false" outlineLevel="0" collapsed="false">
      <c r="C746" s="92"/>
    </row>
    <row r="747" customFormat="false" ht="8.25" hidden="false" customHeight="false" outlineLevel="0" collapsed="false">
      <c r="C747" s="92"/>
    </row>
    <row r="748" customFormat="false" ht="8.25" hidden="false" customHeight="false" outlineLevel="0" collapsed="false">
      <c r="C748" s="92"/>
    </row>
    <row r="749" customFormat="false" ht="8.25" hidden="false" customHeight="false" outlineLevel="0" collapsed="false">
      <c r="C749" s="92"/>
    </row>
    <row r="750" customFormat="false" ht="8.25" hidden="false" customHeight="false" outlineLevel="0" collapsed="false">
      <c r="C750" s="92"/>
    </row>
    <row r="751" customFormat="false" ht="8.25" hidden="false" customHeight="false" outlineLevel="0" collapsed="false">
      <c r="C751" s="92"/>
    </row>
    <row r="752" customFormat="false" ht="8.25" hidden="false" customHeight="false" outlineLevel="0" collapsed="false">
      <c r="C752" s="92"/>
    </row>
    <row r="753" customFormat="false" ht="8.25" hidden="false" customHeight="false" outlineLevel="0" collapsed="false">
      <c r="C753" s="92"/>
    </row>
    <row r="754" customFormat="false" ht="8.25" hidden="false" customHeight="false" outlineLevel="0" collapsed="false">
      <c r="C754" s="92"/>
    </row>
    <row r="755" customFormat="false" ht="8.25" hidden="false" customHeight="false" outlineLevel="0" collapsed="false">
      <c r="C755" s="92"/>
    </row>
    <row r="756" customFormat="false" ht="8.25" hidden="false" customHeight="false" outlineLevel="0" collapsed="false">
      <c r="C756" s="92"/>
    </row>
    <row r="757" customFormat="false" ht="8.25" hidden="false" customHeight="false" outlineLevel="0" collapsed="false">
      <c r="C757" s="92"/>
    </row>
    <row r="758" customFormat="false" ht="8.25" hidden="false" customHeight="false" outlineLevel="0" collapsed="false">
      <c r="C758" s="92"/>
    </row>
    <row r="759" customFormat="false" ht="8.25" hidden="false" customHeight="false" outlineLevel="0" collapsed="false">
      <c r="C759" s="92"/>
    </row>
    <row r="760" customFormat="false" ht="8.25" hidden="false" customHeight="false" outlineLevel="0" collapsed="false">
      <c r="C760" s="92"/>
    </row>
    <row r="761" customFormat="false" ht="8.25" hidden="false" customHeight="false" outlineLevel="0" collapsed="false">
      <c r="C761" s="92"/>
    </row>
    <row r="762" customFormat="false" ht="8.25" hidden="false" customHeight="false" outlineLevel="0" collapsed="false">
      <c r="C762" s="92"/>
    </row>
    <row r="763" customFormat="false" ht="8.25" hidden="false" customHeight="false" outlineLevel="0" collapsed="false">
      <c r="C763" s="92"/>
    </row>
    <row r="764" customFormat="false" ht="8.25" hidden="false" customHeight="false" outlineLevel="0" collapsed="false">
      <c r="C764" s="92"/>
    </row>
    <row r="765" customFormat="false" ht="8.25" hidden="false" customHeight="false" outlineLevel="0" collapsed="false">
      <c r="C765" s="92"/>
    </row>
    <row r="766" customFormat="false" ht="8.25" hidden="false" customHeight="false" outlineLevel="0" collapsed="false">
      <c r="C766" s="92"/>
    </row>
    <row r="767" customFormat="false" ht="8.25" hidden="false" customHeight="false" outlineLevel="0" collapsed="false">
      <c r="C767" s="92"/>
    </row>
    <row r="768" customFormat="false" ht="8.25" hidden="false" customHeight="false" outlineLevel="0" collapsed="false">
      <c r="C768" s="92"/>
    </row>
    <row r="769" customFormat="false" ht="8.25" hidden="false" customHeight="false" outlineLevel="0" collapsed="false">
      <c r="C769" s="92"/>
    </row>
    <row r="770" customFormat="false" ht="8.25" hidden="false" customHeight="false" outlineLevel="0" collapsed="false">
      <c r="C770" s="92"/>
    </row>
    <row r="771" customFormat="false" ht="8.25" hidden="false" customHeight="false" outlineLevel="0" collapsed="false">
      <c r="C771" s="92"/>
    </row>
    <row r="772" customFormat="false" ht="8.25" hidden="false" customHeight="false" outlineLevel="0" collapsed="false">
      <c r="C772" s="92"/>
    </row>
    <row r="773" customFormat="false" ht="8.25" hidden="false" customHeight="false" outlineLevel="0" collapsed="false">
      <c r="C773" s="92"/>
    </row>
    <row r="774" customFormat="false" ht="8.25" hidden="false" customHeight="false" outlineLevel="0" collapsed="false">
      <c r="C774" s="92"/>
    </row>
    <row r="775" customFormat="false" ht="8.25" hidden="false" customHeight="false" outlineLevel="0" collapsed="false">
      <c r="C775" s="92"/>
    </row>
    <row r="776" customFormat="false" ht="8.25" hidden="false" customHeight="false" outlineLevel="0" collapsed="false">
      <c r="C776" s="92"/>
    </row>
    <row r="777" customFormat="false" ht="8.25" hidden="false" customHeight="false" outlineLevel="0" collapsed="false">
      <c r="C777" s="92"/>
    </row>
    <row r="778" customFormat="false" ht="8.25" hidden="false" customHeight="false" outlineLevel="0" collapsed="false">
      <c r="C778" s="92"/>
    </row>
    <row r="779" customFormat="false" ht="8.25" hidden="false" customHeight="false" outlineLevel="0" collapsed="false">
      <c r="C779" s="92"/>
    </row>
    <row r="780" customFormat="false" ht="8.25" hidden="false" customHeight="false" outlineLevel="0" collapsed="false">
      <c r="C780" s="92"/>
    </row>
    <row r="781" customFormat="false" ht="8.25" hidden="false" customHeight="false" outlineLevel="0" collapsed="false">
      <c r="C781" s="92"/>
    </row>
    <row r="782" customFormat="false" ht="8.25" hidden="false" customHeight="false" outlineLevel="0" collapsed="false">
      <c r="C782" s="92"/>
    </row>
    <row r="783" customFormat="false" ht="8.25" hidden="false" customHeight="false" outlineLevel="0" collapsed="false">
      <c r="C783" s="92"/>
    </row>
    <row r="784" customFormat="false" ht="8.25" hidden="false" customHeight="false" outlineLevel="0" collapsed="false">
      <c r="C784" s="92"/>
    </row>
    <row r="785" customFormat="false" ht="8.25" hidden="false" customHeight="false" outlineLevel="0" collapsed="false">
      <c r="C785" s="92"/>
    </row>
    <row r="786" customFormat="false" ht="8.25" hidden="false" customHeight="false" outlineLevel="0" collapsed="false">
      <c r="C786" s="92"/>
    </row>
    <row r="787" customFormat="false" ht="8.25" hidden="false" customHeight="false" outlineLevel="0" collapsed="false">
      <c r="C787" s="92"/>
    </row>
    <row r="788" customFormat="false" ht="8.25" hidden="false" customHeight="false" outlineLevel="0" collapsed="false">
      <c r="C788" s="92"/>
    </row>
    <row r="789" customFormat="false" ht="8.25" hidden="false" customHeight="false" outlineLevel="0" collapsed="false">
      <c r="C789" s="92"/>
    </row>
    <row r="790" customFormat="false" ht="8.25" hidden="false" customHeight="false" outlineLevel="0" collapsed="false">
      <c r="C790" s="92"/>
    </row>
    <row r="791" customFormat="false" ht="8.25" hidden="false" customHeight="false" outlineLevel="0" collapsed="false">
      <c r="C791" s="92"/>
    </row>
    <row r="792" customFormat="false" ht="8.25" hidden="false" customHeight="false" outlineLevel="0" collapsed="false">
      <c r="C792" s="92"/>
    </row>
    <row r="793" customFormat="false" ht="8.25" hidden="false" customHeight="false" outlineLevel="0" collapsed="false">
      <c r="C793" s="92"/>
    </row>
    <row r="794" customFormat="false" ht="8.25" hidden="false" customHeight="false" outlineLevel="0" collapsed="false">
      <c r="C794" s="92"/>
    </row>
    <row r="795" customFormat="false" ht="8.25" hidden="false" customHeight="false" outlineLevel="0" collapsed="false">
      <c r="C795" s="92"/>
    </row>
    <row r="796" customFormat="false" ht="8.25" hidden="false" customHeight="false" outlineLevel="0" collapsed="false">
      <c r="C796" s="92"/>
    </row>
    <row r="797" customFormat="false" ht="8.25" hidden="false" customHeight="false" outlineLevel="0" collapsed="false">
      <c r="C797" s="92"/>
    </row>
    <row r="798" customFormat="false" ht="8.25" hidden="false" customHeight="false" outlineLevel="0" collapsed="false">
      <c r="C798" s="92"/>
    </row>
    <row r="799" customFormat="false" ht="8.25" hidden="false" customHeight="false" outlineLevel="0" collapsed="false">
      <c r="C799" s="92"/>
    </row>
    <row r="800" customFormat="false" ht="8.25" hidden="false" customHeight="false" outlineLevel="0" collapsed="false">
      <c r="C800" s="92"/>
    </row>
    <row r="801" customFormat="false" ht="8.25" hidden="false" customHeight="false" outlineLevel="0" collapsed="false">
      <c r="C801" s="92"/>
    </row>
    <row r="802" customFormat="false" ht="8.25" hidden="false" customHeight="false" outlineLevel="0" collapsed="false">
      <c r="C802" s="92"/>
    </row>
    <row r="803" customFormat="false" ht="8.25" hidden="false" customHeight="false" outlineLevel="0" collapsed="false">
      <c r="C803" s="92"/>
    </row>
    <row r="804" customFormat="false" ht="8.25" hidden="false" customHeight="false" outlineLevel="0" collapsed="false">
      <c r="C804" s="92"/>
    </row>
    <row r="805" customFormat="false" ht="8.25" hidden="false" customHeight="false" outlineLevel="0" collapsed="false">
      <c r="C805" s="92"/>
    </row>
    <row r="806" customFormat="false" ht="8.25" hidden="false" customHeight="false" outlineLevel="0" collapsed="false">
      <c r="C806" s="92"/>
    </row>
    <row r="807" customFormat="false" ht="8.25" hidden="false" customHeight="false" outlineLevel="0" collapsed="false">
      <c r="C807" s="92"/>
    </row>
    <row r="808" customFormat="false" ht="8.25" hidden="false" customHeight="false" outlineLevel="0" collapsed="false">
      <c r="C808" s="92"/>
    </row>
    <row r="809" customFormat="false" ht="8.25" hidden="false" customHeight="false" outlineLevel="0" collapsed="false">
      <c r="C809" s="92"/>
    </row>
    <row r="810" customFormat="false" ht="8.25" hidden="false" customHeight="false" outlineLevel="0" collapsed="false">
      <c r="C810" s="92"/>
    </row>
    <row r="811" customFormat="false" ht="8.25" hidden="false" customHeight="false" outlineLevel="0" collapsed="false">
      <c r="C811" s="92"/>
    </row>
    <row r="812" customFormat="false" ht="8.25" hidden="false" customHeight="false" outlineLevel="0" collapsed="false">
      <c r="C812" s="92"/>
    </row>
    <row r="813" customFormat="false" ht="8.25" hidden="false" customHeight="false" outlineLevel="0" collapsed="false">
      <c r="C813" s="92"/>
    </row>
    <row r="814" customFormat="false" ht="8.25" hidden="false" customHeight="false" outlineLevel="0" collapsed="false">
      <c r="C814" s="92"/>
    </row>
    <row r="815" customFormat="false" ht="8.25" hidden="false" customHeight="false" outlineLevel="0" collapsed="false">
      <c r="C815" s="92"/>
    </row>
    <row r="816" customFormat="false" ht="8.25" hidden="false" customHeight="false" outlineLevel="0" collapsed="false">
      <c r="C816" s="92"/>
    </row>
    <row r="817" customFormat="false" ht="8.25" hidden="false" customHeight="false" outlineLevel="0" collapsed="false">
      <c r="C817" s="92"/>
    </row>
    <row r="818" customFormat="false" ht="8.25" hidden="false" customHeight="false" outlineLevel="0" collapsed="false">
      <c r="C818" s="92"/>
    </row>
    <row r="819" customFormat="false" ht="8.25" hidden="false" customHeight="false" outlineLevel="0" collapsed="false">
      <c r="C819" s="92"/>
    </row>
    <row r="820" customFormat="false" ht="8.25" hidden="false" customHeight="false" outlineLevel="0" collapsed="false">
      <c r="C820" s="92"/>
    </row>
    <row r="821" customFormat="false" ht="8.25" hidden="false" customHeight="false" outlineLevel="0" collapsed="false">
      <c r="C821" s="92"/>
    </row>
    <row r="822" customFormat="false" ht="8.25" hidden="false" customHeight="false" outlineLevel="0" collapsed="false">
      <c r="C822" s="92"/>
    </row>
    <row r="823" customFormat="false" ht="8.25" hidden="false" customHeight="false" outlineLevel="0" collapsed="false">
      <c r="C823" s="92"/>
    </row>
    <row r="824" customFormat="false" ht="8.25" hidden="false" customHeight="false" outlineLevel="0" collapsed="false">
      <c r="C824" s="92"/>
    </row>
    <row r="825" customFormat="false" ht="8.25" hidden="false" customHeight="false" outlineLevel="0" collapsed="false">
      <c r="C825" s="92"/>
    </row>
    <row r="826" customFormat="false" ht="8.25" hidden="false" customHeight="false" outlineLevel="0" collapsed="false">
      <c r="C826" s="92"/>
    </row>
    <row r="827" customFormat="false" ht="8.25" hidden="false" customHeight="false" outlineLevel="0" collapsed="false">
      <c r="C827" s="92"/>
    </row>
    <row r="828" customFormat="false" ht="8.25" hidden="false" customHeight="false" outlineLevel="0" collapsed="false">
      <c r="C828" s="92"/>
    </row>
    <row r="829" customFormat="false" ht="8.25" hidden="false" customHeight="false" outlineLevel="0" collapsed="false">
      <c r="C829" s="92"/>
    </row>
    <row r="830" customFormat="false" ht="8.25" hidden="false" customHeight="false" outlineLevel="0" collapsed="false">
      <c r="C830" s="92"/>
    </row>
    <row r="831" customFormat="false" ht="8.25" hidden="false" customHeight="false" outlineLevel="0" collapsed="false">
      <c r="C831" s="92"/>
    </row>
    <row r="832" customFormat="false" ht="8.25" hidden="false" customHeight="false" outlineLevel="0" collapsed="false">
      <c r="C832" s="92"/>
    </row>
    <row r="833" customFormat="false" ht="8.25" hidden="false" customHeight="false" outlineLevel="0" collapsed="false">
      <c r="C833" s="92"/>
    </row>
    <row r="834" customFormat="false" ht="8.25" hidden="false" customHeight="false" outlineLevel="0" collapsed="false">
      <c r="C834" s="92"/>
    </row>
    <row r="835" customFormat="false" ht="8.25" hidden="false" customHeight="false" outlineLevel="0" collapsed="false">
      <c r="C835" s="92"/>
    </row>
    <row r="836" customFormat="false" ht="8.25" hidden="false" customHeight="false" outlineLevel="0" collapsed="false">
      <c r="C836" s="92"/>
    </row>
    <row r="837" customFormat="false" ht="8.25" hidden="false" customHeight="false" outlineLevel="0" collapsed="false">
      <c r="C837" s="92"/>
    </row>
    <row r="838" customFormat="false" ht="8.25" hidden="false" customHeight="false" outlineLevel="0" collapsed="false">
      <c r="C838" s="92"/>
    </row>
    <row r="839" customFormat="false" ht="8.25" hidden="false" customHeight="false" outlineLevel="0" collapsed="false">
      <c r="C839" s="92"/>
    </row>
    <row r="840" customFormat="false" ht="8.25" hidden="false" customHeight="false" outlineLevel="0" collapsed="false">
      <c r="C840" s="92"/>
    </row>
    <row r="841" customFormat="false" ht="8.25" hidden="false" customHeight="false" outlineLevel="0" collapsed="false">
      <c r="C841" s="92"/>
    </row>
    <row r="842" customFormat="false" ht="8.25" hidden="false" customHeight="false" outlineLevel="0" collapsed="false">
      <c r="C842" s="92"/>
    </row>
    <row r="843" customFormat="false" ht="8.25" hidden="false" customHeight="false" outlineLevel="0" collapsed="false">
      <c r="C843" s="92"/>
    </row>
    <row r="844" customFormat="false" ht="8.25" hidden="false" customHeight="false" outlineLevel="0" collapsed="false">
      <c r="C844" s="92"/>
    </row>
    <row r="845" customFormat="false" ht="8.25" hidden="false" customHeight="false" outlineLevel="0" collapsed="false">
      <c r="C845" s="92"/>
    </row>
    <row r="846" customFormat="false" ht="8.25" hidden="false" customHeight="false" outlineLevel="0" collapsed="false">
      <c r="C846" s="92"/>
    </row>
    <row r="847" customFormat="false" ht="8.25" hidden="false" customHeight="false" outlineLevel="0" collapsed="false">
      <c r="C847" s="92"/>
    </row>
    <row r="848" customFormat="false" ht="8.25" hidden="false" customHeight="false" outlineLevel="0" collapsed="false">
      <c r="C848" s="92"/>
    </row>
    <row r="849" customFormat="false" ht="8.25" hidden="false" customHeight="false" outlineLevel="0" collapsed="false">
      <c r="C849" s="92"/>
    </row>
    <row r="850" customFormat="false" ht="8.25" hidden="false" customHeight="false" outlineLevel="0" collapsed="false">
      <c r="C850" s="92"/>
    </row>
    <row r="851" customFormat="false" ht="8.25" hidden="false" customHeight="false" outlineLevel="0" collapsed="false">
      <c r="C851" s="92"/>
    </row>
    <row r="852" customFormat="false" ht="8.25" hidden="false" customHeight="false" outlineLevel="0" collapsed="false">
      <c r="C852" s="92"/>
    </row>
    <row r="853" customFormat="false" ht="8.25" hidden="false" customHeight="false" outlineLevel="0" collapsed="false">
      <c r="C853" s="92"/>
    </row>
    <row r="854" customFormat="false" ht="8.25" hidden="false" customHeight="false" outlineLevel="0" collapsed="false">
      <c r="C854" s="92"/>
    </row>
    <row r="855" customFormat="false" ht="8.25" hidden="false" customHeight="false" outlineLevel="0" collapsed="false">
      <c r="C855" s="92"/>
    </row>
    <row r="856" customFormat="false" ht="8.25" hidden="false" customHeight="false" outlineLevel="0" collapsed="false">
      <c r="C856" s="92"/>
    </row>
    <row r="857" customFormat="false" ht="8.25" hidden="false" customHeight="false" outlineLevel="0" collapsed="false">
      <c r="C857" s="92"/>
    </row>
    <row r="858" customFormat="false" ht="8.25" hidden="false" customHeight="false" outlineLevel="0" collapsed="false">
      <c r="C858" s="92"/>
    </row>
    <row r="859" customFormat="false" ht="8.25" hidden="false" customHeight="false" outlineLevel="0" collapsed="false">
      <c r="C859" s="92"/>
    </row>
    <row r="860" customFormat="false" ht="8.25" hidden="false" customHeight="false" outlineLevel="0" collapsed="false">
      <c r="C860" s="92"/>
    </row>
    <row r="861" customFormat="false" ht="8.25" hidden="false" customHeight="false" outlineLevel="0" collapsed="false">
      <c r="C861" s="92"/>
    </row>
    <row r="862" customFormat="false" ht="8.25" hidden="false" customHeight="false" outlineLevel="0" collapsed="false">
      <c r="C862" s="92"/>
    </row>
    <row r="863" customFormat="false" ht="8.25" hidden="false" customHeight="false" outlineLevel="0" collapsed="false">
      <c r="C863" s="92"/>
    </row>
    <row r="864" customFormat="false" ht="8.25" hidden="false" customHeight="false" outlineLevel="0" collapsed="false">
      <c r="C864" s="92"/>
    </row>
    <row r="865" customFormat="false" ht="8.25" hidden="false" customHeight="false" outlineLevel="0" collapsed="false">
      <c r="C865" s="92"/>
    </row>
    <row r="866" customFormat="false" ht="8.25" hidden="false" customHeight="false" outlineLevel="0" collapsed="false">
      <c r="C866" s="92"/>
    </row>
    <row r="867" customFormat="false" ht="8.25" hidden="false" customHeight="false" outlineLevel="0" collapsed="false">
      <c r="C867" s="92"/>
    </row>
    <row r="868" customFormat="false" ht="8.25" hidden="false" customHeight="false" outlineLevel="0" collapsed="false">
      <c r="C868" s="92"/>
    </row>
    <row r="869" customFormat="false" ht="8.25" hidden="false" customHeight="false" outlineLevel="0" collapsed="false">
      <c r="C869" s="92"/>
    </row>
    <row r="870" customFormat="false" ht="8.25" hidden="false" customHeight="false" outlineLevel="0" collapsed="false">
      <c r="C870" s="92"/>
    </row>
    <row r="871" customFormat="false" ht="8.25" hidden="false" customHeight="false" outlineLevel="0" collapsed="false">
      <c r="C871" s="92"/>
    </row>
    <row r="872" customFormat="false" ht="8.25" hidden="false" customHeight="false" outlineLevel="0" collapsed="false">
      <c r="C872" s="92"/>
    </row>
    <row r="873" customFormat="false" ht="8.25" hidden="false" customHeight="false" outlineLevel="0" collapsed="false">
      <c r="C873" s="92"/>
    </row>
    <row r="874" customFormat="false" ht="8.25" hidden="false" customHeight="false" outlineLevel="0" collapsed="false">
      <c r="C874" s="92"/>
    </row>
    <row r="875" customFormat="false" ht="8.25" hidden="false" customHeight="false" outlineLevel="0" collapsed="false">
      <c r="C875" s="92"/>
    </row>
    <row r="876" customFormat="false" ht="8.25" hidden="false" customHeight="false" outlineLevel="0" collapsed="false">
      <c r="C876" s="92"/>
    </row>
    <row r="877" customFormat="false" ht="8.25" hidden="false" customHeight="false" outlineLevel="0" collapsed="false">
      <c r="C877" s="92"/>
    </row>
    <row r="878" customFormat="false" ht="8.25" hidden="false" customHeight="false" outlineLevel="0" collapsed="false">
      <c r="C878" s="92"/>
    </row>
    <row r="879" customFormat="false" ht="8.25" hidden="false" customHeight="false" outlineLevel="0" collapsed="false">
      <c r="C879" s="92"/>
    </row>
    <row r="880" customFormat="false" ht="8.25" hidden="false" customHeight="false" outlineLevel="0" collapsed="false">
      <c r="C880" s="92"/>
    </row>
    <row r="881" customFormat="false" ht="8.25" hidden="false" customHeight="false" outlineLevel="0" collapsed="false">
      <c r="C881" s="92"/>
    </row>
    <row r="882" customFormat="false" ht="8.25" hidden="false" customHeight="false" outlineLevel="0" collapsed="false">
      <c r="C882" s="92"/>
    </row>
    <row r="883" customFormat="false" ht="8.25" hidden="false" customHeight="false" outlineLevel="0" collapsed="false">
      <c r="C883" s="92"/>
    </row>
    <row r="884" customFormat="false" ht="8.25" hidden="false" customHeight="false" outlineLevel="0" collapsed="false">
      <c r="C884" s="92"/>
    </row>
    <row r="885" customFormat="false" ht="8.25" hidden="false" customHeight="false" outlineLevel="0" collapsed="false">
      <c r="C885" s="92"/>
    </row>
    <row r="886" customFormat="false" ht="8.25" hidden="false" customHeight="false" outlineLevel="0" collapsed="false">
      <c r="C886" s="92"/>
    </row>
    <row r="887" customFormat="false" ht="8.25" hidden="false" customHeight="false" outlineLevel="0" collapsed="false">
      <c r="C887" s="92"/>
    </row>
    <row r="888" customFormat="false" ht="8.25" hidden="false" customHeight="false" outlineLevel="0" collapsed="false">
      <c r="C888" s="92"/>
    </row>
    <row r="889" customFormat="false" ht="8.25" hidden="false" customHeight="false" outlineLevel="0" collapsed="false">
      <c r="C889" s="92"/>
    </row>
    <row r="890" customFormat="false" ht="8.25" hidden="false" customHeight="false" outlineLevel="0" collapsed="false">
      <c r="C890" s="92"/>
    </row>
    <row r="891" customFormat="false" ht="8.25" hidden="false" customHeight="false" outlineLevel="0" collapsed="false">
      <c r="C891" s="92"/>
    </row>
    <row r="892" customFormat="false" ht="8.25" hidden="false" customHeight="false" outlineLevel="0" collapsed="false">
      <c r="C892" s="92"/>
    </row>
    <row r="893" customFormat="false" ht="8.25" hidden="false" customHeight="false" outlineLevel="0" collapsed="false">
      <c r="C893" s="92"/>
    </row>
    <row r="894" customFormat="false" ht="8.25" hidden="false" customHeight="false" outlineLevel="0" collapsed="false">
      <c r="C894" s="92"/>
    </row>
    <row r="895" customFormat="false" ht="8.25" hidden="false" customHeight="false" outlineLevel="0" collapsed="false">
      <c r="C895" s="92"/>
    </row>
    <row r="896" customFormat="false" ht="8.25" hidden="false" customHeight="false" outlineLevel="0" collapsed="false">
      <c r="C896" s="92"/>
    </row>
    <row r="897" customFormat="false" ht="8.25" hidden="false" customHeight="false" outlineLevel="0" collapsed="false">
      <c r="C897" s="92"/>
    </row>
    <row r="898" customFormat="false" ht="8.25" hidden="false" customHeight="false" outlineLevel="0" collapsed="false">
      <c r="C898" s="92"/>
    </row>
    <row r="899" customFormat="false" ht="8.25" hidden="false" customHeight="false" outlineLevel="0" collapsed="false">
      <c r="C899" s="92"/>
    </row>
    <row r="900" customFormat="false" ht="8.25" hidden="false" customHeight="false" outlineLevel="0" collapsed="false">
      <c r="C900" s="92"/>
    </row>
    <row r="901" customFormat="false" ht="8.25" hidden="false" customHeight="false" outlineLevel="0" collapsed="false">
      <c r="C901" s="92"/>
    </row>
    <row r="902" customFormat="false" ht="8.25" hidden="false" customHeight="false" outlineLevel="0" collapsed="false">
      <c r="C902" s="92"/>
    </row>
    <row r="903" customFormat="false" ht="8.25" hidden="false" customHeight="false" outlineLevel="0" collapsed="false">
      <c r="C903" s="92"/>
    </row>
    <row r="904" customFormat="false" ht="8.25" hidden="false" customHeight="false" outlineLevel="0" collapsed="false">
      <c r="C904" s="92"/>
    </row>
    <row r="905" customFormat="false" ht="8.25" hidden="false" customHeight="false" outlineLevel="0" collapsed="false">
      <c r="C905" s="92"/>
    </row>
    <row r="906" customFormat="false" ht="8.25" hidden="false" customHeight="false" outlineLevel="0" collapsed="false">
      <c r="C906" s="92"/>
    </row>
    <row r="907" customFormat="false" ht="8.25" hidden="false" customHeight="false" outlineLevel="0" collapsed="false">
      <c r="C907" s="92"/>
    </row>
    <row r="908" customFormat="false" ht="8.25" hidden="false" customHeight="false" outlineLevel="0" collapsed="false">
      <c r="C908" s="92"/>
    </row>
    <row r="909" customFormat="false" ht="8.25" hidden="false" customHeight="false" outlineLevel="0" collapsed="false">
      <c r="C909" s="92"/>
    </row>
    <row r="910" customFormat="false" ht="8.25" hidden="false" customHeight="false" outlineLevel="0" collapsed="false">
      <c r="C910" s="92"/>
    </row>
    <row r="911" customFormat="false" ht="8.25" hidden="false" customHeight="false" outlineLevel="0" collapsed="false">
      <c r="C911" s="92"/>
    </row>
    <row r="912" customFormat="false" ht="8.25" hidden="false" customHeight="false" outlineLevel="0" collapsed="false">
      <c r="C912" s="92"/>
    </row>
    <row r="913" customFormat="false" ht="8.25" hidden="false" customHeight="false" outlineLevel="0" collapsed="false">
      <c r="C913" s="92"/>
    </row>
    <row r="914" customFormat="false" ht="8.25" hidden="false" customHeight="false" outlineLevel="0" collapsed="false">
      <c r="C914" s="92"/>
    </row>
    <row r="915" customFormat="false" ht="8.25" hidden="false" customHeight="false" outlineLevel="0" collapsed="false">
      <c r="C915" s="92"/>
    </row>
    <row r="916" customFormat="false" ht="8.25" hidden="false" customHeight="false" outlineLevel="0" collapsed="false">
      <c r="C916" s="92"/>
    </row>
    <row r="917" customFormat="false" ht="8.25" hidden="false" customHeight="false" outlineLevel="0" collapsed="false">
      <c r="C917" s="92"/>
    </row>
    <row r="918" customFormat="false" ht="8.25" hidden="false" customHeight="false" outlineLevel="0" collapsed="false">
      <c r="C918" s="92"/>
    </row>
    <row r="919" customFormat="false" ht="8.25" hidden="false" customHeight="false" outlineLevel="0" collapsed="false">
      <c r="C919" s="92"/>
    </row>
    <row r="920" customFormat="false" ht="8.25" hidden="false" customHeight="false" outlineLevel="0" collapsed="false">
      <c r="C920" s="92"/>
    </row>
    <row r="921" customFormat="false" ht="8.25" hidden="false" customHeight="false" outlineLevel="0" collapsed="false">
      <c r="C921" s="92"/>
    </row>
    <row r="922" customFormat="false" ht="8.25" hidden="false" customHeight="false" outlineLevel="0" collapsed="false">
      <c r="C922" s="92"/>
    </row>
    <row r="923" customFormat="false" ht="8.25" hidden="false" customHeight="false" outlineLevel="0" collapsed="false">
      <c r="C923" s="92"/>
    </row>
    <row r="924" customFormat="false" ht="8.25" hidden="false" customHeight="false" outlineLevel="0" collapsed="false">
      <c r="C924" s="92"/>
    </row>
    <row r="925" customFormat="false" ht="8.25" hidden="false" customHeight="false" outlineLevel="0" collapsed="false">
      <c r="C925" s="92"/>
    </row>
    <row r="926" customFormat="false" ht="8.25" hidden="false" customHeight="false" outlineLevel="0" collapsed="false">
      <c r="C926" s="92"/>
    </row>
    <row r="927" customFormat="false" ht="8.25" hidden="false" customHeight="false" outlineLevel="0" collapsed="false">
      <c r="C927" s="92"/>
    </row>
    <row r="928" customFormat="false" ht="8.25" hidden="false" customHeight="false" outlineLevel="0" collapsed="false">
      <c r="C928" s="92"/>
    </row>
    <row r="929" customFormat="false" ht="8.25" hidden="false" customHeight="false" outlineLevel="0" collapsed="false">
      <c r="C929" s="92"/>
    </row>
    <row r="930" customFormat="false" ht="8.25" hidden="false" customHeight="false" outlineLevel="0" collapsed="false">
      <c r="C930" s="92"/>
    </row>
    <row r="931" customFormat="false" ht="8.25" hidden="false" customHeight="false" outlineLevel="0" collapsed="false">
      <c r="C931" s="92"/>
    </row>
    <row r="932" customFormat="false" ht="8.25" hidden="false" customHeight="false" outlineLevel="0" collapsed="false">
      <c r="C932" s="92"/>
    </row>
    <row r="933" customFormat="false" ht="8.25" hidden="false" customHeight="false" outlineLevel="0" collapsed="false">
      <c r="C933" s="92"/>
    </row>
    <row r="934" customFormat="false" ht="8.25" hidden="false" customHeight="false" outlineLevel="0" collapsed="false">
      <c r="C934" s="92"/>
    </row>
    <row r="935" customFormat="false" ht="8.25" hidden="false" customHeight="false" outlineLevel="0" collapsed="false">
      <c r="C935" s="92"/>
    </row>
    <row r="936" customFormat="false" ht="8.25" hidden="false" customHeight="false" outlineLevel="0" collapsed="false">
      <c r="C936" s="92"/>
    </row>
    <row r="937" customFormat="false" ht="8.25" hidden="false" customHeight="false" outlineLevel="0" collapsed="false">
      <c r="C937" s="92"/>
    </row>
    <row r="938" customFormat="false" ht="8.25" hidden="false" customHeight="false" outlineLevel="0" collapsed="false">
      <c r="C938" s="92"/>
    </row>
    <row r="939" customFormat="false" ht="8.25" hidden="false" customHeight="false" outlineLevel="0" collapsed="false">
      <c r="C939" s="92"/>
    </row>
    <row r="940" customFormat="false" ht="8.25" hidden="false" customHeight="false" outlineLevel="0" collapsed="false">
      <c r="C940" s="92"/>
    </row>
    <row r="941" customFormat="false" ht="8.25" hidden="false" customHeight="false" outlineLevel="0" collapsed="false">
      <c r="C941" s="92"/>
    </row>
    <row r="942" customFormat="false" ht="8.25" hidden="false" customHeight="false" outlineLevel="0" collapsed="false">
      <c r="C942" s="92"/>
    </row>
    <row r="943" customFormat="false" ht="8.25" hidden="false" customHeight="false" outlineLevel="0" collapsed="false">
      <c r="C943" s="92"/>
    </row>
    <row r="944" customFormat="false" ht="8.25" hidden="false" customHeight="false" outlineLevel="0" collapsed="false">
      <c r="C944" s="92"/>
    </row>
    <row r="945" customFormat="false" ht="8.25" hidden="false" customHeight="false" outlineLevel="0" collapsed="false">
      <c r="C945" s="92"/>
    </row>
    <row r="946" customFormat="false" ht="8.25" hidden="false" customHeight="false" outlineLevel="0" collapsed="false">
      <c r="C946" s="92"/>
    </row>
    <row r="947" customFormat="false" ht="8.25" hidden="false" customHeight="false" outlineLevel="0" collapsed="false">
      <c r="C947" s="92"/>
    </row>
    <row r="948" customFormat="false" ht="8.25" hidden="false" customHeight="false" outlineLevel="0" collapsed="false">
      <c r="C948" s="92"/>
    </row>
    <row r="949" customFormat="false" ht="8.25" hidden="false" customHeight="false" outlineLevel="0" collapsed="false">
      <c r="C949" s="92"/>
    </row>
    <row r="950" customFormat="false" ht="8.25" hidden="false" customHeight="false" outlineLevel="0" collapsed="false">
      <c r="C950" s="92"/>
    </row>
    <row r="951" customFormat="false" ht="8.25" hidden="false" customHeight="false" outlineLevel="0" collapsed="false">
      <c r="C951" s="92"/>
    </row>
    <row r="952" customFormat="false" ht="8.25" hidden="false" customHeight="false" outlineLevel="0" collapsed="false">
      <c r="C952" s="92"/>
    </row>
    <row r="953" customFormat="false" ht="8.25" hidden="false" customHeight="false" outlineLevel="0" collapsed="false">
      <c r="C953" s="92"/>
    </row>
    <row r="954" customFormat="false" ht="8.25" hidden="false" customHeight="false" outlineLevel="0" collapsed="false">
      <c r="C954" s="92"/>
    </row>
    <row r="955" customFormat="false" ht="8.25" hidden="false" customHeight="false" outlineLevel="0" collapsed="false">
      <c r="C955" s="92"/>
    </row>
    <row r="956" customFormat="false" ht="8.25" hidden="false" customHeight="false" outlineLevel="0" collapsed="false">
      <c r="C956" s="92"/>
    </row>
    <row r="957" customFormat="false" ht="8.25" hidden="false" customHeight="false" outlineLevel="0" collapsed="false">
      <c r="C957" s="92"/>
    </row>
    <row r="958" customFormat="false" ht="8.25" hidden="false" customHeight="false" outlineLevel="0" collapsed="false">
      <c r="C958" s="92"/>
    </row>
    <row r="959" customFormat="false" ht="8.25" hidden="false" customHeight="false" outlineLevel="0" collapsed="false">
      <c r="C959" s="92"/>
    </row>
    <row r="960" customFormat="false" ht="8.25" hidden="false" customHeight="false" outlineLevel="0" collapsed="false">
      <c r="C960" s="92"/>
    </row>
    <row r="961" customFormat="false" ht="8.25" hidden="false" customHeight="false" outlineLevel="0" collapsed="false">
      <c r="C961" s="92"/>
    </row>
    <row r="962" customFormat="false" ht="8.25" hidden="false" customHeight="false" outlineLevel="0" collapsed="false">
      <c r="C962" s="92"/>
    </row>
    <row r="963" customFormat="false" ht="8.25" hidden="false" customHeight="false" outlineLevel="0" collapsed="false">
      <c r="C963" s="92"/>
    </row>
    <row r="964" customFormat="false" ht="8.25" hidden="false" customHeight="false" outlineLevel="0" collapsed="false">
      <c r="C964" s="92"/>
    </row>
    <row r="965" customFormat="false" ht="8.25" hidden="false" customHeight="false" outlineLevel="0" collapsed="false">
      <c r="C965" s="92"/>
    </row>
    <row r="966" customFormat="false" ht="8.25" hidden="false" customHeight="false" outlineLevel="0" collapsed="false">
      <c r="C966" s="92"/>
    </row>
    <row r="967" customFormat="false" ht="8.25" hidden="false" customHeight="false" outlineLevel="0" collapsed="false">
      <c r="C967" s="92"/>
    </row>
    <row r="968" customFormat="false" ht="8.25" hidden="false" customHeight="false" outlineLevel="0" collapsed="false">
      <c r="C968" s="92"/>
    </row>
    <row r="969" customFormat="false" ht="8.25" hidden="false" customHeight="false" outlineLevel="0" collapsed="false">
      <c r="C969" s="92"/>
    </row>
    <row r="970" customFormat="false" ht="8.25" hidden="false" customHeight="false" outlineLevel="0" collapsed="false">
      <c r="C970" s="92"/>
    </row>
    <row r="971" customFormat="false" ht="8.25" hidden="false" customHeight="false" outlineLevel="0" collapsed="false">
      <c r="C971" s="92"/>
    </row>
    <row r="972" customFormat="false" ht="8.25" hidden="false" customHeight="false" outlineLevel="0" collapsed="false">
      <c r="C972" s="92"/>
    </row>
    <row r="973" customFormat="false" ht="8.25" hidden="false" customHeight="false" outlineLevel="0" collapsed="false">
      <c r="C973" s="92"/>
    </row>
    <row r="974" customFormat="false" ht="8.25" hidden="false" customHeight="false" outlineLevel="0" collapsed="false">
      <c r="C974" s="92"/>
    </row>
    <row r="975" customFormat="false" ht="8.25" hidden="false" customHeight="false" outlineLevel="0" collapsed="false">
      <c r="C975" s="92"/>
    </row>
    <row r="976" customFormat="false" ht="8.25" hidden="false" customHeight="false" outlineLevel="0" collapsed="false">
      <c r="C976" s="92"/>
    </row>
    <row r="977" customFormat="false" ht="8.25" hidden="false" customHeight="false" outlineLevel="0" collapsed="false">
      <c r="C977" s="92"/>
    </row>
    <row r="978" customFormat="false" ht="8.25" hidden="false" customHeight="false" outlineLevel="0" collapsed="false">
      <c r="C978" s="92"/>
    </row>
    <row r="979" customFormat="false" ht="8.25" hidden="false" customHeight="false" outlineLevel="0" collapsed="false">
      <c r="C979" s="92"/>
    </row>
    <row r="980" customFormat="false" ht="8.25" hidden="false" customHeight="false" outlineLevel="0" collapsed="false">
      <c r="C980" s="92"/>
    </row>
    <row r="981" customFormat="false" ht="8.25" hidden="false" customHeight="false" outlineLevel="0" collapsed="false">
      <c r="C981" s="92"/>
    </row>
    <row r="982" customFormat="false" ht="8.25" hidden="false" customHeight="false" outlineLevel="0" collapsed="false">
      <c r="C982" s="92"/>
    </row>
    <row r="983" customFormat="false" ht="8.25" hidden="false" customHeight="false" outlineLevel="0" collapsed="false">
      <c r="C983" s="92"/>
    </row>
    <row r="984" customFormat="false" ht="8.25" hidden="false" customHeight="false" outlineLevel="0" collapsed="false">
      <c r="C984" s="92"/>
    </row>
    <row r="985" customFormat="false" ht="8.25" hidden="false" customHeight="false" outlineLevel="0" collapsed="false">
      <c r="C985" s="92"/>
    </row>
    <row r="986" customFormat="false" ht="8.25" hidden="false" customHeight="false" outlineLevel="0" collapsed="false">
      <c r="C986" s="92"/>
    </row>
    <row r="987" customFormat="false" ht="8.25" hidden="false" customHeight="false" outlineLevel="0" collapsed="false">
      <c r="C987" s="92"/>
    </row>
    <row r="988" customFormat="false" ht="8.25" hidden="false" customHeight="false" outlineLevel="0" collapsed="false">
      <c r="C988" s="92"/>
    </row>
    <row r="989" customFormat="false" ht="8.25" hidden="false" customHeight="false" outlineLevel="0" collapsed="false">
      <c r="C989" s="92"/>
    </row>
    <row r="990" customFormat="false" ht="8.25" hidden="false" customHeight="false" outlineLevel="0" collapsed="false">
      <c r="C990" s="92"/>
    </row>
    <row r="991" customFormat="false" ht="8.25" hidden="false" customHeight="false" outlineLevel="0" collapsed="false">
      <c r="C991" s="92"/>
    </row>
    <row r="992" customFormat="false" ht="8.25" hidden="false" customHeight="false" outlineLevel="0" collapsed="false">
      <c r="C992" s="92"/>
    </row>
    <row r="993" customFormat="false" ht="8.25" hidden="false" customHeight="false" outlineLevel="0" collapsed="false">
      <c r="C993" s="92"/>
    </row>
    <row r="994" customFormat="false" ht="8.25" hidden="false" customHeight="false" outlineLevel="0" collapsed="false">
      <c r="C994" s="92"/>
    </row>
    <row r="995" customFormat="false" ht="8.25" hidden="false" customHeight="false" outlineLevel="0" collapsed="false">
      <c r="C995" s="92"/>
    </row>
    <row r="996" customFormat="false" ht="8.25" hidden="false" customHeight="false" outlineLevel="0" collapsed="false">
      <c r="C996" s="92"/>
    </row>
    <row r="997" customFormat="false" ht="8.25" hidden="false" customHeight="false" outlineLevel="0" collapsed="false">
      <c r="C997" s="92"/>
    </row>
    <row r="998" customFormat="false" ht="8.25" hidden="false" customHeight="false" outlineLevel="0" collapsed="false">
      <c r="C998" s="92"/>
    </row>
    <row r="999" customFormat="false" ht="8.25" hidden="false" customHeight="false" outlineLevel="0" collapsed="false">
      <c r="C999" s="92"/>
    </row>
    <row r="1000" customFormat="false" ht="8.25" hidden="false" customHeight="false" outlineLevel="0" collapsed="false">
      <c r="C1000" s="92"/>
    </row>
    <row r="1001" customFormat="false" ht="8.25" hidden="false" customHeight="false" outlineLevel="0" collapsed="false">
      <c r="C1001" s="92"/>
    </row>
    <row r="1002" customFormat="false" ht="8.25" hidden="false" customHeight="false" outlineLevel="0" collapsed="false">
      <c r="C1002" s="92"/>
    </row>
    <row r="1003" customFormat="false" ht="8.25" hidden="false" customHeight="false" outlineLevel="0" collapsed="false">
      <c r="C1003" s="92"/>
    </row>
    <row r="1004" customFormat="false" ht="8.25" hidden="false" customHeight="false" outlineLevel="0" collapsed="false">
      <c r="C1004" s="92"/>
    </row>
    <row r="1005" customFormat="false" ht="8.25" hidden="false" customHeight="false" outlineLevel="0" collapsed="false">
      <c r="C1005" s="92"/>
    </row>
    <row r="1006" customFormat="false" ht="8.25" hidden="false" customHeight="false" outlineLevel="0" collapsed="false">
      <c r="C1006" s="92"/>
    </row>
    <row r="1007" customFormat="false" ht="8.25" hidden="false" customHeight="false" outlineLevel="0" collapsed="false">
      <c r="C1007" s="92"/>
    </row>
    <row r="1008" customFormat="false" ht="8.25" hidden="false" customHeight="false" outlineLevel="0" collapsed="false">
      <c r="C1008" s="92"/>
    </row>
    <row r="1009" customFormat="false" ht="8.25" hidden="false" customHeight="false" outlineLevel="0" collapsed="false">
      <c r="C1009" s="92"/>
    </row>
    <row r="1010" customFormat="false" ht="8.25" hidden="false" customHeight="false" outlineLevel="0" collapsed="false">
      <c r="C1010" s="92"/>
    </row>
    <row r="1011" customFormat="false" ht="8.25" hidden="false" customHeight="false" outlineLevel="0" collapsed="false">
      <c r="C1011" s="92"/>
    </row>
    <row r="1012" customFormat="false" ht="8.25" hidden="false" customHeight="false" outlineLevel="0" collapsed="false">
      <c r="C1012" s="92"/>
    </row>
    <row r="1013" customFormat="false" ht="8.25" hidden="false" customHeight="false" outlineLevel="0" collapsed="false">
      <c r="C1013" s="92"/>
    </row>
    <row r="1014" customFormat="false" ht="8.25" hidden="false" customHeight="false" outlineLevel="0" collapsed="false">
      <c r="C1014" s="92"/>
    </row>
    <row r="1015" customFormat="false" ht="8.25" hidden="false" customHeight="false" outlineLevel="0" collapsed="false">
      <c r="C1015" s="92"/>
    </row>
    <row r="1016" customFormat="false" ht="8.25" hidden="false" customHeight="false" outlineLevel="0" collapsed="false">
      <c r="C1016" s="92"/>
    </row>
    <row r="1017" customFormat="false" ht="8.25" hidden="false" customHeight="false" outlineLevel="0" collapsed="false">
      <c r="C1017" s="92"/>
    </row>
    <row r="1018" customFormat="false" ht="8.25" hidden="false" customHeight="false" outlineLevel="0" collapsed="false">
      <c r="C1018" s="92"/>
    </row>
    <row r="1019" customFormat="false" ht="8.25" hidden="false" customHeight="false" outlineLevel="0" collapsed="false">
      <c r="C1019" s="92"/>
    </row>
    <row r="1020" customFormat="false" ht="8.25" hidden="false" customHeight="false" outlineLevel="0" collapsed="false">
      <c r="C1020" s="92"/>
    </row>
    <row r="1021" customFormat="false" ht="8.25" hidden="false" customHeight="false" outlineLevel="0" collapsed="false">
      <c r="C1021" s="92"/>
    </row>
    <row r="1022" customFormat="false" ht="8.25" hidden="false" customHeight="false" outlineLevel="0" collapsed="false">
      <c r="C1022" s="92"/>
    </row>
    <row r="1023" customFormat="false" ht="8.25" hidden="false" customHeight="false" outlineLevel="0" collapsed="false">
      <c r="C1023" s="92"/>
    </row>
    <row r="1024" customFormat="false" ht="8.25" hidden="false" customHeight="false" outlineLevel="0" collapsed="false">
      <c r="C1024" s="92"/>
    </row>
    <row r="1025" customFormat="false" ht="8.25" hidden="false" customHeight="false" outlineLevel="0" collapsed="false">
      <c r="C1025" s="92"/>
    </row>
    <row r="1026" customFormat="false" ht="8.25" hidden="false" customHeight="false" outlineLevel="0" collapsed="false">
      <c r="C1026" s="92"/>
    </row>
    <row r="1027" customFormat="false" ht="8.25" hidden="false" customHeight="false" outlineLevel="0" collapsed="false">
      <c r="C1027" s="92"/>
    </row>
    <row r="1028" customFormat="false" ht="8.25" hidden="false" customHeight="false" outlineLevel="0" collapsed="false">
      <c r="C1028" s="92"/>
    </row>
    <row r="1029" customFormat="false" ht="8.25" hidden="false" customHeight="false" outlineLevel="0" collapsed="false">
      <c r="C1029" s="92"/>
    </row>
    <row r="1030" customFormat="false" ht="8.25" hidden="false" customHeight="false" outlineLevel="0" collapsed="false">
      <c r="C1030" s="92"/>
    </row>
    <row r="1031" customFormat="false" ht="8.25" hidden="false" customHeight="false" outlineLevel="0" collapsed="false">
      <c r="C1031" s="92"/>
    </row>
    <row r="1032" customFormat="false" ht="8.25" hidden="false" customHeight="false" outlineLevel="0" collapsed="false">
      <c r="C1032" s="92"/>
    </row>
    <row r="1033" customFormat="false" ht="8.25" hidden="false" customHeight="false" outlineLevel="0" collapsed="false">
      <c r="C1033" s="92"/>
    </row>
    <row r="1034" customFormat="false" ht="8.25" hidden="false" customHeight="false" outlineLevel="0" collapsed="false">
      <c r="C1034" s="92"/>
    </row>
    <row r="1035" customFormat="false" ht="8.25" hidden="false" customHeight="false" outlineLevel="0" collapsed="false">
      <c r="C1035" s="92"/>
    </row>
    <row r="1036" customFormat="false" ht="8.25" hidden="false" customHeight="false" outlineLevel="0" collapsed="false">
      <c r="C1036" s="92"/>
    </row>
    <row r="1037" customFormat="false" ht="8.25" hidden="false" customHeight="false" outlineLevel="0" collapsed="false">
      <c r="C1037" s="92"/>
    </row>
    <row r="1038" customFormat="false" ht="8.25" hidden="false" customHeight="false" outlineLevel="0" collapsed="false">
      <c r="C1038" s="92"/>
    </row>
    <row r="1039" customFormat="false" ht="8.25" hidden="false" customHeight="false" outlineLevel="0" collapsed="false">
      <c r="C1039" s="92"/>
    </row>
    <row r="1040" customFormat="false" ht="8.25" hidden="false" customHeight="false" outlineLevel="0" collapsed="false">
      <c r="C1040" s="92"/>
    </row>
    <row r="1041" customFormat="false" ht="8.25" hidden="false" customHeight="false" outlineLevel="0" collapsed="false">
      <c r="C1041" s="92"/>
    </row>
    <row r="1042" customFormat="false" ht="8.25" hidden="false" customHeight="false" outlineLevel="0" collapsed="false">
      <c r="C1042" s="92"/>
    </row>
    <row r="1043" customFormat="false" ht="8.25" hidden="false" customHeight="false" outlineLevel="0" collapsed="false">
      <c r="C1043" s="92"/>
    </row>
    <row r="1044" customFormat="false" ht="8.25" hidden="false" customHeight="false" outlineLevel="0" collapsed="false">
      <c r="C1044" s="92"/>
    </row>
    <row r="1045" customFormat="false" ht="8.25" hidden="false" customHeight="false" outlineLevel="0" collapsed="false">
      <c r="C1045" s="92"/>
    </row>
    <row r="1046" customFormat="false" ht="8.25" hidden="false" customHeight="false" outlineLevel="0" collapsed="false">
      <c r="C1046" s="92"/>
    </row>
    <row r="1047" customFormat="false" ht="8.25" hidden="false" customHeight="false" outlineLevel="0" collapsed="false">
      <c r="C1047" s="92"/>
    </row>
    <row r="1048" customFormat="false" ht="8.25" hidden="false" customHeight="false" outlineLevel="0" collapsed="false">
      <c r="C1048" s="92"/>
    </row>
    <row r="1049" customFormat="false" ht="8.25" hidden="false" customHeight="false" outlineLevel="0" collapsed="false">
      <c r="C1049" s="92"/>
    </row>
    <row r="1050" customFormat="false" ht="8.25" hidden="false" customHeight="false" outlineLevel="0" collapsed="false">
      <c r="C1050" s="92"/>
    </row>
    <row r="1051" customFormat="false" ht="8.25" hidden="false" customHeight="false" outlineLevel="0" collapsed="false">
      <c r="C1051" s="92"/>
    </row>
    <row r="1052" customFormat="false" ht="8.25" hidden="false" customHeight="false" outlineLevel="0" collapsed="false">
      <c r="C1052" s="92"/>
    </row>
    <row r="1053" customFormat="false" ht="8.25" hidden="false" customHeight="false" outlineLevel="0" collapsed="false">
      <c r="C1053" s="92"/>
    </row>
    <row r="1054" customFormat="false" ht="8.25" hidden="false" customHeight="false" outlineLevel="0" collapsed="false">
      <c r="C1054" s="92"/>
    </row>
    <row r="1055" customFormat="false" ht="8.25" hidden="false" customHeight="false" outlineLevel="0" collapsed="false">
      <c r="C1055" s="92"/>
    </row>
    <row r="1056" customFormat="false" ht="8.25" hidden="false" customHeight="false" outlineLevel="0" collapsed="false">
      <c r="C1056" s="92"/>
    </row>
    <row r="1057" customFormat="false" ht="8.25" hidden="false" customHeight="false" outlineLevel="0" collapsed="false">
      <c r="C1057" s="92"/>
    </row>
    <row r="1058" customFormat="false" ht="8.25" hidden="false" customHeight="false" outlineLevel="0" collapsed="false">
      <c r="C1058" s="92"/>
    </row>
    <row r="1059" customFormat="false" ht="8.25" hidden="false" customHeight="false" outlineLevel="0" collapsed="false">
      <c r="C1059" s="92"/>
    </row>
    <row r="1060" customFormat="false" ht="8.25" hidden="false" customHeight="false" outlineLevel="0" collapsed="false">
      <c r="C1060" s="92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28.85"/>
    <col collapsed="false" customWidth="false" hidden="false" outlineLevel="0" max="257" min="3" style="2" width="9.14"/>
  </cols>
  <sheetData>
    <row r="1" customFormat="false" ht="12" hidden="false" customHeight="false" outlineLevel="0" collapsed="false">
      <c r="A1" s="77" t="s">
        <v>569</v>
      </c>
      <c r="B1" s="78"/>
    </row>
    <row r="2" customFormat="false" ht="12.75" hidden="false" customHeight="false" outlineLevel="0" collapsed="false">
      <c r="A2" s="6" t="s">
        <v>570</v>
      </c>
      <c r="B2" s="79"/>
    </row>
    <row r="3" customFormat="false" ht="8.25" hidden="false" customHeight="true" outlineLevel="0" collapsed="false">
      <c r="A3" s="80" t="s">
        <v>384</v>
      </c>
      <c r="B3" s="81" t="s">
        <v>385</v>
      </c>
      <c r="C3" s="76" t="n">
        <v>1</v>
      </c>
      <c r="D3" s="76" t="n">
        <v>2</v>
      </c>
      <c r="E3" s="76" t="n">
        <v>3</v>
      </c>
      <c r="F3" s="76" t="n">
        <v>4</v>
      </c>
      <c r="G3" s="76" t="n">
        <v>5</v>
      </c>
      <c r="H3" s="76" t="n">
        <v>6</v>
      </c>
      <c r="I3" s="76" t="n">
        <v>7</v>
      </c>
      <c r="J3" s="76" t="n">
        <v>8</v>
      </c>
      <c r="K3" s="76" t="n">
        <v>9</v>
      </c>
      <c r="L3" s="76" t="n">
        <v>10</v>
      </c>
      <c r="M3" s="76" t="n">
        <v>11</v>
      </c>
      <c r="N3" s="76" t="n">
        <v>12</v>
      </c>
      <c r="O3" s="76" t="n">
        <v>13</v>
      </c>
      <c r="P3" s="76" t="n">
        <v>14</v>
      </c>
      <c r="Q3" s="76" t="n">
        <v>15</v>
      </c>
      <c r="R3" s="76" t="n">
        <v>16</v>
      </c>
      <c r="S3" s="76" t="n">
        <v>17</v>
      </c>
      <c r="T3" s="76" t="n">
        <v>18</v>
      </c>
      <c r="U3" s="76" t="n">
        <v>19</v>
      </c>
      <c r="V3" s="76" t="n">
        <v>20</v>
      </c>
      <c r="W3" s="76" t="n">
        <v>21</v>
      </c>
      <c r="X3" s="76" t="n">
        <v>22</v>
      </c>
      <c r="Y3" s="76" t="n">
        <v>23</v>
      </c>
      <c r="Z3" s="76" t="n">
        <v>24</v>
      </c>
      <c r="AA3" s="76" t="n">
        <v>25</v>
      </c>
      <c r="AB3" s="76" t="n">
        <v>26</v>
      </c>
      <c r="AC3" s="76" t="n">
        <v>27</v>
      </c>
      <c r="AD3" s="76" t="n">
        <v>28</v>
      </c>
      <c r="AE3" s="76" t="n">
        <v>29</v>
      </c>
      <c r="AF3" s="76" t="n">
        <v>30</v>
      </c>
      <c r="AG3" s="76" t="n">
        <v>31</v>
      </c>
      <c r="AH3" s="76" t="n">
        <v>32</v>
      </c>
      <c r="AI3" s="76" t="n">
        <v>33</v>
      </c>
      <c r="AJ3" s="76" t="n">
        <v>34</v>
      </c>
      <c r="AK3" s="76" t="n">
        <v>35</v>
      </c>
      <c r="AL3" s="76" t="n">
        <v>36</v>
      </c>
      <c r="AM3" s="76" t="n">
        <v>37</v>
      </c>
      <c r="AN3" s="76" t="n">
        <v>38</v>
      </c>
      <c r="AO3" s="76" t="n">
        <v>39</v>
      </c>
      <c r="AP3" s="76" t="n">
        <v>40</v>
      </c>
      <c r="AQ3" s="76" t="n">
        <v>41</v>
      </c>
      <c r="AR3" s="76" t="n">
        <v>42</v>
      </c>
      <c r="AS3" s="76" t="n">
        <v>43</v>
      </c>
      <c r="AT3" s="76" t="n">
        <v>44</v>
      </c>
      <c r="AU3" s="76" t="n">
        <v>45</v>
      </c>
      <c r="AV3" s="76" t="n">
        <v>46</v>
      </c>
      <c r="AW3" s="76" t="n">
        <v>47</v>
      </c>
      <c r="AX3" s="76" t="n">
        <v>48</v>
      </c>
      <c r="AY3" s="76" t="n">
        <v>49</v>
      </c>
      <c r="AZ3" s="76" t="n">
        <v>50</v>
      </c>
      <c r="BA3" s="76" t="n">
        <v>51</v>
      </c>
      <c r="BB3" s="76" t="n">
        <v>52</v>
      </c>
      <c r="BC3" s="76" t="n">
        <v>53</v>
      </c>
      <c r="BD3" s="76" t="n">
        <v>54</v>
      </c>
      <c r="BE3" s="76" t="n">
        <v>55</v>
      </c>
    </row>
    <row r="4" customFormat="false" ht="48.75" hidden="false" customHeight="true" outlineLevel="0" collapsed="false">
      <c r="A4" s="80"/>
      <c r="B4" s="81"/>
      <c r="C4" s="8" t="s">
        <v>16</v>
      </c>
      <c r="D4" s="8" t="s">
        <v>17</v>
      </c>
      <c r="E4" s="8" t="s">
        <v>18</v>
      </c>
      <c r="F4" s="7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9</v>
      </c>
      <c r="Q4" s="8" t="s">
        <v>30</v>
      </c>
      <c r="R4" s="8" t="s">
        <v>31</v>
      </c>
      <c r="S4" s="8" t="s">
        <v>32</v>
      </c>
      <c r="T4" s="8" t="s">
        <v>33</v>
      </c>
      <c r="U4" s="8" t="s">
        <v>34</v>
      </c>
      <c r="V4" s="8" t="s">
        <v>35</v>
      </c>
      <c r="W4" s="8" t="s">
        <v>36</v>
      </c>
      <c r="X4" s="8" t="s">
        <v>37</v>
      </c>
      <c r="Y4" s="8" t="s">
        <v>38</v>
      </c>
      <c r="Z4" s="8" t="s">
        <v>39</v>
      </c>
      <c r="AA4" s="8" t="s">
        <v>40</v>
      </c>
      <c r="AB4" s="8" t="s">
        <v>41</v>
      </c>
      <c r="AC4" s="8" t="s">
        <v>42</v>
      </c>
      <c r="AD4" s="8" t="s">
        <v>43</v>
      </c>
      <c r="AE4" s="8" t="s">
        <v>44</v>
      </c>
      <c r="AF4" s="8" t="s">
        <v>45</v>
      </c>
      <c r="AG4" s="8" t="s">
        <v>46</v>
      </c>
      <c r="AH4" s="8" t="s">
        <v>47</v>
      </c>
      <c r="AI4" s="8" t="s">
        <v>48</v>
      </c>
      <c r="AJ4" s="8" t="s">
        <v>49</v>
      </c>
      <c r="AK4" s="8" t="s">
        <v>50</v>
      </c>
      <c r="AL4" s="8" t="s">
        <v>51</v>
      </c>
      <c r="AM4" s="8" t="s">
        <v>52</v>
      </c>
      <c r="AN4" s="8" t="s">
        <v>53</v>
      </c>
      <c r="AO4" s="8" t="s">
        <v>54</v>
      </c>
      <c r="AP4" s="8" t="s">
        <v>55</v>
      </c>
      <c r="AQ4" s="8" t="s">
        <v>56</v>
      </c>
      <c r="AR4" s="8" t="s">
        <v>57</v>
      </c>
      <c r="AS4" s="8" t="s">
        <v>58</v>
      </c>
      <c r="AT4" s="8" t="s">
        <v>59</v>
      </c>
      <c r="AU4" s="8" t="s">
        <v>60</v>
      </c>
      <c r="AV4" s="8" t="s">
        <v>61</v>
      </c>
      <c r="AW4" s="8" t="s">
        <v>62</v>
      </c>
      <c r="AX4" s="8" t="s">
        <v>63</v>
      </c>
      <c r="AY4" s="8" t="s">
        <v>64</v>
      </c>
      <c r="AZ4" s="8" t="s">
        <v>65</v>
      </c>
      <c r="BA4" s="8" t="s">
        <v>66</v>
      </c>
      <c r="BB4" s="52" t="s">
        <v>354</v>
      </c>
      <c r="BC4" s="52" t="s">
        <v>355</v>
      </c>
      <c r="BD4" s="52" t="s">
        <v>356</v>
      </c>
      <c r="BE4" s="52" t="s">
        <v>357</v>
      </c>
    </row>
    <row r="5" customFormat="false" ht="8.25" hidden="false" customHeight="true" outlineLevel="0" collapsed="false">
      <c r="A5" s="84"/>
      <c r="B5" s="84"/>
    </row>
    <row r="6" customFormat="false" ht="8.25" hidden="false" customHeight="false" outlineLevel="0" collapsed="false">
      <c r="A6" s="86" t="s">
        <v>496</v>
      </c>
      <c r="B6" s="87" t="s">
        <v>497</v>
      </c>
      <c r="C6" s="96" t="n">
        <v>0.0637140365374656</v>
      </c>
      <c r="D6" s="96" t="n">
        <v>0.0517911820133619</v>
      </c>
      <c r="E6" s="96" t="n">
        <v>0.000210695179154638</v>
      </c>
      <c r="F6" s="96" t="n">
        <v>7.08760400803969E-005</v>
      </c>
      <c r="G6" s="96" t="n">
        <v>0.00125544811204506</v>
      </c>
      <c r="H6" s="96" t="n">
        <v>0.174028994215595</v>
      </c>
      <c r="I6" s="96" t="n">
        <v>0.255823754898595</v>
      </c>
      <c r="J6" s="96" t="n">
        <v>0.0316650378162173</v>
      </c>
      <c r="K6" s="96" t="n">
        <v>3.98933250095423E-005</v>
      </c>
      <c r="L6" s="96" t="n">
        <v>0.00201150248689478</v>
      </c>
      <c r="M6" s="96" t="n">
        <v>0.0864683711370527</v>
      </c>
      <c r="N6" s="96" t="n">
        <v>0.0465035253393388</v>
      </c>
      <c r="O6" s="96" t="n">
        <v>0.000272586425365434</v>
      </c>
      <c r="P6" s="96" t="n">
        <v>7.38743897052312E-005</v>
      </c>
      <c r="Q6" s="96" t="n">
        <v>0.393436950904091</v>
      </c>
      <c r="R6" s="96" t="n">
        <v>0.00249610174894568</v>
      </c>
      <c r="S6" s="96" t="n">
        <v>0.0122494592161781</v>
      </c>
      <c r="T6" s="96" t="n">
        <v>0.000671901513354534</v>
      </c>
      <c r="U6" s="96" t="n">
        <v>0.00448634819914732</v>
      </c>
      <c r="V6" s="96" t="n">
        <v>0.00290750911889421</v>
      </c>
      <c r="W6" s="96" t="n">
        <v>0.00580725427136933</v>
      </c>
      <c r="X6" s="96" t="n">
        <v>0.00848835112439291</v>
      </c>
      <c r="Y6" s="96" t="n">
        <v>0.00718693410638633</v>
      </c>
      <c r="Z6" s="96" t="n">
        <v>3.70649730127683E-005</v>
      </c>
      <c r="AA6" s="96" t="n">
        <v>0.006249400977684</v>
      </c>
      <c r="AB6" s="96" t="n">
        <v>0.000812388826226324</v>
      </c>
      <c r="AC6" s="96" t="n">
        <v>0.000592181897937007</v>
      </c>
      <c r="AD6" s="96" t="n">
        <v>0.000755324756317294</v>
      </c>
      <c r="AE6" s="96" t="n">
        <v>5.25898053744768E-005</v>
      </c>
      <c r="AF6" s="96" t="n">
        <v>2.12576244999356E-006</v>
      </c>
      <c r="AG6" s="96" t="n">
        <v>1.73479734741863E-006</v>
      </c>
      <c r="AH6" s="96" t="n">
        <v>6.1381973155329E-005</v>
      </c>
      <c r="AI6" s="96" t="n">
        <v>2.47266608685704E-005</v>
      </c>
      <c r="AJ6" s="96" t="n">
        <v>3.62284863827106E-005</v>
      </c>
      <c r="AK6" s="96" t="n">
        <v>9.74371518355581E-007</v>
      </c>
      <c r="AL6" s="96" t="n">
        <v>1.63138041318688E-006</v>
      </c>
      <c r="AM6" s="96" t="n">
        <v>0.000910393416438892</v>
      </c>
      <c r="AN6" s="96" t="n">
        <v>2.24187139990116E-006</v>
      </c>
      <c r="AO6" s="96" t="n">
        <v>0.00263007803071313</v>
      </c>
      <c r="AP6" s="96" t="n">
        <v>1.8014384762484E-005</v>
      </c>
      <c r="AQ6" s="96" t="n">
        <v>0.000349819797386459</v>
      </c>
      <c r="AR6" s="96" t="n">
        <v>5.21686877197793E-005</v>
      </c>
      <c r="AS6" s="96" t="n">
        <v>1.96921884735191E-005</v>
      </c>
      <c r="AT6" s="96" t="n">
        <v>1.35900435751411E-005</v>
      </c>
      <c r="AU6" s="96" t="n">
        <v>1.860174439265E-005</v>
      </c>
      <c r="AV6" s="96" t="n">
        <v>1.65253302170964E-006</v>
      </c>
      <c r="AW6" s="96" t="n">
        <v>1.5706796183457E-005</v>
      </c>
      <c r="AX6" s="96" t="n">
        <v>0.0195864784964662</v>
      </c>
      <c r="AY6" s="96" t="n">
        <v>1.44577980191659E-005</v>
      </c>
      <c r="AZ6" s="96" t="n">
        <v>0.000724767028270942</v>
      </c>
      <c r="BA6" s="96" t="n">
        <v>0.000769589357563028</v>
      </c>
      <c r="BB6" s="96" t="n">
        <v>0.00276150914016481</v>
      </c>
      <c r="BC6" s="96" t="n">
        <v>0.00159178685243033</v>
      </c>
      <c r="BD6" s="96" t="n">
        <v>0.000338184383308559</v>
      </c>
      <c r="BE6" s="96" t="n">
        <v>0.000528660206093033</v>
      </c>
    </row>
    <row r="7" customFormat="false" ht="8.25" hidden="false" customHeight="false" outlineLevel="0" collapsed="false">
      <c r="A7" s="86" t="s">
        <v>498</v>
      </c>
      <c r="B7" s="87" t="s">
        <v>499</v>
      </c>
      <c r="C7" s="96" t="n">
        <v>0.00548713260756621</v>
      </c>
      <c r="D7" s="96" t="n">
        <v>0.0508248599421378</v>
      </c>
      <c r="E7" s="96" t="n">
        <v>5.78762836605269E-006</v>
      </c>
      <c r="F7" s="96" t="n">
        <v>9.03741506831821E-007</v>
      </c>
      <c r="G7" s="96" t="n">
        <v>2.50548594041952E-007</v>
      </c>
      <c r="H7" s="96" t="n">
        <v>0.166323638811238</v>
      </c>
      <c r="I7" s="96" t="n">
        <v>0.0023145574327666</v>
      </c>
      <c r="J7" s="96" t="n">
        <v>0.00633807249245572</v>
      </c>
      <c r="K7" s="96" t="n">
        <v>5.10353866895668E-005</v>
      </c>
      <c r="L7" s="96" t="n">
        <v>0.00733726761685427</v>
      </c>
      <c r="M7" s="96" t="n">
        <v>0.00292122702196902</v>
      </c>
      <c r="N7" s="96" t="n">
        <v>0.00154861772941871</v>
      </c>
      <c r="O7" s="96" t="n">
        <v>7.18713955474832E-006</v>
      </c>
      <c r="P7" s="96" t="n">
        <v>1.43066442782162E-006</v>
      </c>
      <c r="Q7" s="96" t="n">
        <v>0.00753418969967637</v>
      </c>
      <c r="R7" s="96" t="n">
        <v>6.03676043354134E-005</v>
      </c>
      <c r="S7" s="96" t="n">
        <v>0.000397453780845776</v>
      </c>
      <c r="T7" s="96" t="n">
        <v>0.000327725342163699</v>
      </c>
      <c r="U7" s="96" t="n">
        <v>0.000118793647540843</v>
      </c>
      <c r="V7" s="96" t="n">
        <v>0.00334662861666253</v>
      </c>
      <c r="W7" s="96" t="n">
        <v>0.000204262030702355</v>
      </c>
      <c r="X7" s="96" t="n">
        <v>0.000473105534465229</v>
      </c>
      <c r="Y7" s="96" t="n">
        <v>0.000552978560952725</v>
      </c>
      <c r="Z7" s="96" t="n">
        <v>5.17556874842533E-008</v>
      </c>
      <c r="AA7" s="96" t="n">
        <v>0.000149407996989194</v>
      </c>
      <c r="AB7" s="96" t="n">
        <v>1.84900180216141E-005</v>
      </c>
      <c r="AC7" s="96" t="n">
        <v>2.98842854345144E-006</v>
      </c>
      <c r="AD7" s="96" t="n">
        <v>1.76482842465362E-005</v>
      </c>
      <c r="AE7" s="96" t="n">
        <v>4.9328025587862E-007</v>
      </c>
      <c r="AF7" s="96" t="n">
        <v>6.73359794188567E-008</v>
      </c>
      <c r="AG7" s="96" t="n">
        <v>6.92913315989839E-008</v>
      </c>
      <c r="AH7" s="96" t="n">
        <v>1.05945078792099E-006</v>
      </c>
      <c r="AI7" s="96" t="n">
        <v>8.8700314616381E-008</v>
      </c>
      <c r="AJ7" s="96" t="n">
        <v>8.56673419225882E-007</v>
      </c>
      <c r="AK7" s="96" t="n">
        <v>3.53614853408038E-008</v>
      </c>
      <c r="AL7" s="96" t="n">
        <v>2.54439539229768E-008</v>
      </c>
      <c r="AM7" s="96" t="n">
        <v>4.14272979769393E-005</v>
      </c>
      <c r="AN7" s="96" t="n">
        <v>2.16176154684934E-008</v>
      </c>
      <c r="AO7" s="96" t="n">
        <v>0.00237726526443214</v>
      </c>
      <c r="AP7" s="96" t="n">
        <v>1.19116626976898E-007</v>
      </c>
      <c r="AQ7" s="96" t="n">
        <v>2.03114996423919E-007</v>
      </c>
      <c r="AR7" s="96" t="n">
        <v>8.73894414589096E-007</v>
      </c>
      <c r="AS7" s="96" t="n">
        <v>2.08757571181539E-007</v>
      </c>
      <c r="AT7" s="96" t="n">
        <v>7.46797882728864E-007</v>
      </c>
      <c r="AU7" s="96" t="n">
        <v>2.6041988776441E-007</v>
      </c>
      <c r="AV7" s="96" t="n">
        <v>5.24728869093568E-008</v>
      </c>
      <c r="AW7" s="96" t="n">
        <v>3.19763575502712E-007</v>
      </c>
      <c r="AX7" s="96" t="n">
        <v>0.00937212077735605</v>
      </c>
      <c r="AY7" s="96" t="n">
        <v>2.96051472932309E-007</v>
      </c>
      <c r="AZ7" s="96" t="n">
        <v>8.63666077455806E-006</v>
      </c>
      <c r="BA7" s="96" t="n">
        <v>0.00044218053603907</v>
      </c>
      <c r="BB7" s="96" t="n">
        <v>0.00246872441619316</v>
      </c>
      <c r="BC7" s="96" t="n">
        <v>0.000625822372289398</v>
      </c>
      <c r="BD7" s="96" t="n">
        <v>0.00033527220017611</v>
      </c>
      <c r="BE7" s="96" t="n">
        <v>0.000547693197558816</v>
      </c>
    </row>
    <row r="8" customFormat="false" ht="8.25" hidden="false" customHeight="false" outlineLevel="0" collapsed="false">
      <c r="A8" s="86" t="s">
        <v>500</v>
      </c>
      <c r="B8" s="87" t="s">
        <v>112</v>
      </c>
      <c r="C8" s="96" t="n">
        <v>4.65141642483554E-005</v>
      </c>
      <c r="D8" s="96" t="n">
        <v>0.000129615048648593</v>
      </c>
      <c r="E8" s="96" t="n">
        <v>0.0133918690111703</v>
      </c>
      <c r="F8" s="96" t="n">
        <v>1.57508349925737E-005</v>
      </c>
      <c r="G8" s="96" t="n">
        <v>1.43241248128609E-005</v>
      </c>
      <c r="H8" s="96" t="n">
        <v>0.000157840740549039</v>
      </c>
      <c r="I8" s="96" t="n">
        <v>6.43176929355944E-006</v>
      </c>
      <c r="J8" s="96" t="n">
        <v>5.84627522798954E-006</v>
      </c>
      <c r="K8" s="96" t="n">
        <v>1.12692503167377E-005</v>
      </c>
      <c r="L8" s="96" t="n">
        <v>5.35859429483784E-006</v>
      </c>
      <c r="M8" s="96" t="n">
        <v>4.95528336654428E-006</v>
      </c>
      <c r="N8" s="96" t="n">
        <v>7.7901570601762E-006</v>
      </c>
      <c r="O8" s="96" t="n">
        <v>1.7563137800309E-005</v>
      </c>
      <c r="P8" s="96" t="n">
        <v>0.361834666919489</v>
      </c>
      <c r="Q8" s="96" t="n">
        <v>6.96065700721374E-006</v>
      </c>
      <c r="R8" s="96" t="n">
        <v>0.00578878469645313</v>
      </c>
      <c r="S8" s="96" t="n">
        <v>4.05984751291574E-006</v>
      </c>
      <c r="T8" s="96" t="n">
        <v>7.58940215993607E-006</v>
      </c>
      <c r="U8" s="96" t="n">
        <v>3.18313884730242E-006</v>
      </c>
      <c r="V8" s="96" t="n">
        <v>9.68713956356019E-006</v>
      </c>
      <c r="W8" s="96" t="n">
        <v>8.31563054230313E-005</v>
      </c>
      <c r="X8" s="96" t="n">
        <v>9.53596025296837E-006</v>
      </c>
      <c r="Y8" s="96" t="n">
        <v>1.03238604478301E-005</v>
      </c>
      <c r="Z8" s="96" t="n">
        <v>5.33083581087809E-006</v>
      </c>
      <c r="AA8" s="96" t="n">
        <v>0.00165982676853184</v>
      </c>
      <c r="AB8" s="96" t="n">
        <v>6.41102967891492E-006</v>
      </c>
      <c r="AC8" s="96" t="n">
        <v>4.31127704923474E-006</v>
      </c>
      <c r="AD8" s="96" t="n">
        <v>1.05036342164378E-005</v>
      </c>
      <c r="AE8" s="96" t="n">
        <v>1.08610666295282E-005</v>
      </c>
      <c r="AF8" s="96" t="n">
        <v>6.93560588014224E-006</v>
      </c>
      <c r="AG8" s="96" t="n">
        <v>7.13700715469534E-006</v>
      </c>
      <c r="AH8" s="96" t="n">
        <v>8.05763607913514E-006</v>
      </c>
      <c r="AI8" s="96" t="n">
        <v>5.62751494371316E-006</v>
      </c>
      <c r="AJ8" s="96" t="n">
        <v>6.09918682364681E-006</v>
      </c>
      <c r="AK8" s="96" t="n">
        <v>3.64223299010279E-006</v>
      </c>
      <c r="AL8" s="96" t="n">
        <v>2.62072725406661E-006</v>
      </c>
      <c r="AM8" s="96" t="n">
        <v>4.7362179693011E-006</v>
      </c>
      <c r="AN8" s="96" t="n">
        <v>2.22661439325482E-006</v>
      </c>
      <c r="AO8" s="96" t="n">
        <v>8.58044203223156E-006</v>
      </c>
      <c r="AP8" s="96" t="n">
        <v>0.00948639483469088</v>
      </c>
      <c r="AQ8" s="96" t="n">
        <v>2.09208446316636E-005</v>
      </c>
      <c r="AR8" s="96" t="n">
        <v>9.00111247026769E-005</v>
      </c>
      <c r="AS8" s="96" t="n">
        <v>2.15020298316986E-005</v>
      </c>
      <c r="AT8" s="96" t="n">
        <v>7.6920181921073E-005</v>
      </c>
      <c r="AU8" s="96" t="n">
        <v>2.68232484397343E-005</v>
      </c>
      <c r="AV8" s="96" t="n">
        <v>5.40470735166375E-006</v>
      </c>
      <c r="AW8" s="96" t="n">
        <v>3.29356482767793E-005</v>
      </c>
      <c r="AX8" s="96" t="n">
        <v>0.000301090214532993</v>
      </c>
      <c r="AY8" s="96" t="n">
        <v>2.95133740215235E-005</v>
      </c>
      <c r="AZ8" s="96" t="n">
        <v>7.82509667284068E-005</v>
      </c>
      <c r="BA8" s="96" t="n">
        <v>0.000185277492453789</v>
      </c>
      <c r="BB8" s="96" t="n">
        <v>3.55012720301218E-005</v>
      </c>
      <c r="BC8" s="96" t="n">
        <v>4.92749367650203E-005</v>
      </c>
      <c r="BD8" s="96" t="n">
        <v>2.86930815691796E-005</v>
      </c>
      <c r="BE8" s="96" t="n">
        <v>5.37109644197737E-005</v>
      </c>
    </row>
    <row r="9" customFormat="false" ht="8.25" hidden="false" customHeight="false" outlineLevel="0" collapsed="false">
      <c r="A9" s="86" t="s">
        <v>501</v>
      </c>
      <c r="B9" s="87" t="s">
        <v>114</v>
      </c>
      <c r="C9" s="96" t="n">
        <v>1.96822154297117E-007</v>
      </c>
      <c r="D9" s="96" t="n">
        <v>1.58659706413429E-007</v>
      </c>
      <c r="E9" s="96" t="n">
        <v>5.92481842672539E-006</v>
      </c>
      <c r="F9" s="96" t="n">
        <v>0.0826130699446852</v>
      </c>
      <c r="G9" s="96" t="n">
        <v>2.11540195976901E-006</v>
      </c>
      <c r="H9" s="96" t="n">
        <v>9.78113239978083E-007</v>
      </c>
      <c r="I9" s="96" t="n">
        <v>1.21355224863026E-006</v>
      </c>
      <c r="J9" s="96" t="n">
        <v>1.03444030536284E-006</v>
      </c>
      <c r="K9" s="96" t="n">
        <v>1.70117024565783E-006</v>
      </c>
      <c r="L9" s="96" t="n">
        <v>8.88031638613323E-007</v>
      </c>
      <c r="M9" s="96" t="n">
        <v>9.34967502346773E-007</v>
      </c>
      <c r="N9" s="96" t="n">
        <v>1.38955540616298E-006</v>
      </c>
      <c r="O9" s="96" t="n">
        <v>2.68622452605973E-006</v>
      </c>
      <c r="P9" s="96" t="n">
        <v>3.8940240669626E-006</v>
      </c>
      <c r="Q9" s="96" t="n">
        <v>1.08283915143967E-006</v>
      </c>
      <c r="R9" s="96" t="n">
        <v>1.14669529530015E-006</v>
      </c>
      <c r="S9" s="96" t="n">
        <v>8.12009485120234E-007</v>
      </c>
      <c r="T9" s="96" t="n">
        <v>1.26553183122468E-006</v>
      </c>
      <c r="U9" s="96" t="n">
        <v>6.20173860004296E-007</v>
      </c>
      <c r="V9" s="96" t="n">
        <v>1.56713475906213E-006</v>
      </c>
      <c r="W9" s="96" t="n">
        <v>3.5888964323701E-006</v>
      </c>
      <c r="X9" s="96" t="n">
        <v>0.000274262868233691</v>
      </c>
      <c r="Y9" s="96" t="n">
        <v>1.72150239801768E-006</v>
      </c>
      <c r="Z9" s="96" t="n">
        <v>0.000443519205052582</v>
      </c>
      <c r="AA9" s="96" t="n">
        <v>0.00497263068421707</v>
      </c>
      <c r="AB9" s="96" t="n">
        <v>0.067910343678375</v>
      </c>
      <c r="AC9" s="96" t="n">
        <v>9.31564819409002E-007</v>
      </c>
      <c r="AD9" s="96" t="n">
        <v>1.63221177158455E-006</v>
      </c>
      <c r="AE9" s="96" t="n">
        <v>0.00284077713089933</v>
      </c>
      <c r="AF9" s="96" t="n">
        <v>1.36833199042615E-006</v>
      </c>
      <c r="AG9" s="96" t="n">
        <v>1.15109623368959E-006</v>
      </c>
      <c r="AH9" s="96" t="n">
        <v>1.45910816785498E-006</v>
      </c>
      <c r="AI9" s="96" t="n">
        <v>2.02188714947401E-006</v>
      </c>
      <c r="AJ9" s="96" t="n">
        <v>8.88231090822352E-007</v>
      </c>
      <c r="AK9" s="96" t="n">
        <v>3.35277995424668E-006</v>
      </c>
      <c r="AL9" s="96" t="n">
        <v>1.54211377218825E-006</v>
      </c>
      <c r="AM9" s="96" t="n">
        <v>9.34412749660593E-007</v>
      </c>
      <c r="AN9" s="96" t="n">
        <v>4.73372717854863E-007</v>
      </c>
      <c r="AO9" s="96" t="n">
        <v>1.37270790165997E-006</v>
      </c>
      <c r="AP9" s="96" t="n">
        <v>1.81422694408199E-006</v>
      </c>
      <c r="AQ9" s="96" t="n">
        <v>1.06081188131396E-005</v>
      </c>
      <c r="AR9" s="96" t="n">
        <v>1.32350749976747E-005</v>
      </c>
      <c r="AS9" s="96" t="n">
        <v>3.1998491184711E-006</v>
      </c>
      <c r="AT9" s="96" t="n">
        <v>1.16791574145761E-005</v>
      </c>
      <c r="AU9" s="96" t="n">
        <v>5.94654788049993E-006</v>
      </c>
      <c r="AV9" s="96" t="n">
        <v>5.06422507961634E-006</v>
      </c>
      <c r="AW9" s="96" t="n">
        <v>4.82609562493364E-006</v>
      </c>
      <c r="AX9" s="96" t="n">
        <v>4.54541894846246E-006</v>
      </c>
      <c r="AY9" s="96" t="n">
        <v>5.03984300867976E-006</v>
      </c>
      <c r="AZ9" s="96" t="n">
        <v>1.7580348107386E-005</v>
      </c>
      <c r="BA9" s="96" t="n">
        <v>9.36656676744626E-006</v>
      </c>
      <c r="BB9" s="96" t="n">
        <v>7.35512714310617E-006</v>
      </c>
      <c r="BC9" s="96" t="n">
        <v>8.33956012376227E-006</v>
      </c>
      <c r="BD9" s="96" t="n">
        <v>8.43150942889943E-006</v>
      </c>
      <c r="BE9" s="96" t="n">
        <v>6.73929470212622E-006</v>
      </c>
    </row>
    <row r="10" customFormat="false" ht="8.25" hidden="false" customHeight="false" outlineLevel="0" collapsed="false">
      <c r="A10" s="89" t="s">
        <v>502</v>
      </c>
      <c r="B10" s="87" t="s">
        <v>503</v>
      </c>
      <c r="C10" s="96" t="n">
        <v>0.00343633175655298</v>
      </c>
      <c r="D10" s="96" t="n">
        <v>0.0102793355084298</v>
      </c>
      <c r="E10" s="96" t="n">
        <v>0.000103824936752097</v>
      </c>
      <c r="F10" s="96" t="n">
        <v>0.0328787400416257</v>
      </c>
      <c r="G10" s="96" t="n">
        <v>0.0654860069532068</v>
      </c>
      <c r="H10" s="96" t="n">
        <v>0.000426093059523922</v>
      </c>
      <c r="I10" s="96" t="n">
        <v>4.95038998213315E-007</v>
      </c>
      <c r="J10" s="96" t="n">
        <v>4.31546088610492E-005</v>
      </c>
      <c r="K10" s="96" t="n">
        <v>1.88646183635021E-006</v>
      </c>
      <c r="L10" s="96" t="n">
        <v>0.0011272380555114</v>
      </c>
      <c r="M10" s="96" t="n">
        <v>0.000148656816919008</v>
      </c>
      <c r="N10" s="96" t="n">
        <v>0.00444516144197102</v>
      </c>
      <c r="O10" s="96" t="n">
        <v>5.52641154287599E-005</v>
      </c>
      <c r="P10" s="96" t="n">
        <v>0.00117622587415194</v>
      </c>
      <c r="Q10" s="96" t="n">
        <v>6.69824704821402E-005</v>
      </c>
      <c r="R10" s="96" t="n">
        <v>0.0258758082111953</v>
      </c>
      <c r="S10" s="96" t="n">
        <v>0.00187412867554295</v>
      </c>
      <c r="T10" s="96" t="n">
        <v>0.000784833209828619</v>
      </c>
      <c r="U10" s="96" t="n">
        <v>0.00179521747870533</v>
      </c>
      <c r="V10" s="96" t="n">
        <v>0.00078836210865614</v>
      </c>
      <c r="W10" s="96" t="n">
        <v>0.0156525413684931</v>
      </c>
      <c r="X10" s="96" t="n">
        <v>0.00957891779373001</v>
      </c>
      <c r="Y10" s="96" t="n">
        <v>0.00031001410827579</v>
      </c>
      <c r="Z10" s="96" t="n">
        <v>0.0125427854301011</v>
      </c>
      <c r="AA10" s="96" t="n">
        <v>0.0750106769736651</v>
      </c>
      <c r="AB10" s="96" t="n">
        <v>0.0193071104238337</v>
      </c>
      <c r="AC10" s="96" t="n">
        <v>0.0288747178203244</v>
      </c>
      <c r="AD10" s="96" t="n">
        <v>0.00853975125556118</v>
      </c>
      <c r="AE10" s="96" t="n">
        <v>0.00260358959456904</v>
      </c>
      <c r="AF10" s="96" t="n">
        <v>0.000357139358598943</v>
      </c>
      <c r="AG10" s="96" t="n">
        <v>-1.15179602791925E-006</v>
      </c>
      <c r="AH10" s="96" t="n">
        <v>0.0018471828846122</v>
      </c>
      <c r="AI10" s="96" t="n">
        <v>8.08537635592802E-005</v>
      </c>
      <c r="AJ10" s="96" t="n">
        <v>0.00027421204414594</v>
      </c>
      <c r="AK10" s="96" t="n">
        <v>0.000144915858538259</v>
      </c>
      <c r="AL10" s="96" t="n">
        <v>4.14895799511197E-005</v>
      </c>
      <c r="AM10" s="96" t="n">
        <v>0.00309320749778107</v>
      </c>
      <c r="AN10" s="96" t="n">
        <v>6.00983304680581E-005</v>
      </c>
      <c r="AO10" s="96" t="n">
        <v>0.00129647343591245</v>
      </c>
      <c r="AP10" s="96" t="n">
        <v>0.000146263101997147</v>
      </c>
      <c r="AQ10" s="96" t="n">
        <v>0.0118942814405882</v>
      </c>
      <c r="AR10" s="96" t="n">
        <v>1.46509976582686E-005</v>
      </c>
      <c r="AS10" s="96" t="n">
        <v>2.66631220982735E-006</v>
      </c>
      <c r="AT10" s="96" t="n">
        <v>1.64322235411503E-005</v>
      </c>
      <c r="AU10" s="96" t="n">
        <v>3.58495620589425E-006</v>
      </c>
      <c r="AV10" s="96" t="n">
        <v>1.15592222684496E-006</v>
      </c>
      <c r="AW10" s="96" t="n">
        <v>2.85180487661272E-005</v>
      </c>
      <c r="AX10" s="96" t="n">
        <v>0.000125766338593209</v>
      </c>
      <c r="AY10" s="96" t="n">
        <v>3.37421539742727E-006</v>
      </c>
      <c r="AZ10" s="96" t="n">
        <v>2.19911652044854E-005</v>
      </c>
      <c r="BA10" s="96" t="n">
        <v>0.000248110765293371</v>
      </c>
      <c r="BB10" s="96" t="n">
        <v>0.000186382908601485</v>
      </c>
      <c r="BC10" s="96" t="n">
        <v>2.88161349475513E-005</v>
      </c>
      <c r="BD10" s="96" t="n">
        <v>0.000362473903805371</v>
      </c>
      <c r="BE10" s="96" t="n">
        <v>7.52101744581953E-005</v>
      </c>
    </row>
    <row r="11" customFormat="false" ht="8.25" hidden="false" customHeight="false" outlineLevel="0" collapsed="false">
      <c r="A11" s="90" t="s">
        <v>504</v>
      </c>
      <c r="B11" s="91" t="s">
        <v>505</v>
      </c>
      <c r="C11" s="97" t="n">
        <v>0.00831829400374157</v>
      </c>
      <c r="D11" s="97" t="n">
        <v>0.146398915938662</v>
      </c>
      <c r="E11" s="97" t="n">
        <v>0.000594875978825863</v>
      </c>
      <c r="F11" s="97" t="n">
        <v>0.000846962745870281</v>
      </c>
      <c r="G11" s="97" t="n">
        <v>0.00169670749919645</v>
      </c>
      <c r="H11" s="97" t="n">
        <v>0.154425013863939</v>
      </c>
      <c r="I11" s="97" t="n">
        <v>0.000348729779605143</v>
      </c>
      <c r="J11" s="97" t="n">
        <v>0.000253318600745283</v>
      </c>
      <c r="K11" s="97" t="n">
        <v>0.000806149016573282</v>
      </c>
      <c r="L11" s="97" t="n">
        <v>0.0966349022215553</v>
      </c>
      <c r="M11" s="97" t="n">
        <v>0.00122278525252207</v>
      </c>
      <c r="N11" s="97" t="n">
        <v>0.0045712482832049</v>
      </c>
      <c r="O11" s="97" t="n">
        <v>0.00104262810679245</v>
      </c>
      <c r="P11" s="97" t="n">
        <v>0.00604673025991893</v>
      </c>
      <c r="Q11" s="97" t="n">
        <v>0.0315153703588982</v>
      </c>
      <c r="R11" s="97" t="n">
        <v>0.00173127163116529</v>
      </c>
      <c r="S11" s="97" t="n">
        <v>0.00591119440770041</v>
      </c>
      <c r="T11" s="97" t="n">
        <v>0.00836096735222439</v>
      </c>
      <c r="U11" s="97" t="n">
        <v>0.00891634987030818</v>
      </c>
      <c r="V11" s="97" t="n">
        <v>0.0609891216756129</v>
      </c>
      <c r="W11" s="97" t="n">
        <v>0.0139981037934463</v>
      </c>
      <c r="X11" s="97" t="n">
        <v>0.00375172773893615</v>
      </c>
      <c r="Y11" s="97" t="n">
        <v>0.00088441317371062</v>
      </c>
      <c r="Z11" s="97" t="n">
        <v>0.000516385238757503</v>
      </c>
      <c r="AA11" s="97" t="n">
        <v>0.0013592893659466</v>
      </c>
      <c r="AB11" s="97" t="n">
        <v>0.000529144537009191</v>
      </c>
      <c r="AC11" s="97" t="n">
        <v>0.000796193093492664</v>
      </c>
      <c r="AD11" s="97" t="n">
        <v>0.000652506303984566</v>
      </c>
      <c r="AE11" s="97" t="n">
        <v>0.000765279555833676</v>
      </c>
      <c r="AF11" s="97" t="n">
        <v>0.000590844452931258</v>
      </c>
      <c r="AG11" s="97" t="n">
        <v>0.000188382248835742</v>
      </c>
      <c r="AH11" s="97" t="n">
        <v>0.000453359866750363</v>
      </c>
      <c r="AI11" s="97" t="n">
        <v>0.000473949526883928</v>
      </c>
      <c r="AJ11" s="97" t="n">
        <v>0.000853311525175274</v>
      </c>
      <c r="AK11" s="97" t="n">
        <v>0.00045508249901089</v>
      </c>
      <c r="AL11" s="97" t="n">
        <v>0.000260463566804651</v>
      </c>
      <c r="AM11" s="97" t="n">
        <v>0.000577383002140021</v>
      </c>
      <c r="AN11" s="97" t="n">
        <v>0.000255084539814465</v>
      </c>
      <c r="AO11" s="97" t="n">
        <v>0.00286830387746662</v>
      </c>
      <c r="AP11" s="97" t="n">
        <v>0.00192160962772521</v>
      </c>
      <c r="AQ11" s="97" t="n">
        <v>0.000797522924258719</v>
      </c>
      <c r="AR11" s="97" t="n">
        <v>0.00143877016637734</v>
      </c>
      <c r="AS11" s="97" t="n">
        <v>0.000820878701903803</v>
      </c>
      <c r="AT11" s="97" t="n">
        <v>0.000240382974991144</v>
      </c>
      <c r="AU11" s="97" t="n">
        <v>0.000449496658775684</v>
      </c>
      <c r="AV11" s="97" t="n">
        <v>0.000113503471710267</v>
      </c>
      <c r="AW11" s="97" t="n">
        <v>0.000463157834189146</v>
      </c>
      <c r="AX11" s="97" t="n">
        <v>0.286034911112134</v>
      </c>
      <c r="AY11" s="97" t="n">
        <v>0.000247835801260605</v>
      </c>
      <c r="AZ11" s="97" t="n">
        <v>0.00266276006195511</v>
      </c>
      <c r="BA11" s="97" t="n">
        <v>0.00797159950904896</v>
      </c>
      <c r="BB11" s="97" t="n">
        <v>0.0236628303005936</v>
      </c>
      <c r="BC11" s="97" t="n">
        <v>0.0102536256213944</v>
      </c>
      <c r="BD11" s="97" t="n">
        <v>0.00494924762283795</v>
      </c>
      <c r="BE11" s="97" t="n">
        <v>0.00851758842435431</v>
      </c>
    </row>
    <row r="12" customFormat="false" ht="8.25" hidden="false" customHeight="false" outlineLevel="0" collapsed="false">
      <c r="A12" s="90" t="s">
        <v>506</v>
      </c>
      <c r="B12" s="91" t="s">
        <v>160</v>
      </c>
      <c r="C12" s="97" t="n">
        <v>7.36427913609973E-006</v>
      </c>
      <c r="D12" s="97" t="n">
        <v>9.24929814385584E-006</v>
      </c>
      <c r="E12" s="97" t="n">
        <v>3.53058838068935E-007</v>
      </c>
      <c r="F12" s="97" t="n">
        <v>3.05841456166479E-007</v>
      </c>
      <c r="G12" s="97" t="n">
        <v>0.000102426825800727</v>
      </c>
      <c r="H12" s="97" t="n">
        <v>2.57063709112333E-005</v>
      </c>
      <c r="I12" s="97" t="n">
        <v>0.0504654286947036</v>
      </c>
      <c r="J12" s="97" t="n">
        <v>0.000142155001348744</v>
      </c>
      <c r="K12" s="97" t="n">
        <v>0.00053978975332097</v>
      </c>
      <c r="L12" s="97" t="n">
        <v>7.82945261459835E-005</v>
      </c>
      <c r="M12" s="97" t="n">
        <v>9.62190944960054E-008</v>
      </c>
      <c r="N12" s="97" t="n">
        <v>2.7536760694343E-005</v>
      </c>
      <c r="O12" s="97" t="n">
        <v>3.41031801947747E-007</v>
      </c>
      <c r="P12" s="97" t="n">
        <v>4.97661618689951E-007</v>
      </c>
      <c r="Q12" s="97" t="n">
        <v>1.29852516844503E-005</v>
      </c>
      <c r="R12" s="97" t="n">
        <v>2.90602546441438E-006</v>
      </c>
      <c r="S12" s="97" t="n">
        <v>7.88319905420531E-008</v>
      </c>
      <c r="T12" s="97" t="n">
        <v>4.27130707081566E-006</v>
      </c>
      <c r="U12" s="97" t="n">
        <v>6.18085213068432E-008</v>
      </c>
      <c r="V12" s="97" t="n">
        <v>1.88099797350683E-007</v>
      </c>
      <c r="W12" s="97" t="n">
        <v>1.62879092094567E-007</v>
      </c>
      <c r="X12" s="97" t="n">
        <v>5.86712634103172E-006</v>
      </c>
      <c r="Y12" s="97" t="n">
        <v>2.03957211182347E-005</v>
      </c>
      <c r="Z12" s="97" t="n">
        <v>1.64793924314858E-005</v>
      </c>
      <c r="AA12" s="97" t="n">
        <v>9.65630669830249E-006</v>
      </c>
      <c r="AB12" s="97" t="n">
        <v>1.24486013182814E-007</v>
      </c>
      <c r="AC12" s="97" t="n">
        <v>8.37141174608688E-008</v>
      </c>
      <c r="AD12" s="97" t="n">
        <v>2.03954062455103E-007</v>
      </c>
      <c r="AE12" s="97" t="n">
        <v>1.19514786392293E-005</v>
      </c>
      <c r="AF12" s="97" t="n">
        <v>1.34671958837713E-007</v>
      </c>
      <c r="AG12" s="97" t="n">
        <v>1.38582663197968E-007</v>
      </c>
      <c r="AH12" s="97" t="n">
        <v>3.796515285561E-006</v>
      </c>
      <c r="AI12" s="97" t="n">
        <v>1.09272134829382E-007</v>
      </c>
      <c r="AJ12" s="97" t="n">
        <v>1.18430812109647E-007</v>
      </c>
      <c r="AK12" s="97" t="n">
        <v>7.07229706816075E-008</v>
      </c>
      <c r="AL12" s="97" t="n">
        <v>5.08879078459536E-008</v>
      </c>
      <c r="AM12" s="97" t="n">
        <v>9.19653974621573E-008</v>
      </c>
      <c r="AN12" s="97" t="n">
        <v>4.32352309369868E-008</v>
      </c>
      <c r="AO12" s="97" t="n">
        <v>1.82422488342225E-005</v>
      </c>
      <c r="AP12" s="97" t="n">
        <v>2.38233253953795E-007</v>
      </c>
      <c r="AQ12" s="97" t="n">
        <v>1.38758619313239E-005</v>
      </c>
      <c r="AR12" s="97" t="n">
        <v>7.42596602511516E-006</v>
      </c>
      <c r="AS12" s="97" t="n">
        <v>5.59017744692454E-006</v>
      </c>
      <c r="AT12" s="97" t="n">
        <v>1.49359576545773E-006</v>
      </c>
      <c r="AU12" s="97" t="n">
        <v>5.20839775528821E-007</v>
      </c>
      <c r="AV12" s="97" t="n">
        <v>3.67174243340545E-007</v>
      </c>
      <c r="AW12" s="97" t="n">
        <v>2.18183740323741E-006</v>
      </c>
      <c r="AX12" s="97" t="n">
        <v>2.92208993802595E-005</v>
      </c>
      <c r="AY12" s="97" t="n">
        <v>5.73075223718903E-007</v>
      </c>
      <c r="AZ12" s="97" t="n">
        <v>1.51943624715353E-006</v>
      </c>
      <c r="BA12" s="97" t="n">
        <v>3.94981340366628E-005</v>
      </c>
      <c r="BB12" s="97" t="n">
        <v>1.26861439756376E-005</v>
      </c>
      <c r="BC12" s="97" t="n">
        <v>1.83219043062174E-007</v>
      </c>
      <c r="BD12" s="97" t="n">
        <v>2.93026398256E-007</v>
      </c>
      <c r="BE12" s="97" t="n">
        <v>9.73966049045469E-007</v>
      </c>
    </row>
    <row r="13" customFormat="false" ht="8.25" hidden="false" customHeight="false" outlineLevel="0" collapsed="false">
      <c r="A13" s="90" t="s">
        <v>507</v>
      </c>
      <c r="B13" s="91" t="s">
        <v>508</v>
      </c>
      <c r="C13" s="97" t="n">
        <v>0.00154189519740755</v>
      </c>
      <c r="D13" s="97" t="n">
        <v>0.00193046456011175</v>
      </c>
      <c r="E13" s="97" t="n">
        <v>3.66536066941519E-005</v>
      </c>
      <c r="F13" s="97" t="n">
        <v>3.32500475475321E-005</v>
      </c>
      <c r="G13" s="97" t="n">
        <v>0.021461914389412</v>
      </c>
      <c r="H13" s="97" t="n">
        <v>0.000466719401444914</v>
      </c>
      <c r="I13" s="97" t="n">
        <v>0.0352745664319943</v>
      </c>
      <c r="J13" s="97" t="n">
        <v>0.208290542625665</v>
      </c>
      <c r="K13" s="97" t="n">
        <v>0.303008626385976</v>
      </c>
      <c r="L13" s="97" t="n">
        <v>0.0238033348207922</v>
      </c>
      <c r="M13" s="97" t="n">
        <v>6.06211421995393E-005</v>
      </c>
      <c r="N13" s="97" t="n">
        <v>0.00640916238457319</v>
      </c>
      <c r="O13" s="97" t="n">
        <v>0.000218456644237069</v>
      </c>
      <c r="P13" s="97" t="n">
        <v>1.06529352743316E-005</v>
      </c>
      <c r="Q13" s="97" t="n">
        <v>0.00271763211374655</v>
      </c>
      <c r="R13" s="97" t="n">
        <v>0.000603750906330073</v>
      </c>
      <c r="S13" s="97" t="n">
        <v>0.000348738937123769</v>
      </c>
      <c r="T13" s="97" t="n">
        <v>0.00571816683323739</v>
      </c>
      <c r="U13" s="97" t="n">
        <v>7.81464078866258E-005</v>
      </c>
      <c r="V13" s="97" t="n">
        <v>0.000228475108819797</v>
      </c>
      <c r="W13" s="97" t="n">
        <v>0.000139592572689855</v>
      </c>
      <c r="X13" s="97" t="n">
        <v>0.00773743482642893</v>
      </c>
      <c r="Y13" s="97" t="n">
        <v>0.00795004340610254</v>
      </c>
      <c r="Z13" s="97" t="n">
        <v>0.00351528981631865</v>
      </c>
      <c r="AA13" s="97" t="n">
        <v>0.0082398121708487</v>
      </c>
      <c r="AB13" s="97" t="n">
        <v>4.41333263336531E-005</v>
      </c>
      <c r="AC13" s="97" t="n">
        <v>7.45021114029779E-005</v>
      </c>
      <c r="AD13" s="97" t="n">
        <v>9.12051376202163E-005</v>
      </c>
      <c r="AE13" s="97" t="n">
        <v>0.00306853206160705</v>
      </c>
      <c r="AF13" s="97" t="n">
        <v>0.00030485433482089</v>
      </c>
      <c r="AG13" s="97" t="n">
        <v>7.71297857286061E-005</v>
      </c>
      <c r="AH13" s="97" t="n">
        <v>0.00103434769443491</v>
      </c>
      <c r="AI13" s="97" t="n">
        <v>0.00013637491921825</v>
      </c>
      <c r="AJ13" s="97" t="n">
        <v>8.15469480727302E-005</v>
      </c>
      <c r="AK13" s="97" t="n">
        <v>0.00049582266769682</v>
      </c>
      <c r="AL13" s="97" t="n">
        <v>0.000399113476984469</v>
      </c>
      <c r="AM13" s="97" t="n">
        <v>0.00134270090403714</v>
      </c>
      <c r="AN13" s="97" t="n">
        <v>8.14263506653588E-005</v>
      </c>
      <c r="AO13" s="97" t="n">
        <v>0.0272559500087945</v>
      </c>
      <c r="AP13" s="97" t="n">
        <v>3.23871857749949E-005</v>
      </c>
      <c r="AQ13" s="97" t="n">
        <v>0.00304687575934642</v>
      </c>
      <c r="AR13" s="97" t="n">
        <v>0.00124291707691294</v>
      </c>
      <c r="AS13" s="97" t="n">
        <v>0.00127398218335978</v>
      </c>
      <c r="AT13" s="97" t="n">
        <v>5.35542945622633E-005</v>
      </c>
      <c r="AU13" s="97" t="n">
        <v>6.89492701251762E-005</v>
      </c>
      <c r="AV13" s="97" t="n">
        <v>6.46659869118706E-005</v>
      </c>
      <c r="AW13" s="97" t="n">
        <v>0.00342633567333004</v>
      </c>
      <c r="AX13" s="97" t="n">
        <v>0.00603505567471738</v>
      </c>
      <c r="AY13" s="97" t="n">
        <v>7.39636766677661E-005</v>
      </c>
      <c r="AZ13" s="97" t="n">
        <v>3.07368248074403E-005</v>
      </c>
      <c r="BA13" s="97" t="n">
        <v>0.00813058661268596</v>
      </c>
      <c r="BB13" s="97" t="n">
        <v>0.00968114569814755</v>
      </c>
      <c r="BC13" s="97" t="n">
        <v>4.81396506967467E-005</v>
      </c>
      <c r="BD13" s="97" t="n">
        <v>8.31507602471928E-005</v>
      </c>
      <c r="BE13" s="97" t="n">
        <v>0.000132107307296079</v>
      </c>
    </row>
    <row r="14" customFormat="false" ht="8.25" hidden="false" customHeight="false" outlineLevel="0" collapsed="false">
      <c r="A14" s="90" t="s">
        <v>509</v>
      </c>
      <c r="B14" s="91" t="s">
        <v>168</v>
      </c>
      <c r="C14" s="97" t="n">
        <v>7.85509467673242E-005</v>
      </c>
      <c r="D14" s="97" t="n">
        <v>9.56119383304404E-005</v>
      </c>
      <c r="E14" s="97" t="n">
        <v>4.46478815267389E-005</v>
      </c>
      <c r="F14" s="97" t="n">
        <v>5.59995083018775E-005</v>
      </c>
      <c r="G14" s="97" t="n">
        <v>0.000577257235077357</v>
      </c>
      <c r="H14" s="97" t="n">
        <v>0.000108351801152002</v>
      </c>
      <c r="I14" s="97" t="n">
        <v>0.000618658418622662</v>
      </c>
      <c r="J14" s="97" t="n">
        <v>0.00231143001225804</v>
      </c>
      <c r="K14" s="97" t="n">
        <v>0.0102340425902649</v>
      </c>
      <c r="L14" s="97" t="n">
        <v>0.00050019905958157</v>
      </c>
      <c r="M14" s="97" t="n">
        <v>6.55173193968855E-005</v>
      </c>
      <c r="N14" s="97" t="n">
        <v>0.00015072757421915</v>
      </c>
      <c r="O14" s="97" t="n">
        <v>8.17040498905853E-005</v>
      </c>
      <c r="P14" s="97" t="n">
        <v>2.2428607488077E-005</v>
      </c>
      <c r="Q14" s="97" t="n">
        <v>7.22184941597437E-005</v>
      </c>
      <c r="R14" s="97" t="n">
        <v>9.83150937464277E-005</v>
      </c>
      <c r="S14" s="97" t="n">
        <v>6.03577391080731E-005</v>
      </c>
      <c r="T14" s="97" t="n">
        <v>0.000138296194666452</v>
      </c>
      <c r="U14" s="97" t="n">
        <v>8.44512633756971E-005</v>
      </c>
      <c r="V14" s="97" t="n">
        <v>8.44177234153227E-005</v>
      </c>
      <c r="W14" s="97" t="n">
        <v>7.50610348114831E-005</v>
      </c>
      <c r="X14" s="97" t="n">
        <v>0.000135915500893712</v>
      </c>
      <c r="Y14" s="97" t="n">
        <v>0.000184153259060511</v>
      </c>
      <c r="Z14" s="97" t="n">
        <v>0.000144856613841367</v>
      </c>
      <c r="AA14" s="97" t="n">
        <v>0.000205961591487011</v>
      </c>
      <c r="AB14" s="97" t="n">
        <v>4.76574511923125E-005</v>
      </c>
      <c r="AC14" s="97" t="n">
        <v>5.25371979625246E-005</v>
      </c>
      <c r="AD14" s="97" t="n">
        <v>0.000553828264101168</v>
      </c>
      <c r="AE14" s="97" t="n">
        <v>0.000167175964960723</v>
      </c>
      <c r="AF14" s="97" t="n">
        <v>9.19921975508037E-005</v>
      </c>
      <c r="AG14" s="97" t="n">
        <v>0.00016027913395023</v>
      </c>
      <c r="AH14" s="97" t="n">
        <v>8.98910175813132E-005</v>
      </c>
      <c r="AI14" s="97" t="n">
        <v>0.000127363802273423</v>
      </c>
      <c r="AJ14" s="97" t="n">
        <v>4.46614744141753E-005</v>
      </c>
      <c r="AK14" s="97" t="n">
        <v>0.00013819298619793</v>
      </c>
      <c r="AL14" s="97" t="n">
        <v>0.000126039311141824</v>
      </c>
      <c r="AM14" s="97" t="n">
        <v>0.00140078174580841</v>
      </c>
      <c r="AN14" s="97" t="n">
        <v>9.61586961057007E-005</v>
      </c>
      <c r="AO14" s="97" t="n">
        <v>0.000455672541363607</v>
      </c>
      <c r="AP14" s="97" t="n">
        <v>0.000113999735520954</v>
      </c>
      <c r="AQ14" s="97" t="n">
        <v>0.000410152638344832</v>
      </c>
      <c r="AR14" s="97" t="n">
        <v>0.000836736348992461</v>
      </c>
      <c r="AS14" s="97" t="n">
        <v>0.00341266880285263</v>
      </c>
      <c r="AT14" s="97" t="n">
        <v>0.000913667401749139</v>
      </c>
      <c r="AU14" s="97" t="n">
        <v>0.00234143085448517</v>
      </c>
      <c r="AV14" s="97" t="n">
        <v>7.27517935867962E-006</v>
      </c>
      <c r="AW14" s="97" t="n">
        <v>0.000106539210065753</v>
      </c>
      <c r="AX14" s="97" t="n">
        <v>0.0033521507994462</v>
      </c>
      <c r="AY14" s="97" t="n">
        <v>0.00424373161436348</v>
      </c>
      <c r="AZ14" s="97" t="n">
        <v>6.20826852161695E-005</v>
      </c>
      <c r="BA14" s="97" t="n">
        <v>0.00431453817227951</v>
      </c>
      <c r="BB14" s="97" t="n">
        <v>0.00720641106626886</v>
      </c>
      <c r="BC14" s="97" t="n">
        <v>0.000104403240712059</v>
      </c>
      <c r="BD14" s="97" t="n">
        <v>0.00521809781446423</v>
      </c>
      <c r="BE14" s="97" t="n">
        <v>0.000479328853612207</v>
      </c>
    </row>
    <row r="15" customFormat="false" ht="8.25" hidden="false" customHeight="false" outlineLevel="0" collapsed="false">
      <c r="A15" s="93" t="s">
        <v>510</v>
      </c>
      <c r="B15" s="91" t="s">
        <v>511</v>
      </c>
      <c r="C15" s="97" t="n">
        <v>1.22748536523097E-006</v>
      </c>
      <c r="D15" s="97" t="n">
        <v>1.7132537267962E-006</v>
      </c>
      <c r="E15" s="97" t="n">
        <v>1.34440025190199E-005</v>
      </c>
      <c r="F15" s="97" t="n">
        <v>0.000396840370169902</v>
      </c>
      <c r="G15" s="97" t="n">
        <v>2.75489007172037E-005</v>
      </c>
      <c r="H15" s="97" t="n">
        <v>3.55828869788545E-005</v>
      </c>
      <c r="I15" s="97" t="n">
        <v>1.81580895872157E-005</v>
      </c>
      <c r="J15" s="97" t="n">
        <v>1.79412171406792E-005</v>
      </c>
      <c r="K15" s="97" t="n">
        <v>0.00140318204088062</v>
      </c>
      <c r="L15" s="97" t="n">
        <v>0.207255710953392</v>
      </c>
      <c r="M15" s="97" t="n">
        <v>7.25086896419745E-006</v>
      </c>
      <c r="N15" s="97" t="n">
        <v>0.000670364063096911</v>
      </c>
      <c r="O15" s="97" t="n">
        <v>1.51673428969843E-005</v>
      </c>
      <c r="P15" s="97" t="n">
        <v>3.8422077312893E-006</v>
      </c>
      <c r="Q15" s="97" t="n">
        <v>6.95305342647952E-006</v>
      </c>
      <c r="R15" s="97" t="n">
        <v>2.05221151561627E-005</v>
      </c>
      <c r="S15" s="97" t="n">
        <v>0.000206559096334416</v>
      </c>
      <c r="T15" s="97" t="n">
        <v>0.000130512472296627</v>
      </c>
      <c r="U15" s="97" t="n">
        <v>3.16096401962633E-005</v>
      </c>
      <c r="V15" s="97" t="n">
        <v>0.000205508066151758</v>
      </c>
      <c r="W15" s="97" t="n">
        <v>1.45499385404036E-005</v>
      </c>
      <c r="X15" s="97" t="n">
        <v>2.37109475352271E-005</v>
      </c>
      <c r="Y15" s="97" t="n">
        <v>5.49075668801661E-005</v>
      </c>
      <c r="Z15" s="97" t="n">
        <v>1.46870438485073E-005</v>
      </c>
      <c r="AA15" s="97" t="n">
        <v>1.0278494887919E-005</v>
      </c>
      <c r="AB15" s="97" t="n">
        <v>6.11205451570981E-006</v>
      </c>
      <c r="AC15" s="97" t="n">
        <v>4.25866361115446E-006</v>
      </c>
      <c r="AD15" s="97" t="n">
        <v>0.000651886253060423</v>
      </c>
      <c r="AE15" s="97" t="n">
        <v>0.000623498261018887</v>
      </c>
      <c r="AF15" s="97" t="n">
        <v>2.0512636725734E-005</v>
      </c>
      <c r="AG15" s="97" t="n">
        <v>2.78046234251988E-006</v>
      </c>
      <c r="AH15" s="97" t="n">
        <v>7.1191715770603E-006</v>
      </c>
      <c r="AI15" s="97" t="n">
        <v>4.5437887756187E-006</v>
      </c>
      <c r="AJ15" s="97" t="n">
        <v>0.00242635776212613</v>
      </c>
      <c r="AK15" s="97" t="n">
        <v>0.00144883564210566</v>
      </c>
      <c r="AL15" s="97" t="n">
        <v>0.00016982945406689</v>
      </c>
      <c r="AM15" s="97" t="n">
        <v>1.00464554169658E-005</v>
      </c>
      <c r="AN15" s="97" t="n">
        <v>3.56345239845618E-006</v>
      </c>
      <c r="AO15" s="97" t="n">
        <v>0.000171857578593572</v>
      </c>
      <c r="AP15" s="97" t="n">
        <v>4.72724216808173E-006</v>
      </c>
      <c r="AQ15" s="97" t="n">
        <v>1.03723662117522E-005</v>
      </c>
      <c r="AR15" s="97" t="n">
        <v>1.29461587968594E-005</v>
      </c>
      <c r="AS15" s="97" t="n">
        <v>1.21826396598524E-005</v>
      </c>
      <c r="AT15" s="97" t="n">
        <v>1.12628805346482E-005</v>
      </c>
      <c r="AU15" s="97" t="n">
        <v>1.39800707457039E-005</v>
      </c>
      <c r="AV15" s="97" t="n">
        <v>1.20094062609195E-006</v>
      </c>
      <c r="AW15" s="97" t="n">
        <v>5.60355718741856E-005</v>
      </c>
      <c r="AX15" s="97" t="n">
        <v>9.06085078444906E-005</v>
      </c>
      <c r="AY15" s="97" t="n">
        <v>1.39933902345693E-005</v>
      </c>
      <c r="AZ15" s="97" t="n">
        <v>1.47294482153582E-005</v>
      </c>
      <c r="BA15" s="97" t="n">
        <v>4.92133922380251E-005</v>
      </c>
      <c r="BB15" s="97" t="n">
        <v>0.000726056899432066</v>
      </c>
      <c r="BC15" s="97" t="n">
        <v>1.56889034255585E-005</v>
      </c>
      <c r="BD15" s="97" t="n">
        <v>1.8886430334167E-005</v>
      </c>
      <c r="BE15" s="97" t="n">
        <v>1.72721449975146E-005</v>
      </c>
    </row>
    <row r="16" customFormat="false" ht="8.25" hidden="false" customHeight="false" outlineLevel="0" collapsed="false">
      <c r="A16" s="86" t="s">
        <v>512</v>
      </c>
      <c r="B16" s="87" t="s">
        <v>174</v>
      </c>
      <c r="C16" s="96" t="n">
        <v>0.00238371575931354</v>
      </c>
      <c r="D16" s="96" t="n">
        <v>6.5539188577924E-006</v>
      </c>
      <c r="E16" s="96" t="n">
        <v>9.85110864265715E-005</v>
      </c>
      <c r="F16" s="96" t="n">
        <v>3.22025688534582E-005</v>
      </c>
      <c r="G16" s="96" t="n">
        <v>0.000180395011009971</v>
      </c>
      <c r="H16" s="96" t="n">
        <v>0.000434894364473339</v>
      </c>
      <c r="I16" s="96" t="n">
        <v>0.000277212026728973</v>
      </c>
      <c r="J16" s="96" t="n">
        <v>5.74258901784899E-005</v>
      </c>
      <c r="K16" s="96" t="n">
        <v>1.86495575365649E-005</v>
      </c>
      <c r="L16" s="96" t="n">
        <v>0.000699568790268984</v>
      </c>
      <c r="M16" s="96" t="n">
        <v>0.170822884433959</v>
      </c>
      <c r="N16" s="96" t="n">
        <v>0.00544446669290247</v>
      </c>
      <c r="O16" s="96" t="n">
        <v>0.00131817147071188</v>
      </c>
      <c r="P16" s="96" t="n">
        <v>1.14677620692668E-005</v>
      </c>
      <c r="Q16" s="96" t="n">
        <v>3.27733914835267E-005</v>
      </c>
      <c r="R16" s="96" t="n">
        <v>0.000634202620315527</v>
      </c>
      <c r="S16" s="96" t="n">
        <v>0.00149479481722558</v>
      </c>
      <c r="T16" s="96" t="n">
        <v>0.000109596780737347</v>
      </c>
      <c r="U16" s="96" t="n">
        <v>0.00164499612177866</v>
      </c>
      <c r="V16" s="96" t="n">
        <v>0.00656400157139749</v>
      </c>
      <c r="W16" s="96" t="n">
        <v>0.000215311930224319</v>
      </c>
      <c r="X16" s="96" t="n">
        <v>0.0165696467358839</v>
      </c>
      <c r="Y16" s="96" t="n">
        <v>0.000490430543655132</v>
      </c>
      <c r="Z16" s="96" t="n">
        <v>2.63208565567838E-005</v>
      </c>
      <c r="AA16" s="96" t="n">
        <v>0.0139087939110899</v>
      </c>
      <c r="AB16" s="96" t="n">
        <v>0.00019129228920482</v>
      </c>
      <c r="AC16" s="96" t="n">
        <v>0.000343463609250732</v>
      </c>
      <c r="AD16" s="96" t="n">
        <v>0.00381359510459989</v>
      </c>
      <c r="AE16" s="96" t="n">
        <v>0.00167898919723915</v>
      </c>
      <c r="AF16" s="96" t="n">
        <v>0.000456256695828117</v>
      </c>
      <c r="AG16" s="96" t="n">
        <v>0.000161790056130595</v>
      </c>
      <c r="AH16" s="96" t="n">
        <v>0.000457225540317983</v>
      </c>
      <c r="AI16" s="96" t="n">
        <v>0.00770275959562937</v>
      </c>
      <c r="AJ16" s="96" t="n">
        <v>0.000712689504472566</v>
      </c>
      <c r="AK16" s="96" t="n">
        <v>8.61576281959425E-005</v>
      </c>
      <c r="AL16" s="96" t="n">
        <v>0.000372691001800177</v>
      </c>
      <c r="AM16" s="96" t="n">
        <v>0.00195910755607003</v>
      </c>
      <c r="AN16" s="96" t="n">
        <v>0.000555117083662049</v>
      </c>
      <c r="AO16" s="96" t="n">
        <v>0.0838343071773189</v>
      </c>
      <c r="AP16" s="96" t="n">
        <v>7.58321093534675E-006</v>
      </c>
      <c r="AQ16" s="96" t="n">
        <v>0.0182722595296415</v>
      </c>
      <c r="AR16" s="96" t="n">
        <v>0.000527225959983525</v>
      </c>
      <c r="AS16" s="96" t="n">
        <v>1.09298850871024E-005</v>
      </c>
      <c r="AT16" s="96" t="n">
        <v>5.92985589004969E-005</v>
      </c>
      <c r="AU16" s="96" t="n">
        <v>1.80189019126535E-005</v>
      </c>
      <c r="AV16" s="96" t="n">
        <v>3.06181910059498E-006</v>
      </c>
      <c r="AW16" s="96" t="n">
        <v>2.85398429289278E-005</v>
      </c>
      <c r="AX16" s="96" t="n">
        <v>2.2452312568849E-005</v>
      </c>
      <c r="AY16" s="96" t="n">
        <v>9.72528315127324E-006</v>
      </c>
      <c r="AZ16" s="96" t="n">
        <v>1.90814456897471E-005</v>
      </c>
      <c r="BA16" s="96" t="n">
        <v>2.39611272882513E-005</v>
      </c>
      <c r="BB16" s="96" t="n">
        <v>0.000339442298120897</v>
      </c>
      <c r="BC16" s="96" t="n">
        <v>6.1429520374884E-005</v>
      </c>
      <c r="BD16" s="96" t="n">
        <v>1.14954799205631E-005</v>
      </c>
      <c r="BE16" s="96" t="n">
        <v>0.000139773359720351</v>
      </c>
    </row>
    <row r="17" customFormat="false" ht="8.25" hidden="false" customHeight="false" outlineLevel="0" collapsed="false">
      <c r="A17" s="86" t="s">
        <v>513</v>
      </c>
      <c r="B17" s="87" t="s">
        <v>514</v>
      </c>
      <c r="C17" s="96" t="n">
        <v>0.000267348062758345</v>
      </c>
      <c r="D17" s="96" t="n">
        <v>0.000157374269526123</v>
      </c>
      <c r="E17" s="96" t="n">
        <v>0.000165314637762372</v>
      </c>
      <c r="F17" s="96" t="n">
        <v>0.00357309418737697</v>
      </c>
      <c r="G17" s="96" t="n">
        <v>0.0060148162592971</v>
      </c>
      <c r="H17" s="96" t="n">
        <v>0.00702458873571363</v>
      </c>
      <c r="I17" s="96" t="n">
        <v>0.0514172096925889</v>
      </c>
      <c r="J17" s="96" t="n">
        <v>0.00551997910613774</v>
      </c>
      <c r="K17" s="96" t="n">
        <v>0.0165813650145951</v>
      </c>
      <c r="L17" s="96" t="n">
        <v>0.023314497830123</v>
      </c>
      <c r="M17" s="96" t="n">
        <v>0.0126114387796988</v>
      </c>
      <c r="N17" s="96" t="n">
        <v>0.198934911506571</v>
      </c>
      <c r="O17" s="96" t="n">
        <v>0.107079003637299</v>
      </c>
      <c r="P17" s="96" t="n">
        <v>6.59905178887415E-005</v>
      </c>
      <c r="Q17" s="96" t="n">
        <v>0.00248046026634139</v>
      </c>
      <c r="R17" s="96" t="n">
        <v>0.00437579761603583</v>
      </c>
      <c r="S17" s="96" t="n">
        <v>0.00111410473872032</v>
      </c>
      <c r="T17" s="96" t="n">
        <v>0.0109031198876149</v>
      </c>
      <c r="U17" s="96" t="n">
        <v>0.00927985725602169</v>
      </c>
      <c r="V17" s="96" t="n">
        <v>0.0157398230114571</v>
      </c>
      <c r="W17" s="96" t="n">
        <v>0.000839386284393082</v>
      </c>
      <c r="X17" s="96" t="n">
        <v>0.0213942532814905</v>
      </c>
      <c r="Y17" s="96" t="n">
        <v>0.0185899409734179</v>
      </c>
      <c r="Z17" s="96" t="n">
        <v>0.018687705604906</v>
      </c>
      <c r="AA17" s="96" t="n">
        <v>0.00859691205356779</v>
      </c>
      <c r="AB17" s="96" t="n">
        <v>0.000143978419293561</v>
      </c>
      <c r="AC17" s="96" t="n">
        <v>0.000964725872781508</v>
      </c>
      <c r="AD17" s="96" t="n">
        <v>0.00675546809086596</v>
      </c>
      <c r="AE17" s="96" t="n">
        <v>0.00327271802430743</v>
      </c>
      <c r="AF17" s="96" t="n">
        <v>0.0183199744743481</v>
      </c>
      <c r="AG17" s="96" t="n">
        <v>0.00130887939130695</v>
      </c>
      <c r="AH17" s="96" t="n">
        <v>0.00657850353875768</v>
      </c>
      <c r="AI17" s="96" t="n">
        <v>0.005921443756668</v>
      </c>
      <c r="AJ17" s="96" t="n">
        <v>0.00495223767032575</v>
      </c>
      <c r="AK17" s="96" t="n">
        <v>0.00240268034792128</v>
      </c>
      <c r="AL17" s="96" t="n">
        <v>6.98421901433774E-005</v>
      </c>
      <c r="AM17" s="96" t="n">
        <v>0.00180237777347409</v>
      </c>
      <c r="AN17" s="96" t="n">
        <v>0.000738658714086871</v>
      </c>
      <c r="AO17" s="96" t="n">
        <v>0.0250721844035745</v>
      </c>
      <c r="AP17" s="96" t="n">
        <v>0.000391992784158925</v>
      </c>
      <c r="AQ17" s="96" t="n">
        <v>0.000685553712681384</v>
      </c>
      <c r="AR17" s="96" t="n">
        <v>0.00259948154470664</v>
      </c>
      <c r="AS17" s="96" t="n">
        <v>0.000615654528964608</v>
      </c>
      <c r="AT17" s="96" t="n">
        <v>0.00703475306968096</v>
      </c>
      <c r="AU17" s="96" t="n">
        <v>0.00258697347903079</v>
      </c>
      <c r="AV17" s="96" t="n">
        <v>0.00106926378463892</v>
      </c>
      <c r="AW17" s="96" t="n">
        <v>0.0140080783092799</v>
      </c>
      <c r="AX17" s="96" t="n">
        <v>0.00125280459681515</v>
      </c>
      <c r="AY17" s="96" t="n">
        <v>0.00205590152892512</v>
      </c>
      <c r="AZ17" s="96" t="n">
        <v>0.00283477710748723</v>
      </c>
      <c r="BA17" s="96" t="n">
        <v>0.00634472351180461</v>
      </c>
      <c r="BB17" s="96" t="n">
        <v>0.00836565172747661</v>
      </c>
      <c r="BC17" s="96" t="n">
        <v>0.000617621082996603</v>
      </c>
      <c r="BD17" s="96" t="n">
        <v>0.00123153779791127</v>
      </c>
      <c r="BE17" s="96" t="n">
        <v>0.00189729234808502</v>
      </c>
    </row>
    <row r="18" customFormat="false" ht="8.25" hidden="false" customHeight="false" outlineLevel="0" collapsed="false">
      <c r="A18" s="86" t="s">
        <v>515</v>
      </c>
      <c r="B18" s="87" t="s">
        <v>516</v>
      </c>
      <c r="C18" s="96" t="n">
        <v>2.95730106799855E-005</v>
      </c>
      <c r="D18" s="96" t="n">
        <v>3.63368453744594E-005</v>
      </c>
      <c r="E18" s="96" t="n">
        <v>0.000436278759229115</v>
      </c>
      <c r="F18" s="96" t="n">
        <v>0.0104388015602712</v>
      </c>
      <c r="G18" s="96" t="n">
        <v>0.000280271010520684</v>
      </c>
      <c r="H18" s="96" t="n">
        <v>0.000778860561645006</v>
      </c>
      <c r="I18" s="96" t="n">
        <v>0.0162498405770411</v>
      </c>
      <c r="J18" s="96" t="n">
        <v>0.000642753383031045</v>
      </c>
      <c r="K18" s="96" t="n">
        <v>0.000141185685712688</v>
      </c>
      <c r="L18" s="96" t="n">
        <v>0.000866244703885362</v>
      </c>
      <c r="M18" s="96" t="n">
        <v>0.000400256780260346</v>
      </c>
      <c r="N18" s="96" t="n">
        <v>0.00971620814572833</v>
      </c>
      <c r="O18" s="96" t="n">
        <v>0.0451235230241801</v>
      </c>
      <c r="P18" s="96" t="n">
        <v>0.000177393179980643</v>
      </c>
      <c r="Q18" s="96" t="n">
        <v>0.000100556471346154</v>
      </c>
      <c r="R18" s="96" t="n">
        <v>0.00198028041882692</v>
      </c>
      <c r="S18" s="96" t="n">
        <v>0.000638848985945825</v>
      </c>
      <c r="T18" s="96" t="n">
        <v>0.0106289080971184</v>
      </c>
      <c r="U18" s="96" t="n">
        <v>0.00570147370798151</v>
      </c>
      <c r="V18" s="96" t="n">
        <v>0.0022498629383116</v>
      </c>
      <c r="W18" s="96" t="n">
        <v>0.00823713350796151</v>
      </c>
      <c r="X18" s="96" t="n">
        <v>0.0133460159130372</v>
      </c>
      <c r="Y18" s="96" t="n">
        <v>0.00712393579691947</v>
      </c>
      <c r="Z18" s="96" t="n">
        <v>0.00452892089962091</v>
      </c>
      <c r="AA18" s="96" t="n">
        <v>0.000612611054798386</v>
      </c>
      <c r="AB18" s="96" t="n">
        <v>0.000674994505810528</v>
      </c>
      <c r="AC18" s="96" t="n">
        <v>0.00224386398579645</v>
      </c>
      <c r="AD18" s="96" t="n">
        <v>0.00220160986278462</v>
      </c>
      <c r="AE18" s="96" t="n">
        <v>0.000149310984585849</v>
      </c>
      <c r="AF18" s="96" t="n">
        <v>0.000681630940717581</v>
      </c>
      <c r="AG18" s="96" t="n">
        <v>0.000124434132976729</v>
      </c>
      <c r="AH18" s="96" t="n">
        <v>0.00027462695029752</v>
      </c>
      <c r="AI18" s="96" t="n">
        <v>0.000275138284338148</v>
      </c>
      <c r="AJ18" s="96" t="n">
        <v>0.00896530360659343</v>
      </c>
      <c r="AK18" s="96" t="n">
        <v>0.00185292753674065</v>
      </c>
      <c r="AL18" s="96" t="n">
        <v>0.000506388907140089</v>
      </c>
      <c r="AM18" s="96" t="n">
        <v>0.000543893153405018</v>
      </c>
      <c r="AN18" s="96" t="n">
        <v>0.00409538399114374</v>
      </c>
      <c r="AO18" s="96" t="n">
        <v>0.000989366854943392</v>
      </c>
      <c r="AP18" s="96" t="n">
        <v>0.00145624344344516</v>
      </c>
      <c r="AQ18" s="96" t="n">
        <v>0.000998917347646414</v>
      </c>
      <c r="AR18" s="96" t="n">
        <v>0.00666280270742002</v>
      </c>
      <c r="AS18" s="96" t="n">
        <v>0.00377203859178473</v>
      </c>
      <c r="AT18" s="96" t="n">
        <v>0.0225750298513115</v>
      </c>
      <c r="AU18" s="96" t="n">
        <v>0.0255657430532578</v>
      </c>
      <c r="AV18" s="96" t="n">
        <v>0.000892213689479542</v>
      </c>
      <c r="AW18" s="96" t="n">
        <v>0.00220623181754281</v>
      </c>
      <c r="AX18" s="96" t="n">
        <v>0.000596539068935116</v>
      </c>
      <c r="AY18" s="96" t="n">
        <v>0.0655817554635587</v>
      </c>
      <c r="AZ18" s="96" t="n">
        <v>0.00240343152680488</v>
      </c>
      <c r="BA18" s="96" t="n">
        <v>0.00933919659282407</v>
      </c>
      <c r="BB18" s="96" t="n">
        <v>0.0103072266032529</v>
      </c>
      <c r="BC18" s="96" t="n">
        <v>0.00720776135041288</v>
      </c>
      <c r="BD18" s="96" t="n">
        <v>0.0019922225857855</v>
      </c>
      <c r="BE18" s="96" t="n">
        <v>0.00302877952045101</v>
      </c>
    </row>
    <row r="19" customFormat="false" ht="8.25" hidden="false" customHeight="false" outlineLevel="0" collapsed="false">
      <c r="A19" s="86" t="s">
        <v>517</v>
      </c>
      <c r="B19" s="87" t="s">
        <v>518</v>
      </c>
      <c r="C19" s="96" t="n">
        <v>0.014191361015176</v>
      </c>
      <c r="D19" s="96" t="n">
        <v>0.0129718682434212</v>
      </c>
      <c r="E19" s="96" t="n">
        <v>0.00930432293157744</v>
      </c>
      <c r="F19" s="96" t="n">
        <v>0.0447173878827203</v>
      </c>
      <c r="G19" s="96" t="n">
        <v>0.0379188411392924</v>
      </c>
      <c r="H19" s="96" t="n">
        <v>0.00681466642666697</v>
      </c>
      <c r="I19" s="96" t="n">
        <v>0.00339673913043478</v>
      </c>
      <c r="J19" s="96" t="n">
        <v>0.0145054220243348</v>
      </c>
      <c r="K19" s="96" t="n">
        <v>0.00137436803612625</v>
      </c>
      <c r="L19" s="96" t="n">
        <v>0.00355156502229791</v>
      </c>
      <c r="M19" s="96" t="n">
        <v>0.0159416128378279</v>
      </c>
      <c r="N19" s="96" t="n">
        <v>0.0100235797644885</v>
      </c>
      <c r="O19" s="96" t="n">
        <v>0.00307874196322114</v>
      </c>
      <c r="P19" s="96" t="n">
        <v>0.160964830254082</v>
      </c>
      <c r="Q19" s="96" t="n">
        <v>0.0101798439090601</v>
      </c>
      <c r="R19" s="96" t="n">
        <v>0.177700830461378</v>
      </c>
      <c r="S19" s="96" t="n">
        <v>0.0290463975849972</v>
      </c>
      <c r="T19" s="96" t="n">
        <v>0.00508337626420821</v>
      </c>
      <c r="U19" s="96" t="n">
        <v>0.00421327901571971</v>
      </c>
      <c r="V19" s="96" t="n">
        <v>0.00101569333852934</v>
      </c>
      <c r="W19" s="96" t="n">
        <v>0.023824754707962</v>
      </c>
      <c r="X19" s="96" t="n">
        <v>0.0041651712295312</v>
      </c>
      <c r="Y19" s="96" t="n">
        <v>0.0163629902386156</v>
      </c>
      <c r="Z19" s="96" t="n">
        <v>0.0436517760882195</v>
      </c>
      <c r="AA19" s="96" t="n">
        <v>0.0383935768692487</v>
      </c>
      <c r="AB19" s="96" t="n">
        <v>0.0071790547695846</v>
      </c>
      <c r="AC19" s="96" t="n">
        <v>0.0186461355117999</v>
      </c>
      <c r="AD19" s="96" t="n">
        <v>0.00315020917327993</v>
      </c>
      <c r="AE19" s="96" t="n">
        <v>0.0126155592872129</v>
      </c>
      <c r="AF19" s="96" t="n">
        <v>0.0136745458097285</v>
      </c>
      <c r="AG19" s="96" t="n">
        <v>0.00630482456140351</v>
      </c>
      <c r="AH19" s="96" t="n">
        <v>0.035298165285746</v>
      </c>
      <c r="AI19" s="96" t="n">
        <v>0.0344618558323687</v>
      </c>
      <c r="AJ19" s="96" t="n">
        <v>0.00085954864676239</v>
      </c>
      <c r="AK19" s="96" t="n">
        <v>0.0025647095959596</v>
      </c>
      <c r="AL19" s="96" t="n">
        <v>0.00268902246124644</v>
      </c>
      <c r="AM19" s="96" t="n">
        <v>0.00655981549083893</v>
      </c>
      <c r="AN19" s="96" t="n">
        <v>0.0131459574899784</v>
      </c>
      <c r="AO19" s="96" t="n">
        <v>0.00434435250052102</v>
      </c>
      <c r="AP19" s="96" t="n">
        <v>0.016329832656669</v>
      </c>
      <c r="AQ19" s="96" t="n">
        <v>0.0088817846900749</v>
      </c>
      <c r="AR19" s="96" t="n">
        <v>0.00828919288245949</v>
      </c>
      <c r="AS19" s="96" t="n">
        <v>0.0880558510351868</v>
      </c>
      <c r="AT19" s="96" t="n">
        <v>0.00402854924772699</v>
      </c>
      <c r="AU19" s="96" t="n">
        <v>0.00267795400829369</v>
      </c>
      <c r="AV19" s="96" t="n">
        <v>0.000916631239521958</v>
      </c>
      <c r="AW19" s="96" t="n">
        <v>0.00334507792561758</v>
      </c>
      <c r="AX19" s="96" t="n">
        <v>0.00177161005888489</v>
      </c>
      <c r="AY19" s="96" t="n">
        <v>0.00356615838662076</v>
      </c>
      <c r="AZ19" s="96" t="n">
        <v>0.00919764336879583</v>
      </c>
      <c r="BA19" s="96" t="n">
        <v>0.00556113055528049</v>
      </c>
      <c r="BB19" s="96" t="n">
        <v>0.00460336312435528</v>
      </c>
      <c r="BC19" s="96" t="n">
        <v>0.000836340175350232</v>
      </c>
      <c r="BD19" s="96" t="n">
        <v>0.00163232710139973</v>
      </c>
      <c r="BE19" s="96" t="n">
        <v>0.00976152814081466</v>
      </c>
    </row>
    <row r="20" customFormat="false" ht="8.25" hidden="false" customHeight="false" outlineLevel="0" collapsed="false">
      <c r="A20" s="89" t="s">
        <v>519</v>
      </c>
      <c r="B20" s="87" t="s">
        <v>194</v>
      </c>
      <c r="C20" s="96" t="n">
        <v>0.000559242362564341</v>
      </c>
      <c r="D20" s="96" t="n">
        <v>0.000511755765794212</v>
      </c>
      <c r="E20" s="96" t="n">
        <v>5.07550673527184E-006</v>
      </c>
      <c r="F20" s="96" t="n">
        <v>3.65867762124435E-006</v>
      </c>
      <c r="G20" s="96" t="n">
        <v>0.0011843711903284</v>
      </c>
      <c r="H20" s="96" t="n">
        <v>0.0053360702579645</v>
      </c>
      <c r="I20" s="96" t="n">
        <v>7.47684820119283E-007</v>
      </c>
      <c r="J20" s="96" t="n">
        <v>0.000369888807556502</v>
      </c>
      <c r="K20" s="96" t="n">
        <v>0.00018023827818789</v>
      </c>
      <c r="L20" s="96" t="n">
        <v>1.14180892829226E-006</v>
      </c>
      <c r="M20" s="96" t="n">
        <v>1.8881743941848E-006</v>
      </c>
      <c r="N20" s="96" t="n">
        <v>0.000318361830347884</v>
      </c>
      <c r="O20" s="96" t="n">
        <v>1.31377284504796E-006</v>
      </c>
      <c r="P20" s="96" t="n">
        <v>0.0634624734370609</v>
      </c>
      <c r="Q20" s="96" t="n">
        <v>0.00391589381596014</v>
      </c>
      <c r="R20" s="96" t="n">
        <v>0.00251303298465652</v>
      </c>
      <c r="S20" s="96" t="n">
        <v>0.000252549284322967</v>
      </c>
      <c r="T20" s="96" t="n">
        <v>0.00875786399976338</v>
      </c>
      <c r="U20" s="96" t="n">
        <v>0.0745112810843259</v>
      </c>
      <c r="V20" s="96" t="n">
        <v>0.0248482673843253</v>
      </c>
      <c r="W20" s="96" t="n">
        <v>0.0164958203617453</v>
      </c>
      <c r="X20" s="96" t="n">
        <v>8.01654071566486E-005</v>
      </c>
      <c r="Y20" s="96" t="n">
        <v>7.71254208978003E-005</v>
      </c>
      <c r="Z20" s="96" t="n">
        <v>3.24742576839141E-006</v>
      </c>
      <c r="AA20" s="96" t="n">
        <v>3.1711992400061E-006</v>
      </c>
      <c r="AB20" s="96" t="n">
        <v>3.18310599480566E-006</v>
      </c>
      <c r="AC20" s="96" t="n">
        <v>2.20148485357516E-006</v>
      </c>
      <c r="AD20" s="96" t="n">
        <v>2.24679042775876E-006</v>
      </c>
      <c r="AE20" s="96" t="n">
        <v>4.07140294564502E-006</v>
      </c>
      <c r="AF20" s="96" t="n">
        <v>8.56932055517943E-006</v>
      </c>
      <c r="AG20" s="96" t="n">
        <v>6.72644164575902E-007</v>
      </c>
      <c r="AH20" s="96" t="n">
        <v>1.94784049937495E-006</v>
      </c>
      <c r="AI20" s="96" t="n">
        <v>0.000922458348463516</v>
      </c>
      <c r="AJ20" s="96" t="n">
        <v>9.67097500575358E-007</v>
      </c>
      <c r="AK20" s="96" t="n">
        <v>3.97681411435777E-005</v>
      </c>
      <c r="AL20" s="96" t="n">
        <v>7.23451461514546E-006</v>
      </c>
      <c r="AM20" s="96" t="n">
        <v>2.28875004368831E-006</v>
      </c>
      <c r="AN20" s="96" t="n">
        <v>1.42572787151358E-006</v>
      </c>
      <c r="AO20" s="96" t="n">
        <v>3.94301483226657E-006</v>
      </c>
      <c r="AP20" s="96" t="n">
        <v>0.00029848390180493</v>
      </c>
      <c r="AQ20" s="96" t="n">
        <v>0.000220656663529823</v>
      </c>
      <c r="AR20" s="96" t="n">
        <v>0.00403525228937025</v>
      </c>
      <c r="AS20" s="96" t="n">
        <v>1.20895761576005E-006</v>
      </c>
      <c r="AT20" s="96" t="n">
        <v>3.1917757120287E-006</v>
      </c>
      <c r="AU20" s="96" t="n">
        <v>1.0164180333713E-005</v>
      </c>
      <c r="AV20" s="96" t="n">
        <v>0.000818473662886417</v>
      </c>
      <c r="AW20" s="96" t="n">
        <v>2.20177351473856E-006</v>
      </c>
      <c r="AX20" s="96" t="n">
        <v>0.0017399761290645</v>
      </c>
      <c r="AY20" s="96" t="n">
        <v>1.40943830486496E-006</v>
      </c>
      <c r="AZ20" s="96" t="n">
        <v>4.83825183887691E-006</v>
      </c>
      <c r="BA20" s="96" t="n">
        <v>0.00109149033330432</v>
      </c>
      <c r="BB20" s="96" t="n">
        <v>0.000194356156480469</v>
      </c>
      <c r="BC20" s="96" t="n">
        <v>0.000157356032389867</v>
      </c>
      <c r="BD20" s="96" t="n">
        <v>0.000471374711632273</v>
      </c>
      <c r="BE20" s="96" t="n">
        <v>0.00180567044103697</v>
      </c>
    </row>
    <row r="21" customFormat="false" ht="8.25" hidden="false" customHeight="false" outlineLevel="0" collapsed="false">
      <c r="A21" s="90" t="s">
        <v>520</v>
      </c>
      <c r="B21" s="91" t="s">
        <v>521</v>
      </c>
      <c r="C21" s="97" t="n">
        <v>0.087612317733017</v>
      </c>
      <c r="D21" s="97" t="n">
        <v>0.0154097139783843</v>
      </c>
      <c r="E21" s="97" t="n">
        <v>0.00763886313152418</v>
      </c>
      <c r="F21" s="97" t="n">
        <v>0.00475059492991643</v>
      </c>
      <c r="G21" s="97" t="n">
        <v>0.00673184197627749</v>
      </c>
      <c r="H21" s="97" t="n">
        <v>0.0037343026322161</v>
      </c>
      <c r="I21" s="97" t="n">
        <v>0.00502012908094341</v>
      </c>
      <c r="J21" s="97" t="n">
        <v>0.017965552703928</v>
      </c>
      <c r="K21" s="97" t="n">
        <v>0.00113326074799131</v>
      </c>
      <c r="L21" s="97" t="n">
        <v>0.0253486144846737</v>
      </c>
      <c r="M21" s="97" t="n">
        <v>0.00372303819259</v>
      </c>
      <c r="N21" s="97" t="n">
        <v>0.0171725277971116</v>
      </c>
      <c r="O21" s="97" t="n">
        <v>0.00904842470608999</v>
      </c>
      <c r="P21" s="97" t="n">
        <v>0.00559915060414647</v>
      </c>
      <c r="Q21" s="97" t="n">
        <v>0.00170076791163656</v>
      </c>
      <c r="R21" s="97" t="n">
        <v>0.0774777509062947</v>
      </c>
      <c r="S21" s="97" t="n">
        <v>0.378187547700108</v>
      </c>
      <c r="T21" s="97" t="n">
        <v>0.0153525738692576</v>
      </c>
      <c r="U21" s="97" t="n">
        <v>0.149597343944988</v>
      </c>
      <c r="V21" s="97" t="n">
        <v>0.0644330054873406</v>
      </c>
      <c r="W21" s="97" t="n">
        <v>0.0976342256035791</v>
      </c>
      <c r="X21" s="97" t="n">
        <v>0.0882660419285227</v>
      </c>
      <c r="Y21" s="97" t="n">
        <v>0.0716218484318722</v>
      </c>
      <c r="Z21" s="97" t="n">
        <v>0.00700933646924501</v>
      </c>
      <c r="AA21" s="97" t="n">
        <v>0.0217971903283298</v>
      </c>
      <c r="AB21" s="97" t="n">
        <v>0.0292780141398163</v>
      </c>
      <c r="AC21" s="97" t="n">
        <v>0.0316826452116123</v>
      </c>
      <c r="AD21" s="97" t="n">
        <v>0.0225859250472426</v>
      </c>
      <c r="AE21" s="97" t="n">
        <v>0.00842812548980395</v>
      </c>
      <c r="AF21" s="97" t="n">
        <v>0.00255992556300794</v>
      </c>
      <c r="AG21" s="97" t="n">
        <v>3.40989121600072E-005</v>
      </c>
      <c r="AH21" s="97" t="n">
        <v>0.00679562436324565</v>
      </c>
      <c r="AI21" s="97" t="n">
        <v>0.000328801073689935</v>
      </c>
      <c r="AJ21" s="97" t="n">
        <v>0.00425810057663534</v>
      </c>
      <c r="AK21" s="97" t="n">
        <v>0.00010073497920404</v>
      </c>
      <c r="AL21" s="97" t="n">
        <v>0.000134231065118841</v>
      </c>
      <c r="AM21" s="97" t="n">
        <v>0.00433633204396655</v>
      </c>
      <c r="AN21" s="97" t="n">
        <v>0.000516315124662164</v>
      </c>
      <c r="AO21" s="97" t="n">
        <v>0.0133369830279709</v>
      </c>
      <c r="AP21" s="97" t="n">
        <v>0.00556449749258882</v>
      </c>
      <c r="AQ21" s="97" t="n">
        <v>0.000382458085173874</v>
      </c>
      <c r="AR21" s="97" t="n">
        <v>3.04100870016246E-005</v>
      </c>
      <c r="AS21" s="97" t="n">
        <v>0.000146248328481213</v>
      </c>
      <c r="AT21" s="97" t="n">
        <v>0.000329860168439723</v>
      </c>
      <c r="AU21" s="97" t="n">
        <v>3.54020168690982E-005</v>
      </c>
      <c r="AV21" s="97" t="n">
        <v>7.13664640263604E-006</v>
      </c>
      <c r="AW21" s="97" t="n">
        <v>0.00101172825788435</v>
      </c>
      <c r="AX21" s="97" t="n">
        <v>0.00029756374691051</v>
      </c>
      <c r="AY21" s="97" t="n">
        <v>0.000132272234944225</v>
      </c>
      <c r="AZ21" s="97" t="n">
        <v>0.000137628267741667</v>
      </c>
      <c r="BA21" s="97" t="n">
        <v>0.00685203240607314</v>
      </c>
      <c r="BB21" s="97" t="n">
        <v>0.000462915079545475</v>
      </c>
      <c r="BC21" s="97" t="n">
        <v>0.000138684950731449</v>
      </c>
      <c r="BD21" s="97" t="n">
        <v>0.0143812961569034</v>
      </c>
      <c r="BE21" s="97" t="n">
        <v>8.43416857000121E-005</v>
      </c>
    </row>
    <row r="22" customFormat="false" ht="8.25" hidden="false" customHeight="false" outlineLevel="0" collapsed="false">
      <c r="A22" s="90" t="s">
        <v>522</v>
      </c>
      <c r="B22" s="91" t="s">
        <v>200</v>
      </c>
      <c r="C22" s="97" t="n">
        <v>0.00411738203561005</v>
      </c>
      <c r="D22" s="97" t="n">
        <v>0.000792324643577028</v>
      </c>
      <c r="E22" s="97" t="n">
        <v>0.000173317132054203</v>
      </c>
      <c r="F22" s="97" t="n">
        <v>0.000201538493575106</v>
      </c>
      <c r="G22" s="97" t="n">
        <v>0.00139874368873872</v>
      </c>
      <c r="H22" s="97" t="n">
        <v>0.000685793846482114</v>
      </c>
      <c r="I22" s="97" t="n">
        <v>0.00240864328594616</v>
      </c>
      <c r="J22" s="97" t="n">
        <v>0.0368873850411595</v>
      </c>
      <c r="K22" s="97" t="n">
        <v>0.00290315445044392</v>
      </c>
      <c r="L22" s="97" t="n">
        <v>0.0120663896396357</v>
      </c>
      <c r="M22" s="97" t="n">
        <v>0.00570784779154497</v>
      </c>
      <c r="N22" s="97" t="n">
        <v>0.00423936412214462</v>
      </c>
      <c r="O22" s="97" t="n">
        <v>0.0091643755313905</v>
      </c>
      <c r="P22" s="97" t="n">
        <v>5.93821272354962E-005</v>
      </c>
      <c r="Q22" s="97" t="n">
        <v>7.87419718948567E-005</v>
      </c>
      <c r="R22" s="97" t="n">
        <v>0.00330375392769896</v>
      </c>
      <c r="S22" s="97" t="n">
        <v>0.0388578258326271</v>
      </c>
      <c r="T22" s="97" t="n">
        <v>0.000824422762133066</v>
      </c>
      <c r="U22" s="97" t="n">
        <v>0.00331272378520807</v>
      </c>
      <c r="V22" s="97" t="n">
        <v>0.0175691078757037</v>
      </c>
      <c r="W22" s="97" t="n">
        <v>0.0359263495199644</v>
      </c>
      <c r="X22" s="97" t="n">
        <v>0.0509996090174629</v>
      </c>
      <c r="Y22" s="97" t="n">
        <v>0.177596105871967</v>
      </c>
      <c r="Z22" s="97" t="n">
        <v>0.00031510530495126</v>
      </c>
      <c r="AA22" s="97" t="n">
        <v>0.00640533392286379</v>
      </c>
      <c r="AB22" s="97" t="n">
        <v>0.00152784375612559</v>
      </c>
      <c r="AC22" s="97" t="n">
        <v>0.00203938104017652</v>
      </c>
      <c r="AD22" s="97" t="n">
        <v>0.00871856916343811</v>
      </c>
      <c r="AE22" s="97" t="n">
        <v>0.00349270162848056</v>
      </c>
      <c r="AF22" s="97" t="n">
        <v>0.0311422642027816</v>
      </c>
      <c r="AG22" s="97" t="n">
        <v>1.95143639507629E-006</v>
      </c>
      <c r="AH22" s="97" t="n">
        <v>0.0329628652299465</v>
      </c>
      <c r="AI22" s="97" t="n">
        <v>0.00186538635096882</v>
      </c>
      <c r="AJ22" s="97" t="n">
        <v>0.00480649821800194</v>
      </c>
      <c r="AK22" s="97" t="n">
        <v>0.000131981946734261</v>
      </c>
      <c r="AL22" s="97" t="n">
        <v>0.000884623017681218</v>
      </c>
      <c r="AM22" s="97" t="n">
        <v>0.00682569030605679</v>
      </c>
      <c r="AN22" s="97" t="n">
        <v>0.00406605044391501</v>
      </c>
      <c r="AO22" s="97" t="n">
        <v>0.0251010134964496</v>
      </c>
      <c r="AP22" s="97" t="n">
        <v>0.000254040643901232</v>
      </c>
      <c r="AQ22" s="97" t="n">
        <v>6.95512545816927E-005</v>
      </c>
      <c r="AR22" s="97" t="n">
        <v>1.12460064698114E-005</v>
      </c>
      <c r="AS22" s="97" t="n">
        <v>1.84977684469611E-005</v>
      </c>
      <c r="AT22" s="97" t="n">
        <v>1.86585003531155E-005</v>
      </c>
      <c r="AU22" s="97" t="n">
        <v>7.55896775623269E-006</v>
      </c>
      <c r="AV22" s="97" t="n">
        <v>1.31566935000654E-006</v>
      </c>
      <c r="AW22" s="97" t="n">
        <v>0.000174468655996411</v>
      </c>
      <c r="AX22" s="97" t="n">
        <v>1.49214556920144E-005</v>
      </c>
      <c r="AY22" s="97" t="n">
        <v>1.57494360997103E-005</v>
      </c>
      <c r="AZ22" s="97" t="n">
        <v>2.94253456540449E-005</v>
      </c>
      <c r="BA22" s="97" t="n">
        <v>0.000473340908072144</v>
      </c>
      <c r="BB22" s="97" t="n">
        <v>2.26954774939566E-005</v>
      </c>
      <c r="BC22" s="97" t="n">
        <v>1.91981105781532E-005</v>
      </c>
      <c r="BD22" s="97" t="n">
        <v>0.000806002514512297</v>
      </c>
      <c r="BE22" s="97" t="n">
        <v>2.48042645850016E-005</v>
      </c>
    </row>
    <row r="23" customFormat="false" ht="8.25" hidden="false" customHeight="false" outlineLevel="0" collapsed="false">
      <c r="A23" s="90" t="s">
        <v>523</v>
      </c>
      <c r="B23" s="91" t="s">
        <v>202</v>
      </c>
      <c r="C23" s="97" t="n">
        <v>0.00385262752862901</v>
      </c>
      <c r="D23" s="97" t="n">
        <v>0.0307329251124449</v>
      </c>
      <c r="E23" s="97" t="n">
        <v>0.000350604189067934</v>
      </c>
      <c r="F23" s="97" t="n">
        <v>6.40794993874279E-005</v>
      </c>
      <c r="G23" s="97" t="n">
        <v>8.78934235865818E-005</v>
      </c>
      <c r="H23" s="97" t="n">
        <v>0.000887857985067987</v>
      </c>
      <c r="I23" s="97" t="n">
        <v>0.000455856894886086</v>
      </c>
      <c r="J23" s="97" t="n">
        <v>0.000810530835129719</v>
      </c>
      <c r="K23" s="97" t="n">
        <v>0.000317313752909299</v>
      </c>
      <c r="L23" s="97" t="n">
        <v>0.00126369077011236</v>
      </c>
      <c r="M23" s="97" t="n">
        <v>7.81559376906503E-005</v>
      </c>
      <c r="N23" s="97" t="n">
        <v>0.00106379558599087</v>
      </c>
      <c r="O23" s="97" t="n">
        <v>0.000808395432582975</v>
      </c>
      <c r="P23" s="97" t="n">
        <v>7.47197297764259E-005</v>
      </c>
      <c r="Q23" s="97" t="n">
        <v>2.28575694259215E-005</v>
      </c>
      <c r="R23" s="97" t="n">
        <v>0.00164476473432924</v>
      </c>
      <c r="S23" s="97" t="n">
        <v>0.0190189811024377</v>
      </c>
      <c r="T23" s="97" t="n">
        <v>0.00186288376733259</v>
      </c>
      <c r="U23" s="97" t="n">
        <v>0.00846784691090322</v>
      </c>
      <c r="V23" s="97" t="n">
        <v>0.00361454589657986</v>
      </c>
      <c r="W23" s="97" t="n">
        <v>0.00215877051444744</v>
      </c>
      <c r="X23" s="97" t="n">
        <v>0.00470328500175826</v>
      </c>
      <c r="Y23" s="97" t="n">
        <v>0.00277035787157105</v>
      </c>
      <c r="Z23" s="97" t="n">
        <v>9.91136083907846E-005</v>
      </c>
      <c r="AA23" s="97" t="n">
        <v>0.000405265117725283</v>
      </c>
      <c r="AB23" s="97" t="n">
        <v>0.00109536022408092</v>
      </c>
      <c r="AC23" s="97" t="n">
        <v>0.00019713132757242</v>
      </c>
      <c r="AD23" s="97" t="n">
        <v>0.000985438325190819</v>
      </c>
      <c r="AE23" s="97" t="n">
        <v>5.45719097500972E-005</v>
      </c>
      <c r="AF23" s="97" t="n">
        <v>8.89192150153221E-005</v>
      </c>
      <c r="AG23" s="97" t="n">
        <v>8.11175692952688E-006</v>
      </c>
      <c r="AH23" s="97" t="n">
        <v>9.6833814309377E-005</v>
      </c>
      <c r="AI23" s="97" t="n">
        <v>3.25481028442309E-005</v>
      </c>
      <c r="AJ23" s="97" t="n">
        <v>0.00400260453537521</v>
      </c>
      <c r="AK23" s="97" t="n">
        <v>1.53140850488552E-005</v>
      </c>
      <c r="AL23" s="97" t="n">
        <v>1.11359610024227E-005</v>
      </c>
      <c r="AM23" s="97" t="n">
        <v>8.81918490827922E-005</v>
      </c>
      <c r="AN23" s="97" t="n">
        <v>5.13859677599585E-006</v>
      </c>
      <c r="AO23" s="97" t="n">
        <v>0.000667577882142331</v>
      </c>
      <c r="AP23" s="97" t="n">
        <v>1.49578278033332E-005</v>
      </c>
      <c r="AQ23" s="97" t="n">
        <v>1.74382718391871E-005</v>
      </c>
      <c r="AR23" s="97" t="n">
        <v>2.17414568585232E-005</v>
      </c>
      <c r="AS23" s="97" t="n">
        <v>1.08620816958104E-005</v>
      </c>
      <c r="AT23" s="97" t="n">
        <v>3.68976914222895E-005</v>
      </c>
      <c r="AU23" s="97" t="n">
        <v>1.78011448109962E-005</v>
      </c>
      <c r="AV23" s="97" t="n">
        <v>5.66194533752201E-006</v>
      </c>
      <c r="AW23" s="97" t="n">
        <v>5.86994190376123E-005</v>
      </c>
      <c r="AX23" s="97" t="n">
        <v>0.000924613341879793</v>
      </c>
      <c r="AY23" s="97" t="n">
        <v>1.99903332111736E-005</v>
      </c>
      <c r="AZ23" s="97" t="n">
        <v>0.00222038364957038</v>
      </c>
      <c r="BA23" s="97" t="n">
        <v>0.0366410367932348</v>
      </c>
      <c r="BB23" s="97" t="n">
        <v>0.000869094644356589</v>
      </c>
      <c r="BC23" s="97" t="n">
        <v>0.00158228123361483</v>
      </c>
      <c r="BD23" s="97" t="n">
        <v>0.036651455975292</v>
      </c>
      <c r="BE23" s="97" t="n">
        <v>0.00373414167685702</v>
      </c>
    </row>
    <row r="24" customFormat="false" ht="8.25" hidden="false" customHeight="false" outlineLevel="0" collapsed="false">
      <c r="A24" s="90" t="s">
        <v>524</v>
      </c>
      <c r="B24" s="91" t="s">
        <v>204</v>
      </c>
      <c r="C24" s="97" t="n">
        <v>0.0377718460347605</v>
      </c>
      <c r="D24" s="97" t="n">
        <v>0.00261104332179427</v>
      </c>
      <c r="E24" s="97" t="n">
        <v>0.000183087828650003</v>
      </c>
      <c r="F24" s="97" t="n">
        <v>9.40922302346161E-005</v>
      </c>
      <c r="G24" s="97" t="n">
        <v>0.0005279751862495</v>
      </c>
      <c r="H24" s="97" t="n">
        <v>0.00108261883747749</v>
      </c>
      <c r="I24" s="97" t="n">
        <v>0.000164729728366511</v>
      </c>
      <c r="J24" s="97" t="n">
        <v>0.00107735112818192</v>
      </c>
      <c r="K24" s="97" t="n">
        <v>4.90132071950261E-005</v>
      </c>
      <c r="L24" s="97" t="n">
        <v>0.00945499216922379</v>
      </c>
      <c r="M24" s="97" t="n">
        <v>0.00319893968523298</v>
      </c>
      <c r="N24" s="97" t="n">
        <v>0.00234569314749167</v>
      </c>
      <c r="O24" s="97" t="n">
        <v>0.00137232470815023</v>
      </c>
      <c r="P24" s="97" t="n">
        <v>4.31629643470587E-005</v>
      </c>
      <c r="Q24" s="97" t="n">
        <v>0.000576258403154856</v>
      </c>
      <c r="R24" s="97" t="n">
        <v>0.00192660647214941</v>
      </c>
      <c r="S24" s="97" t="n">
        <v>0.00781321591086273</v>
      </c>
      <c r="T24" s="97" t="n">
        <v>0.00635193063357767</v>
      </c>
      <c r="U24" s="97" t="n">
        <v>0.0725222375043876</v>
      </c>
      <c r="V24" s="97" t="n">
        <v>0.00277561449760052</v>
      </c>
      <c r="W24" s="97" t="n">
        <v>0.0149051591511064</v>
      </c>
      <c r="X24" s="97" t="n">
        <v>0.00356399596446704</v>
      </c>
      <c r="Y24" s="97" t="n">
        <v>0.00642504924119738</v>
      </c>
      <c r="Z24" s="97" t="n">
        <v>0.000311180703053301</v>
      </c>
      <c r="AA24" s="97" t="n">
        <v>0.000612160168270689</v>
      </c>
      <c r="AB24" s="97" t="n">
        <v>0.000541098299782788</v>
      </c>
      <c r="AC24" s="97" t="n">
        <v>0.000688325776562179</v>
      </c>
      <c r="AD24" s="97" t="n">
        <v>0.000666427363063485</v>
      </c>
      <c r="AE24" s="97" t="n">
        <v>0.000245068320306429</v>
      </c>
      <c r="AF24" s="97" t="n">
        <v>0.000857886456571024</v>
      </c>
      <c r="AG24" s="97" t="n">
        <v>3.05248126965925E-007</v>
      </c>
      <c r="AH24" s="97" t="n">
        <v>0.00103546380441934</v>
      </c>
      <c r="AI24" s="97" t="n">
        <v>0.000120296880209228</v>
      </c>
      <c r="AJ24" s="97" t="n">
        <v>0.000651119506196785</v>
      </c>
      <c r="AK24" s="97" t="n">
        <v>1.13112362215125E-005</v>
      </c>
      <c r="AL24" s="97" t="n">
        <v>2.33416501672812E-005</v>
      </c>
      <c r="AM24" s="97" t="n">
        <v>0.00027940442266869</v>
      </c>
      <c r="AN24" s="97" t="n">
        <v>0.000308421316068809</v>
      </c>
      <c r="AO24" s="97" t="n">
        <v>0.0128973513889335</v>
      </c>
      <c r="AP24" s="97" t="n">
        <v>0.000172045848780856</v>
      </c>
      <c r="AQ24" s="97" t="n">
        <v>0.000503264332996936</v>
      </c>
      <c r="AR24" s="97" t="n">
        <v>8.73894414589096E-007</v>
      </c>
      <c r="AS24" s="97" t="n">
        <v>6.07151107201524E-005</v>
      </c>
      <c r="AT24" s="97" t="n">
        <v>6.08123003591859E-006</v>
      </c>
      <c r="AU24" s="97" t="n">
        <v>1.35309647478066E-005</v>
      </c>
      <c r="AV24" s="97" t="n">
        <v>1.23430901656948E-007</v>
      </c>
      <c r="AW24" s="97" t="n">
        <v>3.52606817256261E-005</v>
      </c>
      <c r="AX24" s="97" t="n">
        <v>0.00226463678144288</v>
      </c>
      <c r="AY24" s="97" t="n">
        <v>0.00207195667931673</v>
      </c>
      <c r="AZ24" s="97" t="n">
        <v>4.33287434525551E-005</v>
      </c>
      <c r="BA24" s="97" t="n">
        <v>0.00330247450508769</v>
      </c>
      <c r="BB24" s="97" t="n">
        <v>1.0029974136057E-005</v>
      </c>
      <c r="BC24" s="97" t="n">
        <v>1.42615808294111E-005</v>
      </c>
      <c r="BD24" s="97" t="n">
        <v>0.000302491102010772</v>
      </c>
      <c r="BE24" s="97" t="n">
        <v>0.000814252574664513</v>
      </c>
    </row>
    <row r="25" customFormat="false" ht="8.25" hidden="false" customHeight="false" outlineLevel="0" collapsed="false">
      <c r="A25" s="93" t="s">
        <v>525</v>
      </c>
      <c r="B25" s="91" t="s">
        <v>526</v>
      </c>
      <c r="C25" s="97" t="n">
        <v>0.00246107467795752</v>
      </c>
      <c r="D25" s="97" t="n">
        <v>0.0021694724347162</v>
      </c>
      <c r="E25" s="97" t="n">
        <v>0.000142803016443987</v>
      </c>
      <c r="F25" s="97" t="n">
        <v>0.000332755800641171</v>
      </c>
      <c r="G25" s="97" t="n">
        <v>0.0103882950063659</v>
      </c>
      <c r="H25" s="97" t="n">
        <v>0.00261080787174949</v>
      </c>
      <c r="I25" s="97" t="n">
        <v>0.000333048658066653</v>
      </c>
      <c r="J25" s="97" t="n">
        <v>0.000214412531163369</v>
      </c>
      <c r="K25" s="97" t="n">
        <v>0.000384047488136221</v>
      </c>
      <c r="L25" s="97" t="n">
        <v>0.00689495639393766</v>
      </c>
      <c r="M25" s="97" t="n">
        <v>0.000625344638664735</v>
      </c>
      <c r="N25" s="97" t="n">
        <v>0.00200083627232781</v>
      </c>
      <c r="O25" s="97" t="n">
        <v>0.00101079415342832</v>
      </c>
      <c r="P25" s="97" t="n">
        <v>2.81788687996623E-005</v>
      </c>
      <c r="Q25" s="97" t="n">
        <v>7.35649460841846E-005</v>
      </c>
      <c r="R25" s="97" t="n">
        <v>0.00869690255037444</v>
      </c>
      <c r="S25" s="97" t="n">
        <v>0.00530488094636222</v>
      </c>
      <c r="T25" s="97" t="n">
        <v>0.00561843269167361</v>
      </c>
      <c r="U25" s="97" t="n">
        <v>0.00809132556230092</v>
      </c>
      <c r="V25" s="97" t="n">
        <v>0.0474316012189554</v>
      </c>
      <c r="W25" s="97" t="n">
        <v>0.00576449303896443</v>
      </c>
      <c r="X25" s="97" t="n">
        <v>0.00535677026005684</v>
      </c>
      <c r="Y25" s="97" t="n">
        <v>0.0010977129936749</v>
      </c>
      <c r="Z25" s="97" t="n">
        <v>0.00302192747314533</v>
      </c>
      <c r="AA25" s="97" t="n">
        <v>0.0134313343936079</v>
      </c>
      <c r="AB25" s="97" t="n">
        <v>0.00136132023054916</v>
      </c>
      <c r="AC25" s="97" t="n">
        <v>0.00772153072419304</v>
      </c>
      <c r="AD25" s="97" t="n">
        <v>0.00189353099649397</v>
      </c>
      <c r="AE25" s="97" t="n">
        <v>0.00229229294062557</v>
      </c>
      <c r="AF25" s="97" t="n">
        <v>0.000110061467662362</v>
      </c>
      <c r="AG25" s="97" t="n">
        <v>0.00105597974624453</v>
      </c>
      <c r="AH25" s="97" t="n">
        <v>0.000490977151130076</v>
      </c>
      <c r="AI25" s="97" t="n">
        <v>0.000106989780481988</v>
      </c>
      <c r="AJ25" s="97" t="n">
        <v>0.000585519337641334</v>
      </c>
      <c r="AK25" s="97" t="n">
        <v>6.8262590806341E-005</v>
      </c>
      <c r="AL25" s="97" t="n">
        <v>0.000582000945168914</v>
      </c>
      <c r="AM25" s="97" t="n">
        <v>0.000826912247314951</v>
      </c>
      <c r="AN25" s="97" t="n">
        <v>4.15511668612839E-005</v>
      </c>
      <c r="AO25" s="97" t="n">
        <v>0.00166501595363981</v>
      </c>
      <c r="AP25" s="97" t="n">
        <v>0.00122564584087553</v>
      </c>
      <c r="AQ25" s="97" t="n">
        <v>0.00227783923951305</v>
      </c>
      <c r="AR25" s="97" t="n">
        <v>1.98924097045958E-005</v>
      </c>
      <c r="AS25" s="97" t="n">
        <v>0.000643296605105948</v>
      </c>
      <c r="AT25" s="97" t="n">
        <v>0.00203796142697274</v>
      </c>
      <c r="AU25" s="97" t="n">
        <v>0.000242477750666059</v>
      </c>
      <c r="AV25" s="97" t="n">
        <v>0.00020485625086726</v>
      </c>
      <c r="AW25" s="97" t="n">
        <v>0.000587120026461932</v>
      </c>
      <c r="AX25" s="97" t="n">
        <v>0.00498828204941839</v>
      </c>
      <c r="AY25" s="97" t="n">
        <v>0.0023131700299192</v>
      </c>
      <c r="AZ25" s="97" t="n">
        <v>0.000885171183976999</v>
      </c>
      <c r="BA25" s="97" t="n">
        <v>0.00694037785584306</v>
      </c>
      <c r="BB25" s="97" t="n">
        <v>0.00637641463898945</v>
      </c>
      <c r="BC25" s="97" t="n">
        <v>0.000234987491826963</v>
      </c>
      <c r="BD25" s="97" t="n">
        <v>0.000209242787307942</v>
      </c>
      <c r="BE25" s="97" t="n">
        <v>0.000448950336929091</v>
      </c>
    </row>
    <row r="26" customFormat="false" ht="8.25" hidden="false" customHeight="false" outlineLevel="0" collapsed="false">
      <c r="A26" s="86" t="s">
        <v>527</v>
      </c>
      <c r="B26" s="94" t="s">
        <v>208</v>
      </c>
      <c r="C26" s="96" t="n">
        <v>0.000184319053416092</v>
      </c>
      <c r="D26" s="96" t="n">
        <v>4.44507340362358E-005</v>
      </c>
      <c r="E26" s="96" t="n">
        <v>9.35688087230379E-005</v>
      </c>
      <c r="F26" s="96" t="n">
        <v>3.65528347064779E-005</v>
      </c>
      <c r="G26" s="96" t="n">
        <v>0.000249472873015882</v>
      </c>
      <c r="H26" s="96" t="n">
        <v>0.000180578212455223</v>
      </c>
      <c r="I26" s="96" t="n">
        <v>9.85454067193068E-005</v>
      </c>
      <c r="J26" s="96" t="n">
        <v>0.00129166792440652</v>
      </c>
      <c r="K26" s="96" t="n">
        <v>3.2498630318977E-005</v>
      </c>
      <c r="L26" s="96" t="n">
        <v>0.00158376056452955</v>
      </c>
      <c r="M26" s="96" t="n">
        <v>0.00370822547393497</v>
      </c>
      <c r="N26" s="96" t="n">
        <v>0.00878193536994341</v>
      </c>
      <c r="O26" s="96" t="n">
        <v>0.0123722815161976</v>
      </c>
      <c r="P26" s="96" t="n">
        <v>2.98738465266354E-005</v>
      </c>
      <c r="Q26" s="96" t="n">
        <v>3.42952579412931E-005</v>
      </c>
      <c r="R26" s="96" t="n">
        <v>0.00129549230313531</v>
      </c>
      <c r="S26" s="96" t="n">
        <v>0.002373827733759</v>
      </c>
      <c r="T26" s="96" t="n">
        <v>0.000689360061930118</v>
      </c>
      <c r="U26" s="96" t="n">
        <v>0.00094399805203402</v>
      </c>
      <c r="V26" s="96" t="n">
        <v>0.00187636902948233</v>
      </c>
      <c r="W26" s="96" t="n">
        <v>0.0035414057648187</v>
      </c>
      <c r="X26" s="96" t="n">
        <v>0.00451218617488048</v>
      </c>
      <c r="Y26" s="96" t="n">
        <v>0.0095584113747777</v>
      </c>
      <c r="Z26" s="96" t="n">
        <v>0.000162474593344035</v>
      </c>
      <c r="AA26" s="96" t="n">
        <v>0.0100739314933274</v>
      </c>
      <c r="AB26" s="96" t="n">
        <v>0.000886998329723322</v>
      </c>
      <c r="AC26" s="96" t="n">
        <v>0.000389364288225603</v>
      </c>
      <c r="AD26" s="96" t="n">
        <v>0.0105040904304408</v>
      </c>
      <c r="AE26" s="96" t="n">
        <v>0.00260151620820971</v>
      </c>
      <c r="AF26" s="96" t="n">
        <v>0.00438649268596218</v>
      </c>
      <c r="AG26" s="96" t="n">
        <v>0.000297793724858529</v>
      </c>
      <c r="AH26" s="96" t="n">
        <v>0.00231094802976662</v>
      </c>
      <c r="AI26" s="96" t="n">
        <v>0.000229237678489416</v>
      </c>
      <c r="AJ26" s="96" t="n">
        <v>0.00275046176462955</v>
      </c>
      <c r="AK26" s="96" t="n">
        <v>0.012826132373405</v>
      </c>
      <c r="AL26" s="96" t="n">
        <v>0.0012826527978115</v>
      </c>
      <c r="AM26" s="96" t="n">
        <v>0.00159676150604145</v>
      </c>
      <c r="AN26" s="96" t="n">
        <v>0.00373402491471943</v>
      </c>
      <c r="AO26" s="96" t="n">
        <v>0.00662506177323295</v>
      </c>
      <c r="AP26" s="96" t="n">
        <v>4.92034222727599E-005</v>
      </c>
      <c r="AQ26" s="96" t="n">
        <v>0.0163613078590868</v>
      </c>
      <c r="AR26" s="96" t="n">
        <v>8.41848545203582E-006</v>
      </c>
      <c r="AS26" s="96" t="n">
        <v>0.00046913597930829</v>
      </c>
      <c r="AT26" s="96" t="n">
        <v>0.00015832099558178</v>
      </c>
      <c r="AU26" s="96" t="n">
        <v>7.8564093655629E-005</v>
      </c>
      <c r="AV26" s="96" t="n">
        <v>8.11851043566386E-005</v>
      </c>
      <c r="AW26" s="96" t="n">
        <v>0.00129899968900207</v>
      </c>
      <c r="AX26" s="96" t="n">
        <v>3.11265843483942E-005</v>
      </c>
      <c r="AY26" s="96" t="n">
        <v>4.40846488277665E-006</v>
      </c>
      <c r="AZ26" s="96" t="n">
        <v>0.00308247713336622</v>
      </c>
      <c r="BA26" s="96" t="n">
        <v>8.42125562906392E-005</v>
      </c>
      <c r="BB26" s="96" t="n">
        <v>0.000315670115745523</v>
      </c>
      <c r="BC26" s="96" t="n">
        <v>0.000481743089030474</v>
      </c>
      <c r="BD26" s="96" t="n">
        <v>0.000711306846844781</v>
      </c>
      <c r="BE26" s="96" t="n">
        <v>0.000554035484420795</v>
      </c>
    </row>
    <row r="27" customFormat="false" ht="8.25" hidden="false" customHeight="false" outlineLevel="0" collapsed="false">
      <c r="A27" s="86" t="s">
        <v>528</v>
      </c>
      <c r="B27" s="87" t="s">
        <v>210</v>
      </c>
      <c r="C27" s="96" t="n">
        <v>0.000904880296155863</v>
      </c>
      <c r="D27" s="96" t="n">
        <v>0.000262880510130486</v>
      </c>
      <c r="E27" s="96" t="n">
        <v>0.00267273460492337</v>
      </c>
      <c r="F27" s="96" t="n">
        <v>0.000382265094421342</v>
      </c>
      <c r="G27" s="96" t="n">
        <v>0.0113665816762139</v>
      </c>
      <c r="H27" s="96" t="n">
        <v>0.00244642838837434</v>
      </c>
      <c r="I27" s="96" t="n">
        <v>0.00138714239439209</v>
      </c>
      <c r="J27" s="96" t="n">
        <v>0.00144357679912959</v>
      </c>
      <c r="K27" s="96" t="n">
        <v>0.000840894488286804</v>
      </c>
      <c r="L27" s="96" t="n">
        <v>0.00828453446208897</v>
      </c>
      <c r="M27" s="96" t="n">
        <v>0.00395889751599197</v>
      </c>
      <c r="N27" s="96" t="n">
        <v>0.0183829034286423</v>
      </c>
      <c r="O27" s="96" t="n">
        <v>0.0147753216078053</v>
      </c>
      <c r="P27" s="96" t="n">
        <v>0.000577762615333904</v>
      </c>
      <c r="Q27" s="96" t="n">
        <v>0.00102712427600373</v>
      </c>
      <c r="R27" s="96" t="n">
        <v>0.0244357822674369</v>
      </c>
      <c r="S27" s="96" t="n">
        <v>0.0419832382476503</v>
      </c>
      <c r="T27" s="96" t="n">
        <v>0.01457386842072</v>
      </c>
      <c r="U27" s="96" t="n">
        <v>0.0393696042511474</v>
      </c>
      <c r="V27" s="96" t="n">
        <v>0.0483528096692455</v>
      </c>
      <c r="W27" s="96" t="n">
        <v>0.0145597054189541</v>
      </c>
      <c r="X27" s="96" t="n">
        <v>0.0256351727374463</v>
      </c>
      <c r="Y27" s="96" t="n">
        <v>0.0126584568461699</v>
      </c>
      <c r="Z27" s="96" t="n">
        <v>0.00857150215258217</v>
      </c>
      <c r="AA27" s="96" t="n">
        <v>0.00439571043438658</v>
      </c>
      <c r="AB27" s="96" t="n">
        <v>0.00130409887596424</v>
      </c>
      <c r="AC27" s="96" t="n">
        <v>0.0038931444194251</v>
      </c>
      <c r="AD27" s="96" t="n">
        <v>0.00360221548583898</v>
      </c>
      <c r="AE27" s="96" t="n">
        <v>0.000846294529477259</v>
      </c>
      <c r="AF27" s="96" t="n">
        <v>0.000658728708743098</v>
      </c>
      <c r="AG27" s="96" t="n">
        <v>6.21745881875221E-005</v>
      </c>
      <c r="AH27" s="96" t="n">
        <v>0.00412698673047003</v>
      </c>
      <c r="AI27" s="96" t="n">
        <v>0.00311116005780265</v>
      </c>
      <c r="AJ27" s="96" t="n">
        <v>0.0209398480734717</v>
      </c>
      <c r="AK27" s="96" t="n">
        <v>0.000442193054225061</v>
      </c>
      <c r="AL27" s="96" t="n">
        <v>0.000263693492727687</v>
      </c>
      <c r="AM27" s="96" t="n">
        <v>0.00163245598308816</v>
      </c>
      <c r="AN27" s="96" t="n">
        <v>0.000212621251058592</v>
      </c>
      <c r="AO27" s="96" t="n">
        <v>0.00818892095517368</v>
      </c>
      <c r="AP27" s="96" t="n">
        <v>0.00295844662936982</v>
      </c>
      <c r="AQ27" s="96" t="n">
        <v>0.00206257354224741</v>
      </c>
      <c r="AR27" s="96" t="n">
        <v>6.10752443746604E-005</v>
      </c>
      <c r="AS27" s="96" t="n">
        <v>0.000350462349849558</v>
      </c>
      <c r="AT27" s="96" t="n">
        <v>5.65126011470296E-005</v>
      </c>
      <c r="AU27" s="96" t="n">
        <v>0.000623082654323506</v>
      </c>
      <c r="AV27" s="96" t="n">
        <v>1.71383800863246E-005</v>
      </c>
      <c r="AW27" s="96" t="n">
        <v>0.000892228342854542</v>
      </c>
      <c r="AX27" s="96" t="n">
        <v>0.000122218199218925</v>
      </c>
      <c r="AY27" s="96" t="n">
        <v>0.000137925127039146</v>
      </c>
      <c r="AZ27" s="96" t="n">
        <v>0.00179618304897927</v>
      </c>
      <c r="BA27" s="96" t="n">
        <v>0.00109784405883156</v>
      </c>
      <c r="BB27" s="96" t="n">
        <v>0.00031041899074869</v>
      </c>
      <c r="BC27" s="96" t="n">
        <v>0.000583840545747657</v>
      </c>
      <c r="BD27" s="96" t="n">
        <v>0.00122701652666118</v>
      </c>
      <c r="BE27" s="96" t="n">
        <v>0.00068728514164373</v>
      </c>
    </row>
    <row r="28" customFormat="false" ht="8.25" hidden="false" customHeight="false" outlineLevel="0" collapsed="false">
      <c r="A28" s="86" t="s">
        <v>529</v>
      </c>
      <c r="B28" s="87" t="s">
        <v>530</v>
      </c>
      <c r="C28" s="96" t="n">
        <v>0.00500692413110197</v>
      </c>
      <c r="D28" s="96" t="n">
        <v>0.000801358819446991</v>
      </c>
      <c r="E28" s="96" t="n">
        <v>0.0024540698112283</v>
      </c>
      <c r="F28" s="96" t="n">
        <v>0.00256708942950538</v>
      </c>
      <c r="G28" s="96" t="n">
        <v>0.0283906671551717</v>
      </c>
      <c r="H28" s="96" t="n">
        <v>0.0179646986745185</v>
      </c>
      <c r="I28" s="96" t="n">
        <v>0.00315668689036715</v>
      </c>
      <c r="J28" s="96" t="n">
        <v>0.00736099413075543</v>
      </c>
      <c r="K28" s="96" t="n">
        <v>0.00391768294771985</v>
      </c>
      <c r="L28" s="96" t="n">
        <v>0.0218666646969743</v>
      </c>
      <c r="M28" s="96" t="n">
        <v>0.0105119067643622</v>
      </c>
      <c r="N28" s="96" t="n">
        <v>0.0146477068394424</v>
      </c>
      <c r="O28" s="96" t="n">
        <v>0.027745641012228</v>
      </c>
      <c r="P28" s="96" t="n">
        <v>0.000356935745863886</v>
      </c>
      <c r="Q28" s="96" t="n">
        <v>0.0135014103219761</v>
      </c>
      <c r="R28" s="96" t="n">
        <v>0.00339320468349872</v>
      </c>
      <c r="S28" s="96" t="n">
        <v>0.0086886713903406</v>
      </c>
      <c r="T28" s="96" t="n">
        <v>0.0157078092980875</v>
      </c>
      <c r="U28" s="96" t="n">
        <v>0.0213745988806937</v>
      </c>
      <c r="V28" s="96" t="n">
        <v>0.0181584783351766</v>
      </c>
      <c r="W28" s="96" t="n">
        <v>0.00706363132804568</v>
      </c>
      <c r="X28" s="96" t="n">
        <v>0.0224589374295297</v>
      </c>
      <c r="Y28" s="96" t="n">
        <v>0.0581645106912051</v>
      </c>
      <c r="Z28" s="96" t="n">
        <v>0.00336417875401004</v>
      </c>
      <c r="AA28" s="96" t="n">
        <v>0.00288823808927487</v>
      </c>
      <c r="AB28" s="96" t="n">
        <v>0.00704447389586488</v>
      </c>
      <c r="AC28" s="96" t="n">
        <v>0.016673126479292</v>
      </c>
      <c r="AD28" s="96" t="n">
        <v>0.0263131583807795</v>
      </c>
      <c r="AE28" s="96" t="n">
        <v>0.0231800385018089</v>
      </c>
      <c r="AF28" s="96" t="n">
        <v>0.0317853883709566</v>
      </c>
      <c r="AG28" s="96" t="n">
        <v>0.0115888232705889</v>
      </c>
      <c r="AH28" s="96" t="n">
        <v>0.0179401553640402</v>
      </c>
      <c r="AI28" s="96" t="n">
        <v>0.0163426171183872</v>
      </c>
      <c r="AJ28" s="96" t="n">
        <v>0.0158475374530487</v>
      </c>
      <c r="AK28" s="96" t="n">
        <v>0.0567356460839498</v>
      </c>
      <c r="AL28" s="96" t="n">
        <v>0.0465198416211284</v>
      </c>
      <c r="AM28" s="96" t="n">
        <v>0.034220816518171</v>
      </c>
      <c r="AN28" s="96" t="n">
        <v>0.023020018779072</v>
      </c>
      <c r="AO28" s="96" t="n">
        <v>0.0408587555868023</v>
      </c>
      <c r="AP28" s="96" t="n">
        <v>0.00246341861266515</v>
      </c>
      <c r="AQ28" s="96" t="n">
        <v>0.0263775621016104</v>
      </c>
      <c r="AR28" s="96" t="n">
        <v>0.00597353086775933</v>
      </c>
      <c r="AS28" s="96" t="n">
        <v>0.0152303900165584</v>
      </c>
      <c r="AT28" s="96" t="n">
        <v>0.00563677544426629</v>
      </c>
      <c r="AU28" s="96" t="n">
        <v>0.000352309416540176</v>
      </c>
      <c r="AV28" s="96" t="n">
        <v>0.00106707705480102</v>
      </c>
      <c r="AW28" s="96" t="n">
        <v>0.00536853479276449</v>
      </c>
      <c r="AX28" s="96" t="n">
        <v>0.00216799194306731</v>
      </c>
      <c r="AY28" s="96" t="n">
        <v>0.00456618624049749</v>
      </c>
      <c r="AZ28" s="96" t="n">
        <v>0.000119574286366894</v>
      </c>
      <c r="BA28" s="96" t="n">
        <v>0.0188098496032211</v>
      </c>
      <c r="BB28" s="96" t="n">
        <v>0.00278852887942071</v>
      </c>
      <c r="BC28" s="96" t="n">
        <v>5.41588102140486E-005</v>
      </c>
      <c r="BD28" s="96" t="n">
        <v>0.000411897986747599</v>
      </c>
      <c r="BE28" s="96" t="n">
        <v>0.000202453419996169</v>
      </c>
    </row>
    <row r="29" customFormat="false" ht="8.25" hidden="false" customHeight="false" outlineLevel="0" collapsed="false">
      <c r="A29" s="86" t="s">
        <v>531</v>
      </c>
      <c r="B29" s="87" t="s">
        <v>216</v>
      </c>
      <c r="C29" s="96" t="n">
        <v>5.76754195051267E-005</v>
      </c>
      <c r="D29" s="96" t="n">
        <v>0.000361204950614424</v>
      </c>
      <c r="E29" s="96" t="n">
        <v>0.00295344836036858</v>
      </c>
      <c r="F29" s="96" t="n">
        <v>5.16092554520291E-005</v>
      </c>
      <c r="G29" s="96" t="n">
        <v>0.00171734915017687</v>
      </c>
      <c r="H29" s="96" t="n">
        <v>1.90563510126167E-005</v>
      </c>
      <c r="I29" s="96" t="n">
        <v>1.87333086220178E-007</v>
      </c>
      <c r="J29" s="96" t="n">
        <v>1.70279861009404E-007</v>
      </c>
      <c r="K29" s="96" t="n">
        <v>3.28230591749643E-007</v>
      </c>
      <c r="L29" s="96" t="n">
        <v>4.29127283155934E-005</v>
      </c>
      <c r="M29" s="96" t="n">
        <v>3.81427704455486E-006</v>
      </c>
      <c r="N29" s="96" t="n">
        <v>0.00010227067555417</v>
      </c>
      <c r="O29" s="96" t="n">
        <v>1.47397447164322E-006</v>
      </c>
      <c r="P29" s="96" t="n">
        <v>7.46492428034926E-007</v>
      </c>
      <c r="Q29" s="96" t="n">
        <v>6.37531571266813E-006</v>
      </c>
      <c r="R29" s="96" t="n">
        <v>0.000741587556423427</v>
      </c>
      <c r="S29" s="96" t="n">
        <v>4.90570030726865E-005</v>
      </c>
      <c r="T29" s="96" t="n">
        <v>4.01705620832361E-005</v>
      </c>
      <c r="U29" s="96" t="n">
        <v>7.26276832246719E-005</v>
      </c>
      <c r="V29" s="96" t="n">
        <v>3.04855189617384E-005</v>
      </c>
      <c r="W29" s="96" t="n">
        <v>0.00166896105354011</v>
      </c>
      <c r="X29" s="96" t="n">
        <v>0.000319973887659688</v>
      </c>
      <c r="Y29" s="96" t="n">
        <v>4.52654125629162E-006</v>
      </c>
      <c r="Z29" s="96" t="n">
        <v>0.0312845506374625</v>
      </c>
      <c r="AA29" s="96" t="n">
        <v>0.0551650924191346</v>
      </c>
      <c r="AB29" s="96" t="n">
        <v>0.000233038471269058</v>
      </c>
      <c r="AC29" s="96" t="n">
        <v>0.000676202321532738</v>
      </c>
      <c r="AD29" s="96" t="n">
        <v>0.000148285651788778</v>
      </c>
      <c r="AE29" s="96" t="n">
        <v>4.81051998315952E-005</v>
      </c>
      <c r="AF29" s="96" t="n">
        <v>6.27120636915999E-005</v>
      </c>
      <c r="AG29" s="96" t="n">
        <v>2.07873994796952E-007</v>
      </c>
      <c r="AH29" s="96" t="n">
        <v>5.80667138019994E-005</v>
      </c>
      <c r="AI29" s="96" t="n">
        <v>1.21777694312737E-005</v>
      </c>
      <c r="AJ29" s="96" t="n">
        <v>1.51493427730111E-005</v>
      </c>
      <c r="AK29" s="96" t="n">
        <v>1.7625643722636E-005</v>
      </c>
      <c r="AL29" s="96" t="n">
        <v>5.56944886627283E-006</v>
      </c>
      <c r="AM29" s="96" t="n">
        <v>8.20629368186007E-005</v>
      </c>
      <c r="AN29" s="96" t="n">
        <v>8.42693766140141E-007</v>
      </c>
      <c r="AO29" s="96" t="n">
        <v>5.92088852015534E-005</v>
      </c>
      <c r="AP29" s="96" t="n">
        <v>4.68836256443457E-007</v>
      </c>
      <c r="AQ29" s="96" t="n">
        <v>0.0264984619085285</v>
      </c>
      <c r="AR29" s="96" t="n">
        <v>3.23194038694537E-006</v>
      </c>
      <c r="AS29" s="96" t="n">
        <v>6.26272713544618E-007</v>
      </c>
      <c r="AT29" s="96" t="n">
        <v>2.24039364818659E-006</v>
      </c>
      <c r="AU29" s="96" t="n">
        <v>7.81259663293231E-007</v>
      </c>
      <c r="AV29" s="96" t="n">
        <v>1.57418660728071E-007</v>
      </c>
      <c r="AW29" s="96" t="n">
        <v>9.59290726508136E-007</v>
      </c>
      <c r="AX29" s="96" t="n">
        <v>5.41001850942169E-006</v>
      </c>
      <c r="AY29" s="96" t="n">
        <v>8.59612835578355E-007</v>
      </c>
      <c r="AZ29" s="96" t="n">
        <v>2.2791543707303E-006</v>
      </c>
      <c r="BA29" s="96" t="n">
        <v>2.04635656134788E-005</v>
      </c>
      <c r="BB29" s="96" t="n">
        <v>1.35678018777048E-005</v>
      </c>
      <c r="BC29" s="96" t="n">
        <v>2.3636434850912E-006</v>
      </c>
      <c r="BD29" s="96" t="n">
        <v>9.23576191310681E-006</v>
      </c>
      <c r="BE29" s="96" t="n">
        <v>3.88953682811642E-006</v>
      </c>
    </row>
    <row r="30" customFormat="false" ht="8.25" hidden="false" customHeight="false" outlineLevel="0" collapsed="false">
      <c r="A30" s="89" t="s">
        <v>532</v>
      </c>
      <c r="B30" s="87" t="s">
        <v>218</v>
      </c>
      <c r="C30" s="96" t="n">
        <v>0.000880139355880045</v>
      </c>
      <c r="D30" s="96" t="n">
        <v>0.000265779982184826</v>
      </c>
      <c r="E30" s="96" t="n">
        <v>0.00206819837379618</v>
      </c>
      <c r="F30" s="96" t="n">
        <v>0.00260642581889675</v>
      </c>
      <c r="G30" s="96" t="n">
        <v>0.0022747112022752</v>
      </c>
      <c r="H30" s="96" t="n">
        <v>0.00287120305592757</v>
      </c>
      <c r="I30" s="96" t="n">
        <v>1.51740339519005E-005</v>
      </c>
      <c r="J30" s="96" t="n">
        <v>5.18432301787305E-005</v>
      </c>
      <c r="K30" s="96" t="n">
        <v>1.27495638696153E-005</v>
      </c>
      <c r="L30" s="96" t="n">
        <v>0.00210674650387781</v>
      </c>
      <c r="M30" s="96" t="n">
        <v>0.000517682261106495</v>
      </c>
      <c r="N30" s="96" t="n">
        <v>0.0011687636128107</v>
      </c>
      <c r="O30" s="96" t="n">
        <v>0.000422016216965406</v>
      </c>
      <c r="P30" s="96" t="n">
        <v>1.25312396144172E-005</v>
      </c>
      <c r="Q30" s="96" t="n">
        <v>0.00243905710064933</v>
      </c>
      <c r="R30" s="96" t="n">
        <v>0.00382248758338084</v>
      </c>
      <c r="S30" s="96" t="n">
        <v>0.000834577434017827</v>
      </c>
      <c r="T30" s="96" t="n">
        <v>0.00975373703285312</v>
      </c>
      <c r="U30" s="96" t="n">
        <v>0.00975647962302274</v>
      </c>
      <c r="V30" s="96" t="n">
        <v>0.006377371205311</v>
      </c>
      <c r="W30" s="96" t="n">
        <v>0.00986993891909184</v>
      </c>
      <c r="X30" s="96" t="n">
        <v>0.00534697383991929</v>
      </c>
      <c r="Y30" s="96" t="n">
        <v>0.00058961331871067</v>
      </c>
      <c r="Z30" s="96" t="n">
        <v>0.0165618505897503</v>
      </c>
      <c r="AA30" s="96" t="n">
        <v>0.0374205810233473</v>
      </c>
      <c r="AB30" s="96" t="n">
        <v>0.00699108083767499</v>
      </c>
      <c r="AC30" s="96" t="n">
        <v>0.00503595112823626</v>
      </c>
      <c r="AD30" s="96" t="n">
        <v>0.00288111055166737</v>
      </c>
      <c r="AE30" s="96" t="n">
        <v>0.00155725934760063</v>
      </c>
      <c r="AF30" s="96" t="n">
        <v>0.0245066502638609</v>
      </c>
      <c r="AG30" s="96" t="n">
        <v>4.59048719737382E-005</v>
      </c>
      <c r="AH30" s="96" t="n">
        <v>0.0105932515347104</v>
      </c>
      <c r="AI30" s="96" t="n">
        <v>0.00479370040124667</v>
      </c>
      <c r="AJ30" s="96" t="n">
        <v>0.00408562148786382</v>
      </c>
      <c r="AK30" s="96" t="n">
        <v>0.00705260310219683</v>
      </c>
      <c r="AL30" s="96" t="n">
        <v>0.00233542263561845</v>
      </c>
      <c r="AM30" s="96" t="n">
        <v>0.0107286081281529</v>
      </c>
      <c r="AN30" s="96" t="n">
        <v>0.000429928522794778</v>
      </c>
      <c r="AO30" s="96" t="n">
        <v>0.0188195305642873</v>
      </c>
      <c r="AP30" s="96" t="n">
        <v>7.23848356252964E-005</v>
      </c>
      <c r="AQ30" s="96" t="n">
        <v>0.0740578167088597</v>
      </c>
      <c r="AR30" s="96" t="n">
        <v>0.000265172600187871</v>
      </c>
      <c r="AS30" s="96" t="n">
        <v>7.5446544109687E-005</v>
      </c>
      <c r="AT30" s="96" t="n">
        <v>1.71051945327814E-005</v>
      </c>
      <c r="AU30" s="96" t="n">
        <v>9.15521314983459E-006</v>
      </c>
      <c r="AV30" s="96" t="n">
        <v>4.90957050785967E-006</v>
      </c>
      <c r="AW30" s="96" t="n">
        <v>0.000132229653660142</v>
      </c>
      <c r="AX30" s="96" t="n">
        <v>1.65939558653651E-005</v>
      </c>
      <c r="AY30" s="96" t="n">
        <v>1.1834546054226E-005</v>
      </c>
      <c r="AZ30" s="96" t="n">
        <v>2.70017411408734E-005</v>
      </c>
      <c r="BA30" s="96" t="n">
        <v>0.00734269040530232</v>
      </c>
      <c r="BB30" s="96" t="n">
        <v>0.00299829289176661</v>
      </c>
      <c r="BC30" s="96" t="n">
        <v>0.000598778108123226</v>
      </c>
      <c r="BD30" s="96" t="n">
        <v>0.00345746345902166</v>
      </c>
      <c r="BE30" s="96" t="n">
        <v>0.00034604387552043</v>
      </c>
    </row>
    <row r="31" customFormat="false" ht="8.25" hidden="false" customHeight="false" outlineLevel="0" collapsed="false">
      <c r="A31" s="90" t="s">
        <v>533</v>
      </c>
      <c r="B31" s="91" t="s">
        <v>534</v>
      </c>
      <c r="C31" s="97" t="n">
        <v>0.000567353354614982</v>
      </c>
      <c r="D31" s="97" t="n">
        <v>0.000153021653412065</v>
      </c>
      <c r="E31" s="97" t="n">
        <v>0.000884138360155129</v>
      </c>
      <c r="F31" s="97" t="n">
        <v>0.00832861911822896</v>
      </c>
      <c r="G31" s="97" t="n">
        <v>0.00875735754349841</v>
      </c>
      <c r="H31" s="97" t="n">
        <v>0.000735197050950894</v>
      </c>
      <c r="I31" s="97" t="n">
        <v>0.000155729490615818</v>
      </c>
      <c r="J31" s="97" t="n">
        <v>4.82905609136288E-005</v>
      </c>
      <c r="K31" s="97" t="n">
        <v>1.61736603964287E-005</v>
      </c>
      <c r="L31" s="97" t="n">
        <v>0.000292856533709264</v>
      </c>
      <c r="M31" s="97" t="n">
        <v>0.0023535655911337</v>
      </c>
      <c r="N31" s="97" t="n">
        <v>0.000637859507037929</v>
      </c>
      <c r="O31" s="97" t="n">
        <v>0.000496645554959706</v>
      </c>
      <c r="P31" s="97" t="n">
        <v>0.000152713381994548</v>
      </c>
      <c r="Q31" s="97" t="n">
        <v>0.000408454662113839</v>
      </c>
      <c r="R31" s="97" t="n">
        <v>0.00261768910460752</v>
      </c>
      <c r="S31" s="97" t="n">
        <v>0.000279205158464739</v>
      </c>
      <c r="T31" s="97" t="n">
        <v>0.000729854679373498</v>
      </c>
      <c r="U31" s="97" t="n">
        <v>0.000949406246753458</v>
      </c>
      <c r="V31" s="97" t="n">
        <v>0.000238461128019317</v>
      </c>
      <c r="W31" s="97" t="n">
        <v>0.00206226554079964</v>
      </c>
      <c r="X31" s="97" t="n">
        <v>0.000939612853647919</v>
      </c>
      <c r="Y31" s="97" t="n">
        <v>0.00701563929662197</v>
      </c>
      <c r="Z31" s="97" t="n">
        <v>0.0142428861483367</v>
      </c>
      <c r="AA31" s="97" t="n">
        <v>0.00781861076582618</v>
      </c>
      <c r="AB31" s="97" t="n">
        <v>0.0988934733813359</v>
      </c>
      <c r="AC31" s="97" t="n">
        <v>0.0205894989901286</v>
      </c>
      <c r="AD31" s="97" t="n">
        <v>0.158640191560857</v>
      </c>
      <c r="AE31" s="97" t="n">
        <v>0.0929988778025257</v>
      </c>
      <c r="AF31" s="97" t="n">
        <v>0.105362915815191</v>
      </c>
      <c r="AG31" s="97" t="n">
        <v>0.00200105215644396</v>
      </c>
      <c r="AH31" s="97" t="n">
        <v>0.0459001780942156</v>
      </c>
      <c r="AI31" s="97" t="n">
        <v>0.00638204719461583</v>
      </c>
      <c r="AJ31" s="97" t="n">
        <v>0.0135624454221433</v>
      </c>
      <c r="AK31" s="97" t="n">
        <v>0.0390959700092792</v>
      </c>
      <c r="AL31" s="97" t="n">
        <v>0.0331964331192083</v>
      </c>
      <c r="AM31" s="97" t="n">
        <v>0.104229986557989</v>
      </c>
      <c r="AN31" s="97" t="n">
        <v>0.0335900242580511</v>
      </c>
      <c r="AO31" s="97" t="n">
        <v>0.0230747101678583</v>
      </c>
      <c r="AP31" s="97" t="n">
        <v>5.34284211927945E-005</v>
      </c>
      <c r="AQ31" s="97" t="n">
        <v>0.0167511462474672</v>
      </c>
      <c r="AR31" s="97" t="n">
        <v>0.000111280510832629</v>
      </c>
      <c r="AS31" s="97" t="n">
        <v>3.34459801851716E-005</v>
      </c>
      <c r="AT31" s="97" t="n">
        <v>9.3293158160415E-005</v>
      </c>
      <c r="AU31" s="97" t="n">
        <v>1.81880295535841E-005</v>
      </c>
      <c r="AV31" s="97" t="n">
        <v>7.70688770278364E-006</v>
      </c>
      <c r="AW31" s="97" t="n">
        <v>0.000112099997492401</v>
      </c>
      <c r="AX31" s="97" t="n">
        <v>4.51969502630096E-005</v>
      </c>
      <c r="AY31" s="97" t="n">
        <v>4.72512102575705E-005</v>
      </c>
      <c r="AZ31" s="97" t="n">
        <v>5.18755314547589E-005</v>
      </c>
      <c r="BA31" s="97" t="n">
        <v>0.000236414487456065</v>
      </c>
      <c r="BB31" s="97" t="n">
        <v>4.66652528432836E-005</v>
      </c>
      <c r="BC31" s="97" t="n">
        <v>1.44332134889388E-005</v>
      </c>
      <c r="BD31" s="97" t="n">
        <v>0.000141588534875541</v>
      </c>
      <c r="BE31" s="97" t="n">
        <v>7.05202637914079E-005</v>
      </c>
    </row>
    <row r="32" customFormat="false" ht="8.25" hidden="false" customHeight="false" outlineLevel="0" collapsed="false">
      <c r="A32" s="90" t="s">
        <v>535</v>
      </c>
      <c r="B32" s="91" t="s">
        <v>536</v>
      </c>
      <c r="C32" s="97" t="n">
        <v>0.000450857472623331</v>
      </c>
      <c r="D32" s="97" t="n">
        <v>7.90696732679339E-005</v>
      </c>
      <c r="E32" s="97" t="n">
        <v>0.00181978051205058</v>
      </c>
      <c r="F32" s="97" t="n">
        <v>0.00225518177855194</v>
      </c>
      <c r="G32" s="97" t="n">
        <v>0.00836153532391053</v>
      </c>
      <c r="H32" s="97" t="n">
        <v>0.000746336688966673</v>
      </c>
      <c r="I32" s="97" t="n">
        <v>9.10373375830263E-005</v>
      </c>
      <c r="J32" s="97" t="n">
        <v>6.80539690423236E-005</v>
      </c>
      <c r="K32" s="97" t="n">
        <v>2.45554286951036E-005</v>
      </c>
      <c r="L32" s="97" t="n">
        <v>0.000503218536480696</v>
      </c>
      <c r="M32" s="97" t="n">
        <v>0.000926254297601361</v>
      </c>
      <c r="N32" s="97" t="n">
        <v>0.00503321588690233</v>
      </c>
      <c r="O32" s="97" t="n">
        <v>0.003969473773604</v>
      </c>
      <c r="P32" s="97" t="n">
        <v>6.19606835066128E-005</v>
      </c>
      <c r="Q32" s="97" t="n">
        <v>0.000239115491154224</v>
      </c>
      <c r="R32" s="97" t="n">
        <v>0.0017589063205715</v>
      </c>
      <c r="S32" s="97" t="n">
        <v>0.00076557113036592</v>
      </c>
      <c r="T32" s="97" t="n">
        <v>0.0021514957403279</v>
      </c>
      <c r="U32" s="97" t="n">
        <v>0.00109146709402113</v>
      </c>
      <c r="V32" s="97" t="n">
        <v>0.00105569451210715</v>
      </c>
      <c r="W32" s="97" t="n">
        <v>0.00440078183904053</v>
      </c>
      <c r="X32" s="97" t="n">
        <v>0.00295621857324995</v>
      </c>
      <c r="Y32" s="97" t="n">
        <v>0.00263167541468432</v>
      </c>
      <c r="Z32" s="97" t="n">
        <v>0.00476626247416437</v>
      </c>
      <c r="AA32" s="97" t="n">
        <v>0.0067848972943577</v>
      </c>
      <c r="AB32" s="97" t="n">
        <v>0.0243697701745235</v>
      </c>
      <c r="AC32" s="97" t="n">
        <v>0.104750472933314</v>
      </c>
      <c r="AD32" s="97" t="n">
        <v>0.0580507079921631</v>
      </c>
      <c r="AE32" s="97" t="n">
        <v>0.0564787682905752</v>
      </c>
      <c r="AF32" s="97" t="n">
        <v>0.00893321685837527</v>
      </c>
      <c r="AG32" s="97" t="n">
        <v>0.000279427945515688</v>
      </c>
      <c r="AH32" s="97" t="n">
        <v>0.00544883627877528</v>
      </c>
      <c r="AI32" s="97" t="n">
        <v>0.0107085321446008</v>
      </c>
      <c r="AJ32" s="97" t="n">
        <v>0.0213061789403325</v>
      </c>
      <c r="AK32" s="97" t="n">
        <v>0.00555481070879499</v>
      </c>
      <c r="AL32" s="97" t="n">
        <v>0.00729476126516034</v>
      </c>
      <c r="AM32" s="97" t="n">
        <v>0.0216477110562291</v>
      </c>
      <c r="AN32" s="97" t="n">
        <v>0.0229659191746094</v>
      </c>
      <c r="AO32" s="97" t="n">
        <v>0.0116543329977677</v>
      </c>
      <c r="AP32" s="97" t="n">
        <v>0.00126333948116974</v>
      </c>
      <c r="AQ32" s="97" t="n">
        <v>0.00546052218128344</v>
      </c>
      <c r="AR32" s="97" t="n">
        <v>5.09970540069683E-005</v>
      </c>
      <c r="AS32" s="97" t="n">
        <v>0.000141729102175915</v>
      </c>
      <c r="AT32" s="97" t="n">
        <v>0.00174292682634631</v>
      </c>
      <c r="AU32" s="97" t="n">
        <v>1.31959307018585E-005</v>
      </c>
      <c r="AV32" s="97" t="n">
        <v>4.47640462243871E-006</v>
      </c>
      <c r="AW32" s="97" t="n">
        <v>0.000197452387123594</v>
      </c>
      <c r="AX32" s="97" t="n">
        <v>1.6917849429282E-005</v>
      </c>
      <c r="AY32" s="97" t="n">
        <v>2.77473231146619E-005</v>
      </c>
      <c r="AZ32" s="97" t="n">
        <v>5.14086135820077E-005</v>
      </c>
      <c r="BA32" s="97" t="n">
        <v>0.000145482729360507</v>
      </c>
      <c r="BB32" s="97" t="n">
        <v>3.55787549428125E-005</v>
      </c>
      <c r="BC32" s="97" t="n">
        <v>1.37875069601078E-005</v>
      </c>
      <c r="BD32" s="97" t="n">
        <v>0.000108344980861785</v>
      </c>
      <c r="BE32" s="97" t="n">
        <v>7.64975042596952E-005</v>
      </c>
    </row>
    <row r="33" customFormat="false" ht="8.25" hidden="false" customHeight="false" outlineLevel="0" collapsed="false">
      <c r="A33" s="90" t="s">
        <v>537</v>
      </c>
      <c r="B33" s="91" t="s">
        <v>538</v>
      </c>
      <c r="C33" s="97" t="n">
        <v>0.00309749782172273</v>
      </c>
      <c r="D33" s="97" t="n">
        <v>0.00104972352704503</v>
      </c>
      <c r="E33" s="97" t="n">
        <v>0.0428443613831032</v>
      </c>
      <c r="F33" s="97" t="n">
        <v>0.0126867480887119</v>
      </c>
      <c r="G33" s="97" t="n">
        <v>0.0157856924131406</v>
      </c>
      <c r="H33" s="97" t="n">
        <v>0.0123422416465539</v>
      </c>
      <c r="I33" s="97" t="n">
        <v>0.00713131203064413</v>
      </c>
      <c r="J33" s="97" t="n">
        <v>0.000166425924662361</v>
      </c>
      <c r="K33" s="97" t="n">
        <v>8.90718411003877E-005</v>
      </c>
      <c r="L33" s="97" t="n">
        <v>0.00883338626909015</v>
      </c>
      <c r="M33" s="97" t="n">
        <v>0.0118342809574963</v>
      </c>
      <c r="N33" s="97" t="n">
        <v>0.0131051621913486</v>
      </c>
      <c r="O33" s="97" t="n">
        <v>0.000499632692490332</v>
      </c>
      <c r="P33" s="97" t="n">
        <v>0.00168595527083281</v>
      </c>
      <c r="Q33" s="97" t="n">
        <v>0.0159205760529956</v>
      </c>
      <c r="R33" s="97" t="n">
        <v>0.0085310611116889</v>
      </c>
      <c r="S33" s="97" t="n">
        <v>0.00539675522869043</v>
      </c>
      <c r="T33" s="97" t="n">
        <v>0.0104906957260397</v>
      </c>
      <c r="U33" s="97" t="n">
        <v>0.0372168754913938</v>
      </c>
      <c r="V33" s="97" t="n">
        <v>0.00355843701455946</v>
      </c>
      <c r="W33" s="97" t="n">
        <v>0.0442307139314222</v>
      </c>
      <c r="X33" s="97" t="n">
        <v>0.0127373524126794</v>
      </c>
      <c r="Y33" s="97" t="n">
        <v>0.00897634123977979</v>
      </c>
      <c r="Z33" s="97" t="n">
        <v>0.00365133472912057</v>
      </c>
      <c r="AA33" s="97" t="n">
        <v>0.00662126912730154</v>
      </c>
      <c r="AB33" s="97" t="n">
        <v>0.0337631796892671</v>
      </c>
      <c r="AC33" s="97" t="n">
        <v>0.0400861097901063</v>
      </c>
      <c r="AD33" s="97" t="n">
        <v>0.0431993906178616</v>
      </c>
      <c r="AE33" s="97" t="n">
        <v>0.0670524900093158</v>
      </c>
      <c r="AF33" s="97" t="n">
        <v>0.0231310893052023</v>
      </c>
      <c r="AG33" s="97" t="n">
        <v>0.0103418450187991</v>
      </c>
      <c r="AH33" s="97" t="n">
        <v>0.0286678867117426</v>
      </c>
      <c r="AI33" s="97" t="n">
        <v>0.0266623548711465</v>
      </c>
      <c r="AJ33" s="97" t="n">
        <v>0.0188005380231121</v>
      </c>
      <c r="AK33" s="97" t="n">
        <v>0.0320265022291717</v>
      </c>
      <c r="AL33" s="97" t="n">
        <v>0.00819971851673453</v>
      </c>
      <c r="AM33" s="97" t="n">
        <v>0.0237316256788711</v>
      </c>
      <c r="AN33" s="97" t="n">
        <v>0.0186801428666638</v>
      </c>
      <c r="AO33" s="97" t="n">
        <v>0.0203060928379714</v>
      </c>
      <c r="AP33" s="97" t="n">
        <v>0.000172216081155085</v>
      </c>
      <c r="AQ33" s="97" t="n">
        <v>0.0231886092024383</v>
      </c>
      <c r="AR33" s="97" t="n">
        <v>0.0012724258539315</v>
      </c>
      <c r="AS33" s="97" t="n">
        <v>0.000284152233490679</v>
      </c>
      <c r="AT33" s="97" t="n">
        <v>0.000736322946071838</v>
      </c>
      <c r="AU33" s="97" t="n">
        <v>2.94632806532088E-005</v>
      </c>
      <c r="AV33" s="97" t="n">
        <v>1.8128615600217E-005</v>
      </c>
      <c r="AW33" s="97" t="n">
        <v>0.00412154266708324</v>
      </c>
      <c r="AX33" s="97" t="n">
        <v>0.000780219152971986</v>
      </c>
      <c r="AY33" s="97" t="n">
        <v>9.63661409542423E-005</v>
      </c>
      <c r="AZ33" s="97" t="n">
        <v>0.000102914535056115</v>
      </c>
      <c r="BA33" s="97" t="n">
        <v>0.0031204797680388</v>
      </c>
      <c r="BB33" s="97" t="n">
        <v>0.00043912176225164</v>
      </c>
      <c r="BC33" s="97" t="n">
        <v>0.000355661628264677</v>
      </c>
      <c r="BD33" s="97" t="n">
        <v>0.00264534169740761</v>
      </c>
      <c r="BE33" s="97" t="n">
        <v>0.00274054331154379</v>
      </c>
    </row>
    <row r="34" customFormat="false" ht="8.25" hidden="false" customHeight="false" outlineLevel="0" collapsed="false">
      <c r="A34" s="90" t="s">
        <v>539</v>
      </c>
      <c r="B34" s="91" t="s">
        <v>230</v>
      </c>
      <c r="C34" s="97" t="n">
        <v>0.000155860470435598</v>
      </c>
      <c r="D34" s="97" t="n">
        <v>6.38571508456016E-005</v>
      </c>
      <c r="E34" s="97" t="n">
        <v>0.0323524277246766</v>
      </c>
      <c r="F34" s="97" t="n">
        <v>0.0214024815376666</v>
      </c>
      <c r="G34" s="97" t="n">
        <v>0.022869466060402</v>
      </c>
      <c r="H34" s="97" t="n">
        <v>0.00609750800773335</v>
      </c>
      <c r="I34" s="97" t="n">
        <v>0.00294577916373711</v>
      </c>
      <c r="J34" s="97" t="n">
        <v>0.00946749405347621</v>
      </c>
      <c r="K34" s="97" t="n">
        <v>0.00255919069999218</v>
      </c>
      <c r="L34" s="97" t="n">
        <v>0.0052563218116901</v>
      </c>
      <c r="M34" s="97" t="n">
        <v>0.0111249353640762</v>
      </c>
      <c r="N34" s="97" t="n">
        <v>0.00880988360301783</v>
      </c>
      <c r="O34" s="97" t="n">
        <v>0.00343635980872004</v>
      </c>
      <c r="P34" s="97" t="n">
        <v>0.00202875136345363</v>
      </c>
      <c r="Q34" s="97" t="n">
        <v>0.0146177426781285</v>
      </c>
      <c r="R34" s="97" t="n">
        <v>0.0134674873568414</v>
      </c>
      <c r="S34" s="97" t="n">
        <v>0.00994886111033234</v>
      </c>
      <c r="T34" s="97" t="n">
        <v>0.0028832769032846</v>
      </c>
      <c r="U34" s="97" t="n">
        <v>0.00557994121370702</v>
      </c>
      <c r="V34" s="97" t="n">
        <v>0.00566778356115853</v>
      </c>
      <c r="W34" s="97" t="n">
        <v>0.0054808485970018</v>
      </c>
      <c r="X34" s="97" t="n">
        <v>0.0059528318337103</v>
      </c>
      <c r="Y34" s="97" t="n">
        <v>0.0105196937202183</v>
      </c>
      <c r="Z34" s="97" t="n">
        <v>0.018059022309853</v>
      </c>
      <c r="AA34" s="97" t="n">
        <v>0.0155746230602213</v>
      </c>
      <c r="AB34" s="97" t="n">
        <v>0.0176200254928672</v>
      </c>
      <c r="AC34" s="97" t="n">
        <v>0.00466650287644954</v>
      </c>
      <c r="AD34" s="97" t="n">
        <v>0.0134329354945778</v>
      </c>
      <c r="AE34" s="97" t="n">
        <v>0.0305407239563059</v>
      </c>
      <c r="AF34" s="97" t="n">
        <v>0.0678820472225847</v>
      </c>
      <c r="AG34" s="97" t="n">
        <v>0.00334389646717069</v>
      </c>
      <c r="AH34" s="97" t="n">
        <v>0.0104622625827649</v>
      </c>
      <c r="AI34" s="97" t="n">
        <v>0.00261952078975475</v>
      </c>
      <c r="AJ34" s="97" t="n">
        <v>0.00512626345955189</v>
      </c>
      <c r="AK34" s="97" t="n">
        <v>0.0160955669116846</v>
      </c>
      <c r="AL34" s="97" t="n">
        <v>0.0265242405107835</v>
      </c>
      <c r="AM34" s="97" t="n">
        <v>0.0161092697555761</v>
      </c>
      <c r="AN34" s="97" t="n">
        <v>0.0101103317541598</v>
      </c>
      <c r="AO34" s="97" t="n">
        <v>0.00472645186165649</v>
      </c>
      <c r="AP34" s="97" t="n">
        <v>0.00194415022823153</v>
      </c>
      <c r="AQ34" s="97" t="n">
        <v>0.00880078891642147</v>
      </c>
      <c r="AR34" s="97" t="n">
        <v>0.000160154885215307</v>
      </c>
      <c r="AS34" s="97" t="n">
        <v>0.000616859466841597</v>
      </c>
      <c r="AT34" s="97" t="n">
        <v>0.000757366462031861</v>
      </c>
      <c r="AU34" s="97" t="n">
        <v>2.0943609874149E-005</v>
      </c>
      <c r="AV34" s="97" t="n">
        <v>4.26291886735658E-005</v>
      </c>
      <c r="AW34" s="97" t="n">
        <v>0.00054015647757871</v>
      </c>
      <c r="AX34" s="97" t="n">
        <v>8.7442977679802E-005</v>
      </c>
      <c r="AY34" s="97" t="n">
        <v>0.000503652886736401</v>
      </c>
      <c r="AZ34" s="97" t="n">
        <v>0.00765271483265839</v>
      </c>
      <c r="BA34" s="97" t="n">
        <v>0.00105229909737681</v>
      </c>
      <c r="BB34" s="97" t="n">
        <v>8.00254752380692E-005</v>
      </c>
      <c r="BC34" s="97" t="n">
        <v>2.40671650911528E-005</v>
      </c>
      <c r="BD34" s="97" t="n">
        <v>0.00012823596085991</v>
      </c>
      <c r="BE34" s="97" t="n">
        <v>0.000788684636081478</v>
      </c>
    </row>
    <row r="35" customFormat="false" ht="8.25" hidden="false" customHeight="false" outlineLevel="0" collapsed="false">
      <c r="A35" s="93" t="s">
        <v>540</v>
      </c>
      <c r="B35" s="91" t="s">
        <v>232</v>
      </c>
      <c r="C35" s="97" t="n">
        <v>2.49749821715036E-005</v>
      </c>
      <c r="D35" s="97" t="n">
        <v>7.94467838540225E-006</v>
      </c>
      <c r="E35" s="97" t="n">
        <v>0.000611049261901276</v>
      </c>
      <c r="F35" s="97" t="n">
        <v>0.000277470812297034</v>
      </c>
      <c r="G35" s="97" t="n">
        <v>0.000309032226753302</v>
      </c>
      <c r="H35" s="97" t="n">
        <v>0.000146407880399397</v>
      </c>
      <c r="I35" s="97" t="n">
        <v>8.06013044978789E-005</v>
      </c>
      <c r="J35" s="97" t="n">
        <v>7.69952969837423E-005</v>
      </c>
      <c r="K35" s="97" t="n">
        <v>1.72452105143908E-005</v>
      </c>
      <c r="L35" s="97" t="n">
        <v>9.87734897331097E-005</v>
      </c>
      <c r="M35" s="97" t="n">
        <v>0.000184271096877108</v>
      </c>
      <c r="N35" s="97" t="n">
        <v>0.000176074830415288</v>
      </c>
      <c r="O35" s="97" t="n">
        <v>2.87439842297385E-005</v>
      </c>
      <c r="P35" s="97" t="n">
        <v>3.02083714042319E-005</v>
      </c>
      <c r="Q35" s="97" t="n">
        <v>0.000247515003044027</v>
      </c>
      <c r="R35" s="97" t="n">
        <v>0.000177835387634929</v>
      </c>
      <c r="S35" s="97" t="n">
        <v>0.000124227363575835</v>
      </c>
      <c r="T35" s="97" t="n">
        <v>0.000104508990774705</v>
      </c>
      <c r="U35" s="97" t="n">
        <v>0.000342598517240788</v>
      </c>
      <c r="V35" s="97" t="n">
        <v>6.67062794726757E-005</v>
      </c>
      <c r="W35" s="97" t="n">
        <v>0.000399902872549841</v>
      </c>
      <c r="X35" s="97" t="n">
        <v>0.000147238740331562</v>
      </c>
      <c r="Y35" s="97" t="n">
        <v>0.000149919047314462</v>
      </c>
      <c r="Z35" s="97" t="n">
        <v>0.000172448036487873</v>
      </c>
      <c r="AA35" s="97" t="n">
        <v>0.000178510508815317</v>
      </c>
      <c r="AB35" s="97" t="n">
        <v>0.000403097300907631</v>
      </c>
      <c r="AC35" s="97" t="n">
        <v>0.000350149198362283</v>
      </c>
      <c r="AD35" s="97" t="n">
        <v>0.000433402174529811</v>
      </c>
      <c r="AE35" s="97" t="n">
        <v>0.00115501618660926</v>
      </c>
      <c r="AF35" s="97" t="n">
        <v>0.029556307784428</v>
      </c>
      <c r="AG35" s="97" t="n">
        <v>0.000129783052489215</v>
      </c>
      <c r="AH35" s="97" t="n">
        <v>0.000299435502126533</v>
      </c>
      <c r="AI35" s="97" t="n">
        <v>0.00242161371521214</v>
      </c>
      <c r="AJ35" s="97" t="n">
        <v>0.000186166342576655</v>
      </c>
      <c r="AK35" s="97" t="n">
        <v>0.000366864625293267</v>
      </c>
      <c r="AL35" s="97" t="n">
        <v>0.000258220821210701</v>
      </c>
      <c r="AM35" s="97" t="n">
        <v>0.00029547850731718</v>
      </c>
      <c r="AN35" s="97" t="n">
        <v>0.000223698961789755</v>
      </c>
      <c r="AO35" s="97" t="n">
        <v>0.000192579584177662</v>
      </c>
      <c r="AP35" s="97" t="n">
        <v>1.53123542815321E-005</v>
      </c>
      <c r="AQ35" s="97" t="n">
        <v>0.000533210945944437</v>
      </c>
      <c r="AR35" s="97" t="n">
        <v>1.11338505554206E-005</v>
      </c>
      <c r="AS35" s="97" t="n">
        <v>1.34358384152587E-006</v>
      </c>
      <c r="AT35" s="97" t="n">
        <v>1.18892796879462E-005</v>
      </c>
      <c r="AU35" s="97" t="n">
        <v>3.22252585743277E-007</v>
      </c>
      <c r="AV35" s="97" t="n">
        <v>2.65424065783131E-007</v>
      </c>
      <c r="AW35" s="97" t="n">
        <v>0.00997247307727607</v>
      </c>
      <c r="AX35" s="97" t="n">
        <v>0.00157602001358635</v>
      </c>
      <c r="AY35" s="97" t="n">
        <v>4.11736925034258E-006</v>
      </c>
      <c r="AZ35" s="97" t="n">
        <v>6.48246904284197E-005</v>
      </c>
      <c r="BA35" s="97" t="n">
        <v>3.07349568395394E-005</v>
      </c>
      <c r="BB35" s="97" t="n">
        <v>0.00147822905986352</v>
      </c>
      <c r="BC35" s="97" t="n">
        <v>2.75024150241789E-006</v>
      </c>
      <c r="BD35" s="97" t="n">
        <v>2.15971121473986E-005</v>
      </c>
      <c r="BE35" s="97" t="n">
        <v>2.85168244946861E-005</v>
      </c>
    </row>
    <row r="36" customFormat="false" ht="8.25" hidden="false" customHeight="false" outlineLevel="0" collapsed="false">
      <c r="A36" s="86" t="s">
        <v>541</v>
      </c>
      <c r="B36" s="87" t="s">
        <v>234</v>
      </c>
      <c r="C36" s="96" t="n">
        <v>5.15621359229809E-008</v>
      </c>
      <c r="D36" s="96" t="n">
        <v>4.2309255043581E-008</v>
      </c>
      <c r="E36" s="96" t="n">
        <v>0.000288785588464176</v>
      </c>
      <c r="F36" s="96" t="n">
        <v>4.58251177130683E-005</v>
      </c>
      <c r="G36" s="96" t="n">
        <v>4.782308736423E-005</v>
      </c>
      <c r="H36" s="96" t="n">
        <v>1.29835360812718E-005</v>
      </c>
      <c r="I36" s="96" t="n">
        <v>5.86415494828053E-006</v>
      </c>
      <c r="J36" s="96" t="n">
        <v>6.20902553879046E-005</v>
      </c>
      <c r="K36" s="96" t="n">
        <v>5.21186173390422E-006</v>
      </c>
      <c r="L36" s="96" t="n">
        <v>7.98009424853848E-006</v>
      </c>
      <c r="M36" s="96" t="n">
        <v>2.31510373370114E-005</v>
      </c>
      <c r="N36" s="96" t="n">
        <v>1.80727570862001E-005</v>
      </c>
      <c r="O36" s="96" t="n">
        <v>0.00180689112852511</v>
      </c>
      <c r="P36" s="96" t="n">
        <v>4.11027577354901E-005</v>
      </c>
      <c r="Q36" s="96" t="n">
        <v>3.04708052841263E-005</v>
      </c>
      <c r="R36" s="96" t="n">
        <v>2.86316263775512E-005</v>
      </c>
      <c r="S36" s="96" t="n">
        <v>2.31453625294264E-005</v>
      </c>
      <c r="T36" s="96" t="n">
        <v>5.57124246781294E-006</v>
      </c>
      <c r="U36" s="96" t="n">
        <v>9.55151145460898E-006</v>
      </c>
      <c r="V36" s="96" t="n">
        <v>9.45316931384117E-005</v>
      </c>
      <c r="W36" s="96" t="n">
        <v>1.04278400460692E-005</v>
      </c>
      <c r="X36" s="96" t="n">
        <v>1.17634817233845E-005</v>
      </c>
      <c r="Y36" s="96" t="n">
        <v>0.000136370761473148</v>
      </c>
      <c r="Z36" s="96" t="n">
        <v>3.84361478808254E-005</v>
      </c>
      <c r="AA36" s="96" t="n">
        <v>7.30850183380076E-005</v>
      </c>
      <c r="AB36" s="96" t="n">
        <v>3.47695755572263E-005</v>
      </c>
      <c r="AC36" s="96" t="n">
        <v>5.53615392408348E-006</v>
      </c>
      <c r="AD36" s="96" t="n">
        <v>2.47764657211976E-005</v>
      </c>
      <c r="AE36" s="96" t="n">
        <v>0.000141506541674069</v>
      </c>
      <c r="AF36" s="96" t="n">
        <v>0.000155526811695992</v>
      </c>
      <c r="AG36" s="96" t="n">
        <v>0.0165067965913674</v>
      </c>
      <c r="AH36" s="96" t="n">
        <v>0.000209990159477184</v>
      </c>
      <c r="AI36" s="96" t="n">
        <v>0.00138015934273526</v>
      </c>
      <c r="AJ36" s="96" t="n">
        <v>5.19342858445987E-005</v>
      </c>
      <c r="AK36" s="96" t="n">
        <v>4.00484231733527E-005</v>
      </c>
      <c r="AL36" s="96" t="n">
        <v>5.71045751997022E-005</v>
      </c>
      <c r="AM36" s="96" t="n">
        <v>0.000158287255556162</v>
      </c>
      <c r="AN36" s="96" t="n">
        <v>2.18874339055637E-005</v>
      </c>
      <c r="AO36" s="96" t="n">
        <v>2.32147855500042E-005</v>
      </c>
      <c r="AP36" s="96" t="n">
        <v>4.44799204450681E-006</v>
      </c>
      <c r="AQ36" s="96" t="n">
        <v>1.82558216052584E-005</v>
      </c>
      <c r="AR36" s="96" t="n">
        <v>0.000586117172110359</v>
      </c>
      <c r="AS36" s="96" t="n">
        <v>1.24087396872641E-005</v>
      </c>
      <c r="AT36" s="96" t="n">
        <v>0.000765461424933116</v>
      </c>
      <c r="AU36" s="96" t="n">
        <v>5.1050303222181E-005</v>
      </c>
      <c r="AV36" s="96" t="n">
        <v>5.82856577952443E-007</v>
      </c>
      <c r="AW36" s="96" t="n">
        <v>8.3045887244568E-005</v>
      </c>
      <c r="AX36" s="96" t="n">
        <v>1.20070297514203E-006</v>
      </c>
      <c r="AY36" s="96" t="n">
        <v>0.00018198860296718</v>
      </c>
      <c r="AZ36" s="96" t="n">
        <v>1.95293914296766E-005</v>
      </c>
      <c r="BA36" s="96" t="n">
        <v>0.000699715260722534</v>
      </c>
      <c r="BB36" s="96" t="n">
        <v>3.19370949146443E-005</v>
      </c>
      <c r="BC36" s="96" t="n">
        <v>3.8952054544036E-007</v>
      </c>
      <c r="BD36" s="96" t="n">
        <v>3.61894239698468E-005</v>
      </c>
      <c r="BE36" s="96" t="n">
        <v>2.77488869870963E-005</v>
      </c>
    </row>
    <row r="37" customFormat="false" ht="8.25" hidden="false" customHeight="false" outlineLevel="0" collapsed="false">
      <c r="A37" s="86" t="s">
        <v>542</v>
      </c>
      <c r="B37" s="87" t="s">
        <v>236</v>
      </c>
      <c r="C37" s="96" t="n">
        <v>0.000470599360508849</v>
      </c>
      <c r="D37" s="96" t="n">
        <v>0.000276190637817981</v>
      </c>
      <c r="E37" s="96" t="n">
        <v>0.0134281671560841</v>
      </c>
      <c r="F37" s="96" t="n">
        <v>0.00150673635203967</v>
      </c>
      <c r="G37" s="96" t="n">
        <v>0.00551269032766609</v>
      </c>
      <c r="H37" s="96" t="n">
        <v>0.00229563133842755</v>
      </c>
      <c r="I37" s="96" t="n">
        <v>0.0012281828782925</v>
      </c>
      <c r="J37" s="96" t="n">
        <v>0.000829327024355155</v>
      </c>
      <c r="K37" s="96" t="n">
        <v>0.000236310782563387</v>
      </c>
      <c r="L37" s="96" t="n">
        <v>0.00298082258247587</v>
      </c>
      <c r="M37" s="96" t="n">
        <v>0.00179726174765471</v>
      </c>
      <c r="N37" s="96" t="n">
        <v>0.00123195288678131</v>
      </c>
      <c r="O37" s="96" t="n">
        <v>0.00117276417372174</v>
      </c>
      <c r="P37" s="96" t="n">
        <v>0.00203775873803153</v>
      </c>
      <c r="Q37" s="96" t="n">
        <v>0.0014808613229403</v>
      </c>
      <c r="R37" s="96" t="n">
        <v>0.0015437013738111</v>
      </c>
      <c r="S37" s="96" t="n">
        <v>0.000805441374724502</v>
      </c>
      <c r="T37" s="96" t="n">
        <v>0.00420948582248656</v>
      </c>
      <c r="U37" s="96" t="n">
        <v>0.00179463404881961</v>
      </c>
      <c r="V37" s="96" t="n">
        <v>0.00121468112574629</v>
      </c>
      <c r="W37" s="96" t="n">
        <v>0.00232635142874058</v>
      </c>
      <c r="X37" s="96" t="n">
        <v>0.00659732927545026</v>
      </c>
      <c r="Y37" s="96" t="n">
        <v>0.0062131981088044</v>
      </c>
      <c r="Z37" s="96" t="n">
        <v>0.00999941252153174</v>
      </c>
      <c r="AA37" s="96" t="n">
        <v>0.00404696709425545</v>
      </c>
      <c r="AB37" s="96" t="n">
        <v>0.00263264079968569</v>
      </c>
      <c r="AC37" s="96" t="n">
        <v>0.00620725790910348</v>
      </c>
      <c r="AD37" s="96" t="n">
        <v>0.00417932421122782</v>
      </c>
      <c r="AE37" s="96" t="n">
        <v>0.0304955793937613</v>
      </c>
      <c r="AF37" s="96" t="n">
        <v>0.0354598510088209</v>
      </c>
      <c r="AG37" s="96" t="n">
        <v>0.0400033501159726</v>
      </c>
      <c r="AH37" s="96" t="n">
        <v>0.0876938159078686</v>
      </c>
      <c r="AI37" s="96" t="n">
        <v>0.0793476753849928</v>
      </c>
      <c r="AJ37" s="96" t="n">
        <v>0.0206296150411371</v>
      </c>
      <c r="AK37" s="96" t="n">
        <v>0.0213755768465317</v>
      </c>
      <c r="AL37" s="96" t="n">
        <v>0.0247720621171804</v>
      </c>
      <c r="AM37" s="96" t="n">
        <v>0.00937137721353276</v>
      </c>
      <c r="AN37" s="96" t="n">
        <v>0.00950914394522499</v>
      </c>
      <c r="AO37" s="96" t="n">
        <v>0.00894353566823882</v>
      </c>
      <c r="AP37" s="96" t="n">
        <v>0.0137240290245142</v>
      </c>
      <c r="AQ37" s="96" t="n">
        <v>0.00657290241715812</v>
      </c>
      <c r="AR37" s="96" t="n">
        <v>0.00112418075826778</v>
      </c>
      <c r="AS37" s="96" t="n">
        <v>0.00555763573936843</v>
      </c>
      <c r="AT37" s="96" t="n">
        <v>0.00341246402381509</v>
      </c>
      <c r="AU37" s="96" t="n">
        <v>0.000469196144018105</v>
      </c>
      <c r="AV37" s="96" t="n">
        <v>0.000264286881821266</v>
      </c>
      <c r="AW37" s="96" t="n">
        <v>0.0131169376878175</v>
      </c>
      <c r="AX37" s="96" t="n">
        <v>0.000168504889889602</v>
      </c>
      <c r="AY37" s="96" t="n">
        <v>0.000487659065573927</v>
      </c>
      <c r="AZ37" s="96" t="n">
        <v>0.000155415236511198</v>
      </c>
      <c r="BA37" s="96" t="n">
        <v>0.0020522661348221</v>
      </c>
      <c r="BB37" s="96" t="n">
        <v>0.00406786305206908</v>
      </c>
      <c r="BC37" s="96" t="n">
        <v>0.00013696966986183</v>
      </c>
      <c r="BD37" s="96" t="n">
        <v>0.000861495829354126</v>
      </c>
      <c r="BE37" s="96" t="n">
        <v>0.0010102400201087</v>
      </c>
    </row>
    <row r="38" customFormat="false" ht="8.25" hidden="false" customHeight="false" outlineLevel="0" collapsed="false">
      <c r="A38" s="86" t="s">
        <v>543</v>
      </c>
      <c r="B38" s="87" t="s">
        <v>238</v>
      </c>
      <c r="C38" s="96" t="n">
        <v>6.60738190778218E-005</v>
      </c>
      <c r="D38" s="96" t="n">
        <v>3.31363415825326E-005</v>
      </c>
      <c r="E38" s="96" t="n">
        <v>0.00264017747040803</v>
      </c>
      <c r="F38" s="96" t="n">
        <v>0.000896726956148134</v>
      </c>
      <c r="G38" s="96" t="n">
        <v>0.00136510867910836</v>
      </c>
      <c r="H38" s="96" t="n">
        <v>0.00052831213139286</v>
      </c>
      <c r="I38" s="96" t="n">
        <v>0.000257386944650411</v>
      </c>
      <c r="J38" s="96" t="n">
        <v>0.000384166266459077</v>
      </c>
      <c r="K38" s="96" t="n">
        <v>9.30844987684122E-005</v>
      </c>
      <c r="L38" s="96" t="n">
        <v>0.000485645543728713</v>
      </c>
      <c r="M38" s="96" t="n">
        <v>0.000588188284957043</v>
      </c>
      <c r="N38" s="96" t="n">
        <v>0.000456817885600482</v>
      </c>
      <c r="O38" s="96" t="n">
        <v>0.000399405880111986</v>
      </c>
      <c r="P38" s="96" t="n">
        <v>0.000299326220999434</v>
      </c>
      <c r="Q38" s="96" t="n">
        <v>0.000683212424513774</v>
      </c>
      <c r="R38" s="96" t="n">
        <v>0.000623745869826048</v>
      </c>
      <c r="S38" s="96" t="n">
        <v>0.00052486697672697</v>
      </c>
      <c r="T38" s="96" t="n">
        <v>0.000589192715664113</v>
      </c>
      <c r="U38" s="96" t="n">
        <v>0.000504755158523063</v>
      </c>
      <c r="V38" s="96" t="n">
        <v>0.000502469905184018</v>
      </c>
      <c r="W38" s="96" t="n">
        <v>0.000621176518794353</v>
      </c>
      <c r="X38" s="96" t="n">
        <v>0.000950112156126898</v>
      </c>
      <c r="Y38" s="96" t="n">
        <v>0.00109754541683365</v>
      </c>
      <c r="Z38" s="96" t="n">
        <v>0.0016494774787353</v>
      </c>
      <c r="AA38" s="96" t="n">
        <v>0.00286664737043315</v>
      </c>
      <c r="AB38" s="96" t="n">
        <v>0.000875643261656831</v>
      </c>
      <c r="AC38" s="96" t="n">
        <v>0.000718865966048072</v>
      </c>
      <c r="AD38" s="96" t="n">
        <v>0.000860536677355029</v>
      </c>
      <c r="AE38" s="96" t="n">
        <v>0.00656148021161442</v>
      </c>
      <c r="AF38" s="96" t="n">
        <v>0.00663804249326457</v>
      </c>
      <c r="AG38" s="96" t="n">
        <v>0.110578898566316</v>
      </c>
      <c r="AH38" s="96" t="n">
        <v>0.0131695263931647</v>
      </c>
      <c r="AI38" s="96" t="n">
        <v>0.0745856176731681</v>
      </c>
      <c r="AJ38" s="96" t="n">
        <v>0.00455464073269968</v>
      </c>
      <c r="AK38" s="96" t="n">
        <v>0.00312832038002071</v>
      </c>
      <c r="AL38" s="96" t="n">
        <v>0.00351898250487824</v>
      </c>
      <c r="AM38" s="96" t="n">
        <v>0.00489265555152656</v>
      </c>
      <c r="AN38" s="96" t="n">
        <v>0.00146162710902601</v>
      </c>
      <c r="AO38" s="96" t="n">
        <v>0.00189411445580609</v>
      </c>
      <c r="AP38" s="96" t="n">
        <v>0.0015453240202211</v>
      </c>
      <c r="AQ38" s="96" t="n">
        <v>0.00102881043649939</v>
      </c>
      <c r="AR38" s="96" t="n">
        <v>0.000177252014933613</v>
      </c>
      <c r="AS38" s="96" t="n">
        <v>0.00110658166281184</v>
      </c>
      <c r="AT38" s="96" t="n">
        <v>0.00230891995377931</v>
      </c>
      <c r="AU38" s="96" t="n">
        <v>7.94621881506577E-005</v>
      </c>
      <c r="AV38" s="96" t="n">
        <v>4.71390495850724E-005</v>
      </c>
      <c r="AW38" s="96" t="n">
        <v>0.00528406102463153</v>
      </c>
      <c r="AX38" s="96" t="n">
        <v>2.70800447335574E-005</v>
      </c>
      <c r="AY38" s="96" t="n">
        <v>0.000575687622439969</v>
      </c>
      <c r="AZ38" s="96" t="n">
        <v>0.000281894428327121</v>
      </c>
      <c r="BA38" s="96" t="n">
        <v>0.000461987218817499</v>
      </c>
      <c r="BB38" s="96" t="n">
        <v>0.00128762195524911</v>
      </c>
      <c r="BC38" s="96" t="n">
        <v>2.29026509073347E-005</v>
      </c>
      <c r="BD38" s="96" t="n">
        <v>0.000227365754819362</v>
      </c>
      <c r="BE38" s="96" t="n">
        <v>0.000187684754781008</v>
      </c>
    </row>
    <row r="39" customFormat="false" ht="8.25" hidden="false" customHeight="false" outlineLevel="0" collapsed="false">
      <c r="A39" s="86" t="s">
        <v>544</v>
      </c>
      <c r="B39" s="87" t="s">
        <v>240</v>
      </c>
      <c r="C39" s="96" t="n">
        <v>3.62784634552485E-005</v>
      </c>
      <c r="D39" s="96" t="n">
        <v>0.00024541686151634</v>
      </c>
      <c r="E39" s="96" t="n">
        <v>0.00117138055456193</v>
      </c>
      <c r="F39" s="96" t="n">
        <v>0.000215241949885866</v>
      </c>
      <c r="G39" s="96" t="n">
        <v>0.000302510205891853</v>
      </c>
      <c r="H39" s="96" t="n">
        <v>8.98670521926969E-005</v>
      </c>
      <c r="I39" s="96" t="n">
        <v>7.45929473162671E-005</v>
      </c>
      <c r="J39" s="96" t="n">
        <v>0.000100195403081631</v>
      </c>
      <c r="K39" s="96" t="n">
        <v>2.71619311890326E-005</v>
      </c>
      <c r="L39" s="96" t="n">
        <v>0.000101549669284532</v>
      </c>
      <c r="M39" s="96" t="n">
        <v>0.000133640314519299</v>
      </c>
      <c r="N39" s="96" t="n">
        <v>0.000175715177343328</v>
      </c>
      <c r="O39" s="96" t="n">
        <v>0.00017423752615168</v>
      </c>
      <c r="P39" s="96" t="n">
        <v>0.000181983185017697</v>
      </c>
      <c r="Q39" s="96" t="n">
        <v>0.000144718656483271</v>
      </c>
      <c r="R39" s="96" t="n">
        <v>0.000177998172032092</v>
      </c>
      <c r="S39" s="96" t="n">
        <v>0.00050199150708662</v>
      </c>
      <c r="T39" s="96" t="n">
        <v>0.000470960142130527</v>
      </c>
      <c r="U39" s="96" t="n">
        <v>0.00122651905581703</v>
      </c>
      <c r="V39" s="96" t="n">
        <v>0.000164276535025189</v>
      </c>
      <c r="W39" s="96" t="n">
        <v>0.00326648497581199</v>
      </c>
      <c r="X39" s="96" t="n">
        <v>0.000214799978220324</v>
      </c>
      <c r="Y39" s="96" t="n">
        <v>0.000724976726524821</v>
      </c>
      <c r="Z39" s="96" t="n">
        <v>0.00034948192375492</v>
      </c>
      <c r="AA39" s="96" t="n">
        <v>0.000212273641882695</v>
      </c>
      <c r="AB39" s="96" t="n">
        <v>0.000172123793648306</v>
      </c>
      <c r="AC39" s="96" t="n">
        <v>8.52817926769987E-005</v>
      </c>
      <c r="AD39" s="96" t="n">
        <v>0.000181243540311906</v>
      </c>
      <c r="AE39" s="96" t="n">
        <v>0.0113046733499515</v>
      </c>
      <c r="AF39" s="96" t="n">
        <v>0.0215614538418022</v>
      </c>
      <c r="AG39" s="96" t="n">
        <v>0.000748027023963218</v>
      </c>
      <c r="AH39" s="96" t="n">
        <v>0.00792302620133759</v>
      </c>
      <c r="AI39" s="96" t="n">
        <v>0.00162476915654679</v>
      </c>
      <c r="AJ39" s="96" t="n">
        <v>0.0333718867280702</v>
      </c>
      <c r="AK39" s="96" t="n">
        <v>0.00337968365789835</v>
      </c>
      <c r="AL39" s="96" t="n">
        <v>0.00207618027233352</v>
      </c>
      <c r="AM39" s="96" t="n">
        <v>0.000610898115315932</v>
      </c>
      <c r="AN39" s="96" t="n">
        <v>0.00021946677264561</v>
      </c>
      <c r="AO39" s="96" t="n">
        <v>0.000324360695563085</v>
      </c>
      <c r="AP39" s="96" t="n">
        <v>0.000247735834109111</v>
      </c>
      <c r="AQ39" s="96" t="n">
        <v>0.00166710407154904</v>
      </c>
      <c r="AR39" s="96" t="n">
        <v>0.000376377161586797</v>
      </c>
      <c r="AS39" s="96" t="n">
        <v>0.0001314329987591</v>
      </c>
      <c r="AT39" s="96" t="n">
        <v>7.24722320728628E-005</v>
      </c>
      <c r="AU39" s="96" t="n">
        <v>1.28373289497746E-005</v>
      </c>
      <c r="AV39" s="96" t="n">
        <v>6.57568711759985E-006</v>
      </c>
      <c r="AW39" s="96" t="n">
        <v>0.00752029680275119</v>
      </c>
      <c r="AX39" s="96" t="n">
        <v>7.69874387451648E-006</v>
      </c>
      <c r="AY39" s="96" t="n">
        <v>0.000508173664406964</v>
      </c>
      <c r="AZ39" s="96" t="n">
        <v>0.000100711987904115</v>
      </c>
      <c r="BA39" s="96" t="n">
        <v>0.00489773694045857</v>
      </c>
      <c r="BB39" s="96" t="n">
        <v>0.00104394731210786</v>
      </c>
      <c r="BC39" s="96" t="n">
        <v>5.60433860633002E-005</v>
      </c>
      <c r="BD39" s="96" t="n">
        <v>0.00442327376071302</v>
      </c>
      <c r="BE39" s="96" t="n">
        <v>0.000724814541228221</v>
      </c>
    </row>
    <row r="40" customFormat="false" ht="8.25" hidden="false" customHeight="false" outlineLevel="0" collapsed="false">
      <c r="A40" s="89" t="s">
        <v>545</v>
      </c>
      <c r="B40" s="87" t="s">
        <v>242</v>
      </c>
      <c r="C40" s="96" t="n">
        <v>8.72689546408451E-005</v>
      </c>
      <c r="D40" s="96" t="n">
        <v>3.13642597790234E-005</v>
      </c>
      <c r="E40" s="96" t="n">
        <v>0.00141287148713015</v>
      </c>
      <c r="F40" s="96" t="n">
        <v>0.000460137839019322</v>
      </c>
      <c r="G40" s="96" t="n">
        <v>0.000569670198935668</v>
      </c>
      <c r="H40" s="96" t="n">
        <v>0.000374231267509546</v>
      </c>
      <c r="I40" s="96" t="n">
        <v>0.000217589335000958</v>
      </c>
      <c r="J40" s="96" t="n">
        <v>5.16863089773664E-005</v>
      </c>
      <c r="K40" s="96" t="n">
        <v>1.33166652874693E-005</v>
      </c>
      <c r="L40" s="96" t="n">
        <v>0.000266094102596214</v>
      </c>
      <c r="M40" s="96" t="n">
        <v>0.000382708662733273</v>
      </c>
      <c r="N40" s="96" t="n">
        <v>0.000401858152971037</v>
      </c>
      <c r="O40" s="96" t="n">
        <v>2.69516828090502E-005</v>
      </c>
      <c r="P40" s="96" t="n">
        <v>7.20437992415791E-005</v>
      </c>
      <c r="Q40" s="96" t="n">
        <v>0.000510555179233127</v>
      </c>
      <c r="R40" s="96" t="n">
        <v>0.000304978204602948</v>
      </c>
      <c r="S40" s="96" t="n">
        <v>0.000197943630186766</v>
      </c>
      <c r="T40" s="96" t="n">
        <v>0.000320479759972496</v>
      </c>
      <c r="U40" s="96" t="n">
        <v>0.00104336281269739</v>
      </c>
      <c r="V40" s="96" t="n">
        <v>0.000106256280401918</v>
      </c>
      <c r="W40" s="96" t="n">
        <v>0.00124295741261829</v>
      </c>
      <c r="X40" s="96" t="n">
        <v>0.000412610422697333</v>
      </c>
      <c r="Y40" s="96" t="n">
        <v>0.000319946217728112</v>
      </c>
      <c r="Z40" s="96" t="n">
        <v>0.000254611939331177</v>
      </c>
      <c r="AA40" s="96" t="n">
        <v>0.000277161909140835</v>
      </c>
      <c r="AB40" s="96" t="n">
        <v>0.000981058880212896</v>
      </c>
      <c r="AC40" s="96" t="n">
        <v>0.00112082274895916</v>
      </c>
      <c r="AD40" s="96" t="n">
        <v>0.00118478975687442</v>
      </c>
      <c r="AE40" s="96" t="n">
        <v>0.00820737051285455</v>
      </c>
      <c r="AF40" s="96" t="n">
        <v>0.0011367277242106</v>
      </c>
      <c r="AG40" s="96" t="n">
        <v>0.000565852227169715</v>
      </c>
      <c r="AH40" s="96" t="n">
        <v>0.00146488939632213</v>
      </c>
      <c r="AI40" s="96" t="n">
        <v>0.0012760167077028</v>
      </c>
      <c r="AJ40" s="96" t="n">
        <v>0.000661232842693558</v>
      </c>
      <c r="AK40" s="96" t="n">
        <v>0.0216109653843094</v>
      </c>
      <c r="AL40" s="96" t="n">
        <v>0.0083855883392377</v>
      </c>
      <c r="AM40" s="96" t="n">
        <v>0.00250695338816296</v>
      </c>
      <c r="AN40" s="96" t="n">
        <v>0.000599192750183864</v>
      </c>
      <c r="AO40" s="96" t="n">
        <v>0.000605456645608239</v>
      </c>
      <c r="AP40" s="96" t="n">
        <v>0.000113366675185724</v>
      </c>
      <c r="AQ40" s="96" t="n">
        <v>0.000695134698589347</v>
      </c>
      <c r="AR40" s="96" t="n">
        <v>8.12264326224814E-005</v>
      </c>
      <c r="AS40" s="96" t="n">
        <v>0.000439459046892866</v>
      </c>
      <c r="AT40" s="96" t="n">
        <v>5.09936836931084E-005</v>
      </c>
      <c r="AU40" s="96" t="n">
        <v>5.69235812111462E-006</v>
      </c>
      <c r="AV40" s="96" t="n">
        <v>5.47237434455775E-006</v>
      </c>
      <c r="AW40" s="96" t="n">
        <v>0.000688919302810584</v>
      </c>
      <c r="AX40" s="96" t="n">
        <v>2.20959945001125E-005</v>
      </c>
      <c r="AY40" s="96" t="n">
        <v>1.66892244759975E-005</v>
      </c>
      <c r="AZ40" s="96" t="n">
        <v>4.57301964503266E-005</v>
      </c>
      <c r="BA40" s="96" t="n">
        <v>9.67263037161215E-005</v>
      </c>
      <c r="BB40" s="96" t="n">
        <v>3.87668806012926E-005</v>
      </c>
      <c r="BC40" s="96" t="n">
        <v>1.07891750038852E-005</v>
      </c>
      <c r="BD40" s="96" t="n">
        <v>7.90069702932477E-005</v>
      </c>
      <c r="BE40" s="96" t="n">
        <v>0.000118734863980798</v>
      </c>
    </row>
    <row r="41" customFormat="false" ht="8.25" hidden="false" customHeight="false" outlineLevel="0" collapsed="false">
      <c r="A41" s="90" t="s">
        <v>546</v>
      </c>
      <c r="B41" s="91" t="s">
        <v>244</v>
      </c>
      <c r="C41" s="97" t="n">
        <v>7.35939873052044E-007</v>
      </c>
      <c r="D41" s="97" t="n">
        <v>5.36717675284668E-007</v>
      </c>
      <c r="E41" s="97" t="n">
        <v>0.000269660225358247</v>
      </c>
      <c r="F41" s="97" t="n">
        <v>0.000184461840169668</v>
      </c>
      <c r="G41" s="97" t="n">
        <v>0.000243872707514606</v>
      </c>
      <c r="H41" s="97" t="n">
        <v>4.9850963558821E-005</v>
      </c>
      <c r="I41" s="97" t="n">
        <v>2.47554984025187E-005</v>
      </c>
      <c r="J41" s="97" t="n">
        <v>8.16893851496258E-005</v>
      </c>
      <c r="K41" s="97" t="n">
        <v>2.2387499294711E-005</v>
      </c>
      <c r="L41" s="97" t="n">
        <v>3.28099405498778E-005</v>
      </c>
      <c r="M41" s="97" t="n">
        <v>9.30142308822623E-005</v>
      </c>
      <c r="N41" s="97" t="n">
        <v>7.33452039885064E-005</v>
      </c>
      <c r="O41" s="97" t="n">
        <v>3.32779109265387E-005</v>
      </c>
      <c r="P41" s="97" t="n">
        <v>2.45572266895596E-005</v>
      </c>
      <c r="Q41" s="97" t="n">
        <v>0.000122427185764619</v>
      </c>
      <c r="R41" s="97" t="n">
        <v>0.000114596969339215</v>
      </c>
      <c r="S41" s="97" t="n">
        <v>8.44564011960618E-005</v>
      </c>
      <c r="T41" s="97" t="n">
        <v>2.3093659647535E-005</v>
      </c>
      <c r="U41" s="97" t="n">
        <v>3.76896214155344E-005</v>
      </c>
      <c r="V41" s="97" t="n">
        <v>4.94128118084762E-005</v>
      </c>
      <c r="W41" s="97" t="n">
        <v>3.76728945905177E-005</v>
      </c>
      <c r="X41" s="97" t="n">
        <v>4.88287836824419E-005</v>
      </c>
      <c r="Y41" s="97" t="n">
        <v>8.86396645042314E-005</v>
      </c>
      <c r="Z41" s="97" t="n">
        <v>0.000153930269547541</v>
      </c>
      <c r="AA41" s="97" t="n">
        <v>0.000133905045821743</v>
      </c>
      <c r="AB41" s="97" t="n">
        <v>0.00013994562741823</v>
      </c>
      <c r="AC41" s="97" t="n">
        <v>2.46189059762332E-005</v>
      </c>
      <c r="AD41" s="97" t="n">
        <v>0.000104656332228995</v>
      </c>
      <c r="AE41" s="97" t="n">
        <v>0.000255559020388873</v>
      </c>
      <c r="AF41" s="97" t="n">
        <v>0.00056889645296196</v>
      </c>
      <c r="AG41" s="97" t="n">
        <v>2.54555008082904E-005</v>
      </c>
      <c r="AH41" s="97" t="n">
        <v>0.000148085149807728</v>
      </c>
      <c r="AI41" s="97" t="n">
        <v>1.30095596133325E-005</v>
      </c>
      <c r="AJ41" s="97" t="n">
        <v>5.02316695454807E-005</v>
      </c>
      <c r="AK41" s="97" t="n">
        <v>0.000184773832056324</v>
      </c>
      <c r="AL41" s="97" t="n">
        <v>0.0387259274666316</v>
      </c>
      <c r="AM41" s="97" t="n">
        <v>0.00664241831618689</v>
      </c>
      <c r="AN41" s="97" t="n">
        <v>0.004004088182968</v>
      </c>
      <c r="AO41" s="97" t="n">
        <v>3.48423138828479E-005</v>
      </c>
      <c r="AP41" s="97" t="n">
        <v>2.01384296015767E-005</v>
      </c>
      <c r="AQ41" s="97" t="n">
        <v>0.000111834060807312</v>
      </c>
      <c r="AR41" s="97" t="n">
        <v>9.78883506092883E-005</v>
      </c>
      <c r="AS41" s="97" t="n">
        <v>0.00191215523397623</v>
      </c>
      <c r="AT41" s="97" t="n">
        <v>2.9214367848933E-005</v>
      </c>
      <c r="AU41" s="97" t="n">
        <v>8.36077599111417E-006</v>
      </c>
      <c r="AV41" s="97" t="n">
        <v>2.28642955332627E-006</v>
      </c>
      <c r="AW41" s="97" t="n">
        <v>0.000154722934657955</v>
      </c>
      <c r="AX41" s="97" t="n">
        <v>9.69468707711145E-006</v>
      </c>
      <c r="AY41" s="97" t="n">
        <v>1.43253829877588E-005</v>
      </c>
      <c r="AZ41" s="97" t="n">
        <v>8.93396300958194E-005</v>
      </c>
      <c r="BA41" s="97" t="n">
        <v>2.46059455728314E-005</v>
      </c>
      <c r="BB41" s="97" t="n">
        <v>1.11047088703904E-005</v>
      </c>
      <c r="BC41" s="97" t="n">
        <v>2.98564698615428E-006</v>
      </c>
      <c r="BD41" s="97" t="n">
        <v>4.88003147169174E-006</v>
      </c>
      <c r="BE41" s="97" t="n">
        <v>0.000172486484952426</v>
      </c>
    </row>
    <row r="42" customFormat="false" ht="8.25" hidden="false" customHeight="false" outlineLevel="0" collapsed="false">
      <c r="A42" s="90" t="s">
        <v>547</v>
      </c>
      <c r="B42" s="91" t="s">
        <v>246</v>
      </c>
      <c r="C42" s="97" t="n">
        <v>0.000328051408375011</v>
      </c>
      <c r="D42" s="97" t="n">
        <v>0.000250106495399544</v>
      </c>
      <c r="E42" s="97" t="n">
        <v>0.000935299863859744</v>
      </c>
      <c r="F42" s="97" t="n">
        <v>0.00151533129027312</v>
      </c>
      <c r="G42" s="97" t="n">
        <v>0.00216628467102669</v>
      </c>
      <c r="H42" s="97" t="n">
        <v>0.000777728540966447</v>
      </c>
      <c r="I42" s="97" t="n">
        <v>0.00069289650612696</v>
      </c>
      <c r="J42" s="97" t="n">
        <v>0.000579488613357979</v>
      </c>
      <c r="K42" s="97" t="n">
        <v>0.000638726033191876</v>
      </c>
      <c r="L42" s="97" t="n">
        <v>0.00045451356633158</v>
      </c>
      <c r="M42" s="97" t="n">
        <v>0.000916065112059188</v>
      </c>
      <c r="N42" s="97" t="n">
        <v>0.000682650944589069</v>
      </c>
      <c r="O42" s="97" t="n">
        <v>0.000341157959480797</v>
      </c>
      <c r="P42" s="97" t="n">
        <v>0.00018859662037086</v>
      </c>
      <c r="Q42" s="97" t="n">
        <v>0.00107289128976369</v>
      </c>
      <c r="R42" s="97" t="n">
        <v>0.000860599870440287</v>
      </c>
      <c r="S42" s="97" t="n">
        <v>0.000425437909305019</v>
      </c>
      <c r="T42" s="97" t="n">
        <v>0.000559145805739296</v>
      </c>
      <c r="U42" s="97" t="n">
        <v>0.000784778691833021</v>
      </c>
      <c r="V42" s="97" t="n">
        <v>0.000367886399404496</v>
      </c>
      <c r="W42" s="97" t="n">
        <v>0.000968321029227743</v>
      </c>
      <c r="X42" s="97" t="n">
        <v>0.000847842084144362</v>
      </c>
      <c r="Y42" s="97" t="n">
        <v>0.00286309306825361</v>
      </c>
      <c r="Z42" s="97" t="n">
        <v>0.00273083404045993</v>
      </c>
      <c r="AA42" s="97" t="n">
        <v>0.00120700685452412</v>
      </c>
      <c r="AB42" s="97" t="n">
        <v>0.0013945927129098</v>
      </c>
      <c r="AC42" s="97" t="n">
        <v>0.00160129727566479</v>
      </c>
      <c r="AD42" s="97" t="n">
        <v>0.0012916896195016</v>
      </c>
      <c r="AE42" s="97" t="n">
        <v>0.0149410077748767</v>
      </c>
      <c r="AF42" s="97" t="n">
        <v>0.00202035934631952</v>
      </c>
      <c r="AG42" s="97" t="n">
        <v>0.000517026457254499</v>
      </c>
      <c r="AH42" s="97" t="n">
        <v>0.0102317498427904</v>
      </c>
      <c r="AI42" s="97" t="n">
        <v>0.000791987891406565</v>
      </c>
      <c r="AJ42" s="97" t="n">
        <v>0.000997296542188103</v>
      </c>
      <c r="AK42" s="97" t="n">
        <v>0.102117298542763</v>
      </c>
      <c r="AL42" s="97" t="n">
        <v>0.0835508277953268</v>
      </c>
      <c r="AM42" s="97" t="n">
        <v>0.121694235079095</v>
      </c>
      <c r="AN42" s="97" t="n">
        <v>0.00239840108598761</v>
      </c>
      <c r="AO42" s="97" t="n">
        <v>0.000817603449507343</v>
      </c>
      <c r="AP42" s="97" t="n">
        <v>0.00114423675988056</v>
      </c>
      <c r="AQ42" s="97" t="n">
        <v>0.000987261990335455</v>
      </c>
      <c r="AR42" s="97" t="n">
        <v>0.0073341923101262</v>
      </c>
      <c r="AS42" s="97" t="n">
        <v>0.0241211746669297</v>
      </c>
      <c r="AT42" s="97" t="n">
        <v>0.000403169824286185</v>
      </c>
      <c r="AU42" s="97" t="n">
        <v>5.60656590922601E-005</v>
      </c>
      <c r="AV42" s="97" t="n">
        <v>0.000666202839691712</v>
      </c>
      <c r="AW42" s="97" t="n">
        <v>0.0738371425659672</v>
      </c>
      <c r="AX42" s="97" t="n">
        <v>0.000133079571321394</v>
      </c>
      <c r="AY42" s="97" t="n">
        <v>0.00201572453862484</v>
      </c>
      <c r="AZ42" s="97" t="n">
        <v>0.000152500927742275</v>
      </c>
      <c r="BA42" s="97" t="n">
        <v>0.00023570228702574</v>
      </c>
      <c r="BB42" s="97" t="n">
        <v>0.000154238335637113</v>
      </c>
      <c r="BC42" s="97" t="n">
        <v>7.19648837056785E-005</v>
      </c>
      <c r="BD42" s="97" t="n">
        <v>0.000130432549473574</v>
      </c>
      <c r="BE42" s="97" t="n">
        <v>0.000274780226821649</v>
      </c>
    </row>
    <row r="43" customFormat="false" ht="8.25" hidden="false" customHeight="false" outlineLevel="0" collapsed="false">
      <c r="A43" s="90" t="s">
        <v>548</v>
      </c>
      <c r="B43" s="91" t="s">
        <v>248</v>
      </c>
      <c r="C43" s="97" t="n">
        <v>2.2654872152451E-006</v>
      </c>
      <c r="D43" s="97" t="n">
        <v>1.68553572232483E-006</v>
      </c>
      <c r="E43" s="97" t="n">
        <v>2.6105253293558E-005</v>
      </c>
      <c r="F43" s="97" t="n">
        <v>1.67964474728784E-005</v>
      </c>
      <c r="G43" s="97" t="n">
        <v>0.000678782124486426</v>
      </c>
      <c r="H43" s="97" t="n">
        <v>8.56342443327096E-006</v>
      </c>
      <c r="I43" s="97" t="n">
        <v>7.40618677976514E-006</v>
      </c>
      <c r="J43" s="97" t="n">
        <v>5.62677379534231E-006</v>
      </c>
      <c r="K43" s="97" t="n">
        <v>1.07595205845798E-005</v>
      </c>
      <c r="L43" s="97" t="n">
        <v>7.59841989375286E-006</v>
      </c>
      <c r="M43" s="97" t="n">
        <v>7.58149546532156E-006</v>
      </c>
      <c r="N43" s="97" t="n">
        <v>1.01035790535141E-005</v>
      </c>
      <c r="O43" s="97" t="n">
        <v>1.63814899660847E-005</v>
      </c>
      <c r="P43" s="97" t="n">
        <v>2.23653315212152E-005</v>
      </c>
      <c r="Q43" s="97" t="n">
        <v>9.88583639038033E-006</v>
      </c>
      <c r="R43" s="97" t="n">
        <v>8.5390140117136E-006</v>
      </c>
      <c r="S43" s="97" t="n">
        <v>5.15320851732656E-006</v>
      </c>
      <c r="T43" s="97" t="n">
        <v>9.51635745205462E-006</v>
      </c>
      <c r="U43" s="97" t="n">
        <v>1.22472746325321E-005</v>
      </c>
      <c r="V43" s="97" t="n">
        <v>9.53421342417301E-006</v>
      </c>
      <c r="W43" s="97" t="n">
        <v>1.83260225099757E-005</v>
      </c>
      <c r="X43" s="97" t="n">
        <v>1.16006037950661E-005</v>
      </c>
      <c r="Y43" s="97" t="n">
        <v>1.17974235209064E-005</v>
      </c>
      <c r="Z43" s="97" t="n">
        <v>6.65243856587256E-006</v>
      </c>
      <c r="AA43" s="97" t="n">
        <v>1.14398496154237E-005</v>
      </c>
      <c r="AB43" s="97" t="n">
        <v>1.7783655386074E-005</v>
      </c>
      <c r="AC43" s="97" t="n">
        <v>1.41633093784331E-005</v>
      </c>
      <c r="AD43" s="97" t="n">
        <v>6.90361270010453E-005</v>
      </c>
      <c r="AE43" s="97" t="n">
        <v>0.000100803541999559</v>
      </c>
      <c r="AF43" s="97" t="n">
        <v>1.67874344661194E-005</v>
      </c>
      <c r="AG43" s="97" t="n">
        <v>1.6055748589346E-005</v>
      </c>
      <c r="AH43" s="97" t="n">
        <v>0.000200142475941012</v>
      </c>
      <c r="AI43" s="97" t="n">
        <v>1.22618892609783E-005</v>
      </c>
      <c r="AJ43" s="97" t="n">
        <v>0.000168454120338292</v>
      </c>
      <c r="AK43" s="97" t="n">
        <v>1.38515315064164E-005</v>
      </c>
      <c r="AL43" s="97" t="n">
        <v>7.57705393368324E-006</v>
      </c>
      <c r="AM43" s="97" t="n">
        <v>0.00280003020189737</v>
      </c>
      <c r="AN43" s="97" t="n">
        <v>0.0505476305680477</v>
      </c>
      <c r="AO43" s="97" t="n">
        <v>1.48589169589922E-005</v>
      </c>
      <c r="AP43" s="97" t="n">
        <v>1.06239335513832E-005</v>
      </c>
      <c r="AQ43" s="97" t="n">
        <v>0.000522491137557913</v>
      </c>
      <c r="AR43" s="97" t="n">
        <v>0.000916811126954952</v>
      </c>
      <c r="AS43" s="97" t="n">
        <v>0.00569906595791347</v>
      </c>
      <c r="AT43" s="97" t="n">
        <v>6.63328232089506E-005</v>
      </c>
      <c r="AU43" s="97" t="n">
        <v>2.35079009728774E-005</v>
      </c>
      <c r="AV43" s="97" t="n">
        <v>4.64819642043954E-006</v>
      </c>
      <c r="AW43" s="97" t="n">
        <v>0.00127760566466215</v>
      </c>
      <c r="AX43" s="97" t="n">
        <v>2.75333935320474E-005</v>
      </c>
      <c r="AY43" s="97" t="n">
        <v>2.55697850365626E-005</v>
      </c>
      <c r="AZ43" s="97" t="n">
        <v>6.70869385024448E-005</v>
      </c>
      <c r="BA43" s="97" t="n">
        <v>5.04817953161922E-005</v>
      </c>
      <c r="BB43" s="97" t="n">
        <v>3.1021474662726E-005</v>
      </c>
      <c r="BC43" s="97" t="n">
        <v>8.85953466366412E-006</v>
      </c>
      <c r="BD43" s="97" t="n">
        <v>1.3898413084827E-005</v>
      </c>
      <c r="BE43" s="97" t="n">
        <v>3.19335648833608E-005</v>
      </c>
    </row>
    <row r="44" customFormat="false" ht="8.25" hidden="false" customHeight="false" outlineLevel="0" collapsed="false">
      <c r="A44" s="90" t="s">
        <v>549</v>
      </c>
      <c r="B44" s="91" t="s">
        <v>250</v>
      </c>
      <c r="C44" s="97" t="n">
        <v>9.42544023032169E-005</v>
      </c>
      <c r="D44" s="97" t="n">
        <v>0.00044771390922183</v>
      </c>
      <c r="E44" s="97" t="n">
        <v>0.000387940244631287</v>
      </c>
      <c r="F44" s="97" t="n">
        <v>0.000235809425030555</v>
      </c>
      <c r="G44" s="97" t="n">
        <v>0.000563356052587155</v>
      </c>
      <c r="H44" s="97" t="n">
        <v>0.000555363467374831</v>
      </c>
      <c r="I44" s="97" t="n">
        <v>0.000521658568744986</v>
      </c>
      <c r="J44" s="97" t="n">
        <v>0.000472163502609235</v>
      </c>
      <c r="K44" s="97" t="n">
        <v>0.00595317181599774</v>
      </c>
      <c r="L44" s="97" t="n">
        <v>0.00380950402724783</v>
      </c>
      <c r="M44" s="97" t="n">
        <v>0.00287808821237566</v>
      </c>
      <c r="N44" s="97" t="n">
        <v>0.00232242663418</v>
      </c>
      <c r="O44" s="97" t="n">
        <v>0.000693884700971571</v>
      </c>
      <c r="P44" s="97" t="n">
        <v>2.6913307963709E-005</v>
      </c>
      <c r="Q44" s="97" t="n">
        <v>0.000254663603316051</v>
      </c>
      <c r="R44" s="97" t="n">
        <v>0.000346789081055398</v>
      </c>
      <c r="S44" s="97" t="n">
        <v>0.000181840627999856</v>
      </c>
      <c r="T44" s="97" t="n">
        <v>0.000322896459115938</v>
      </c>
      <c r="U44" s="97" t="n">
        <v>0.000425623122272831</v>
      </c>
      <c r="V44" s="97" t="n">
        <v>0.000368838034657907</v>
      </c>
      <c r="W44" s="97" t="n">
        <v>0.000353372098656464</v>
      </c>
      <c r="X44" s="97" t="n">
        <v>0.000680304951847003</v>
      </c>
      <c r="Y44" s="97" t="n">
        <v>0.00203362578035182</v>
      </c>
      <c r="Z44" s="97" t="n">
        <v>0.000255555639579654</v>
      </c>
      <c r="AA44" s="97" t="n">
        <v>0.000994306863891988</v>
      </c>
      <c r="AB44" s="97" t="n">
        <v>0.00438456899639054</v>
      </c>
      <c r="AC44" s="97" t="n">
        <v>0.0030578235354909</v>
      </c>
      <c r="AD44" s="97" t="n">
        <v>0.00102282440075918</v>
      </c>
      <c r="AE44" s="97" t="n">
        <v>0.000957672210833063</v>
      </c>
      <c r="AF44" s="97" t="n">
        <v>0.000787588374239301</v>
      </c>
      <c r="AG44" s="97" t="n">
        <v>0.000363654226666527</v>
      </c>
      <c r="AH44" s="97" t="n">
        <v>0.000984534224789162</v>
      </c>
      <c r="AI44" s="97" t="n">
        <v>0.000574407375967353</v>
      </c>
      <c r="AJ44" s="97" t="n">
        <v>0.000364201532293654</v>
      </c>
      <c r="AK44" s="97" t="n">
        <v>0.011063901299804</v>
      </c>
      <c r="AL44" s="97" t="n">
        <v>0.0241108366257872</v>
      </c>
      <c r="AM44" s="97" t="n">
        <v>0.000990857854899558</v>
      </c>
      <c r="AN44" s="97" t="n">
        <v>0.000344725355895282</v>
      </c>
      <c r="AO44" s="97" t="n">
        <v>0.0202995180500992</v>
      </c>
      <c r="AP44" s="97" t="n">
        <v>6.02712295351658E-005</v>
      </c>
      <c r="AQ44" s="97" t="n">
        <v>0.0029080875041859</v>
      </c>
      <c r="AR44" s="97" t="n">
        <v>0.000131754434996938</v>
      </c>
      <c r="AS44" s="97" t="n">
        <v>0.0019555168749099</v>
      </c>
      <c r="AT44" s="97" t="n">
        <v>0.000179278376643313</v>
      </c>
      <c r="AU44" s="97" t="n">
        <v>0.00825385399343212</v>
      </c>
      <c r="AV44" s="97" t="n">
        <v>0.000275713741874394</v>
      </c>
      <c r="AW44" s="97" t="n">
        <v>0.00571516462780294</v>
      </c>
      <c r="AX44" s="97" t="n">
        <v>7.40478481719483E-005</v>
      </c>
      <c r="AY44" s="97" t="n">
        <v>0.0011321344989098</v>
      </c>
      <c r="AZ44" s="97" t="n">
        <v>0.00232117080588657</v>
      </c>
      <c r="BA44" s="97" t="n">
        <v>0.000387743803478007</v>
      </c>
      <c r="BB44" s="97" t="n">
        <v>0.00705779499937481</v>
      </c>
      <c r="BC44" s="97" t="n">
        <v>0.0112674917267809</v>
      </c>
      <c r="BD44" s="97" t="n">
        <v>0.000114379245448238</v>
      </c>
      <c r="BE44" s="97" t="n">
        <v>0.000260970170118944</v>
      </c>
    </row>
    <row r="45" customFormat="false" ht="8.25" hidden="false" customHeight="false" outlineLevel="0" collapsed="false">
      <c r="A45" s="93" t="s">
        <v>550</v>
      </c>
      <c r="B45" s="91" t="s">
        <v>254</v>
      </c>
      <c r="C45" s="97" t="n">
        <v>0.00497299977687942</v>
      </c>
      <c r="D45" s="97" t="n">
        <v>0.00599852263662516</v>
      </c>
      <c r="E45" s="97" t="n">
        <v>0.0310194362857778</v>
      </c>
      <c r="F45" s="97" t="n">
        <v>0.0323983187293512</v>
      </c>
      <c r="G45" s="97" t="n">
        <v>0.0343719873944929</v>
      </c>
      <c r="H45" s="97" t="n">
        <v>0.0139446176304392</v>
      </c>
      <c r="I45" s="97" t="n">
        <v>0.0111696373890897</v>
      </c>
      <c r="J45" s="97" t="n">
        <v>0.0360360534688798</v>
      </c>
      <c r="K45" s="97" t="n">
        <v>0.00594312187712223</v>
      </c>
      <c r="L45" s="97" t="n">
        <v>0.0143541505934483</v>
      </c>
      <c r="M45" s="97" t="n">
        <v>0.0256662408879407</v>
      </c>
      <c r="N45" s="97" t="n">
        <v>0.0380716834995235</v>
      </c>
      <c r="O45" s="97" t="n">
        <v>0.0152073889188177</v>
      </c>
      <c r="P45" s="97" t="n">
        <v>0.00869710127090455</v>
      </c>
      <c r="Q45" s="97" t="n">
        <v>0.0103811695779588</v>
      </c>
      <c r="R45" s="97" t="n">
        <v>0.0384884801099353</v>
      </c>
      <c r="S45" s="97" t="n">
        <v>0.0288842281872241</v>
      </c>
      <c r="T45" s="97" t="n">
        <v>0.0146786733170039</v>
      </c>
      <c r="U45" s="97" t="n">
        <v>0.0251541956361058</v>
      </c>
      <c r="V45" s="97" t="n">
        <v>0.00700799908365348</v>
      </c>
      <c r="W45" s="97" t="n">
        <v>0.0364554731254713</v>
      </c>
      <c r="X45" s="97" t="n">
        <v>0.0439185022633727</v>
      </c>
      <c r="Y45" s="97" t="n">
        <v>0.0290334263392782</v>
      </c>
      <c r="Z45" s="97" t="n">
        <v>0.0565281737938887</v>
      </c>
      <c r="AA45" s="97" t="n">
        <v>0.0576386273668669</v>
      </c>
      <c r="AB45" s="97" t="n">
        <v>0.0645346368342915</v>
      </c>
      <c r="AC45" s="97" t="n">
        <v>0.113813211175574</v>
      </c>
      <c r="AD45" s="97" t="n">
        <v>0.0293495895200337</v>
      </c>
      <c r="AE45" s="97" t="n">
        <v>0.0160213334626602</v>
      </c>
      <c r="AF45" s="97" t="n">
        <v>0.0109873243045008</v>
      </c>
      <c r="AG45" s="97" t="n">
        <v>0.00434807781164922</v>
      </c>
      <c r="AH45" s="97" t="n">
        <v>0.0320190874132863</v>
      </c>
      <c r="AI45" s="97" t="n">
        <v>0.00739019757643694</v>
      </c>
      <c r="AJ45" s="97" t="n">
        <v>0.0152393921132311</v>
      </c>
      <c r="AK45" s="97" t="n">
        <v>0.0194659846757132</v>
      </c>
      <c r="AL45" s="97" t="n">
        <v>0.0213325247012682</v>
      </c>
      <c r="AM45" s="97" t="n">
        <v>0.0240959635621331</v>
      </c>
      <c r="AN45" s="97" t="n">
        <v>0.0143047065202996</v>
      </c>
      <c r="AO45" s="97" t="n">
        <v>0.0131663105992999</v>
      </c>
      <c r="AP45" s="97" t="n">
        <v>0.243871187292504</v>
      </c>
      <c r="AQ45" s="97" t="n">
        <v>0.00643482321563662</v>
      </c>
      <c r="AR45" s="97" t="n">
        <v>0.0165847300574512</v>
      </c>
      <c r="AS45" s="97" t="n">
        <v>0.00464257369806683</v>
      </c>
      <c r="AT45" s="97" t="n">
        <v>0.00751699746935976</v>
      </c>
      <c r="AU45" s="97" t="n">
        <v>0.00731283769285524</v>
      </c>
      <c r="AV45" s="97" t="n">
        <v>0.000430357285192352</v>
      </c>
      <c r="AW45" s="97" t="n">
        <v>0.00463457634730684</v>
      </c>
      <c r="AX45" s="97" t="n">
        <v>0.0101242424331596</v>
      </c>
      <c r="AY45" s="97" t="n">
        <v>0.00303938086400029</v>
      </c>
      <c r="AZ45" s="97" t="n">
        <v>0.0160801308957878</v>
      </c>
      <c r="BA45" s="97" t="n">
        <v>0.014726542454819</v>
      </c>
      <c r="BB45" s="97" t="n">
        <v>0.0391511977668489</v>
      </c>
      <c r="BC45" s="97" t="n">
        <v>0.0145143117617919</v>
      </c>
      <c r="BD45" s="97" t="n">
        <v>0.0156460244514341</v>
      </c>
      <c r="BE45" s="97" t="n">
        <v>0.0174016184479344</v>
      </c>
    </row>
    <row r="46" customFormat="false" ht="8.25" hidden="false" customHeight="false" outlineLevel="0" collapsed="false">
      <c r="A46" s="86" t="s">
        <v>551</v>
      </c>
      <c r="B46" s="87" t="s">
        <v>256</v>
      </c>
      <c r="C46" s="96" t="n">
        <v>1.6971748016407E-005</v>
      </c>
      <c r="D46" s="96" t="n">
        <v>0</v>
      </c>
      <c r="E46" s="96" t="n">
        <v>0.016054275952295</v>
      </c>
      <c r="F46" s="96" t="n">
        <v>0</v>
      </c>
      <c r="G46" s="96" t="n">
        <v>0.000143863687652621</v>
      </c>
      <c r="H46" s="96" t="n">
        <v>0.000719155433113613</v>
      </c>
      <c r="I46" s="96" t="n">
        <v>0.0013565407504201</v>
      </c>
      <c r="J46" s="96" t="n">
        <v>0.00089676561037337</v>
      </c>
      <c r="K46" s="96" t="n">
        <v>0.000294040345253775</v>
      </c>
      <c r="L46" s="96" t="n">
        <v>0.000527424190337661</v>
      </c>
      <c r="M46" s="96" t="n">
        <v>0.00104513136429309</v>
      </c>
      <c r="N46" s="96" t="n">
        <v>0.00124963739070778</v>
      </c>
      <c r="O46" s="96" t="n">
        <v>0.000629486488191449</v>
      </c>
      <c r="P46" s="96" t="n">
        <v>0.000791534025923831</v>
      </c>
      <c r="Q46" s="96" t="n">
        <v>0.000338789953277636</v>
      </c>
      <c r="R46" s="96" t="n">
        <v>0.000723433218437749</v>
      </c>
      <c r="S46" s="96" t="n">
        <v>0.00108160764717074</v>
      </c>
      <c r="T46" s="96" t="n">
        <v>0.000785249071330358</v>
      </c>
      <c r="U46" s="96" t="n">
        <v>0.00076727300081398</v>
      </c>
      <c r="V46" s="96" t="n">
        <v>0.000766177176908486</v>
      </c>
      <c r="W46" s="96" t="n">
        <v>0.0115980361382639</v>
      </c>
      <c r="X46" s="96" t="n">
        <v>0.000554828559216</v>
      </c>
      <c r="Y46" s="96" t="n">
        <v>0.00106817396922224</v>
      </c>
      <c r="Z46" s="96" t="n">
        <v>0.00269841619543025</v>
      </c>
      <c r="AA46" s="96" t="n">
        <v>0.00408561697504802</v>
      </c>
      <c r="AB46" s="96" t="n">
        <v>0.000772666574726577</v>
      </c>
      <c r="AC46" s="96" t="n">
        <v>0.00148794931789745</v>
      </c>
      <c r="AD46" s="96" t="n">
        <v>0.00050245008305431</v>
      </c>
      <c r="AE46" s="96" t="n">
        <v>0.000731495232093265</v>
      </c>
      <c r="AF46" s="96" t="n">
        <v>0.00175536744105933</v>
      </c>
      <c r="AG46" s="96" t="n">
        <v>0.000547376092274776</v>
      </c>
      <c r="AH46" s="96" t="n">
        <v>0.0013995523555499</v>
      </c>
      <c r="AI46" s="96" t="n">
        <v>0.00589060738681894</v>
      </c>
      <c r="AJ46" s="96" t="n">
        <v>0</v>
      </c>
      <c r="AK46" s="96" t="n">
        <v>0.0138274665128049</v>
      </c>
      <c r="AL46" s="96" t="n">
        <v>0.00568536914317161</v>
      </c>
      <c r="AM46" s="96" t="n">
        <v>0.00119871327188228</v>
      </c>
      <c r="AN46" s="96" t="n">
        <v>0.000730521369934603</v>
      </c>
      <c r="AO46" s="96" t="n">
        <v>0.000603240919777972</v>
      </c>
      <c r="AP46" s="96" t="n">
        <v>0.000134619633714104</v>
      </c>
      <c r="AQ46" s="96" t="n">
        <v>0.0370452410908898</v>
      </c>
      <c r="AR46" s="96" t="n">
        <v>0.000620534398949129</v>
      </c>
      <c r="AS46" s="96" t="n">
        <v>0.000335528578910347</v>
      </c>
      <c r="AT46" s="96" t="n">
        <v>0.00233787424581021</v>
      </c>
      <c r="AU46" s="96" t="n">
        <v>0.00999571485321818</v>
      </c>
      <c r="AV46" s="96" t="n">
        <v>0.0209547843440131</v>
      </c>
      <c r="AW46" s="96" t="n">
        <v>0.000145223853426792</v>
      </c>
      <c r="AX46" s="96" t="n">
        <v>0.00020960405716778</v>
      </c>
      <c r="AY46" s="96" t="n">
        <v>0.00363416799955141</v>
      </c>
      <c r="AZ46" s="96" t="n">
        <v>0.0302998524347638</v>
      </c>
      <c r="BA46" s="96" t="n">
        <v>0.00482565933798354</v>
      </c>
      <c r="BB46" s="96" t="n">
        <v>0.0107050759897467</v>
      </c>
      <c r="BC46" s="96" t="n">
        <v>0.0341253964219822</v>
      </c>
      <c r="BD46" s="96" t="n">
        <v>0.0305410684659377</v>
      </c>
      <c r="BE46" s="96" t="n">
        <v>0.0172106012475252</v>
      </c>
    </row>
    <row r="47" customFormat="false" ht="8.25" hidden="false" customHeight="false" outlineLevel="0" collapsed="false">
      <c r="A47" s="86" t="s">
        <v>552</v>
      </c>
      <c r="B47" s="87" t="s">
        <v>258</v>
      </c>
      <c r="C47" s="96" t="n">
        <v>0.0294687532159075</v>
      </c>
      <c r="D47" s="96" t="n">
        <v>0.0359049800675628</v>
      </c>
      <c r="E47" s="96" t="n">
        <v>0.0167506676130023</v>
      </c>
      <c r="F47" s="96" t="n">
        <v>0.0269853291680211</v>
      </c>
      <c r="G47" s="96" t="n">
        <v>0.0395570784818633</v>
      </c>
      <c r="H47" s="96" t="n">
        <v>0.0542787296134232</v>
      </c>
      <c r="I47" s="96" t="n">
        <v>0.0162464046765704</v>
      </c>
      <c r="J47" s="96" t="n">
        <v>0.058053471802396</v>
      </c>
      <c r="K47" s="96" t="n">
        <v>0.0704471631352754</v>
      </c>
      <c r="L47" s="96" t="n">
        <v>0.0676496479295369</v>
      </c>
      <c r="M47" s="96" t="n">
        <v>0.0343188263916914</v>
      </c>
      <c r="N47" s="96" t="n">
        <v>0.0243011162944568</v>
      </c>
      <c r="O47" s="96" t="n">
        <v>0.039603685279202</v>
      </c>
      <c r="P47" s="96" t="n">
        <v>0.00452203135846857</v>
      </c>
      <c r="Q47" s="96" t="n">
        <v>0.0112580392665591</v>
      </c>
      <c r="R47" s="96" t="n">
        <v>0.0554343204969324</v>
      </c>
      <c r="S47" s="96" t="n">
        <v>0.0323361838596195</v>
      </c>
      <c r="T47" s="96" t="n">
        <v>0.041620873545617</v>
      </c>
      <c r="U47" s="96" t="n">
        <v>0.0437978028558486</v>
      </c>
      <c r="V47" s="96" t="n">
        <v>0.0439852390733597</v>
      </c>
      <c r="W47" s="96" t="n">
        <v>0.0385878207262582</v>
      </c>
      <c r="X47" s="96" t="n">
        <v>0.0341337791119729</v>
      </c>
      <c r="Y47" s="96" t="n">
        <v>0.0421039460643643</v>
      </c>
      <c r="Z47" s="96" t="n">
        <v>0.0495465430925261</v>
      </c>
      <c r="AA47" s="96" t="n">
        <v>0.0666140580945456</v>
      </c>
      <c r="AB47" s="96" t="n">
        <v>0.0233262521681572</v>
      </c>
      <c r="AC47" s="96" t="n">
        <v>0.0260017413892011</v>
      </c>
      <c r="AD47" s="96" t="n">
        <v>0.0262510488967574</v>
      </c>
      <c r="AE47" s="96" t="n">
        <v>0.0383208652800289</v>
      </c>
      <c r="AF47" s="96" t="n">
        <v>0.044306257172433</v>
      </c>
      <c r="AG47" s="96" t="n">
        <v>0.0876494484345546</v>
      </c>
      <c r="AH47" s="96" t="n">
        <v>0.0398478982806457</v>
      </c>
      <c r="AI47" s="96" t="n">
        <v>0.0682552694019505</v>
      </c>
      <c r="AJ47" s="96" t="n">
        <v>0.0212519939944645</v>
      </c>
      <c r="AK47" s="96" t="n">
        <v>0.0725152555224889</v>
      </c>
      <c r="AL47" s="96" t="n">
        <v>0.0666414734623625</v>
      </c>
      <c r="AM47" s="96" t="n">
        <v>0.0534728920759017</v>
      </c>
      <c r="AN47" s="96" t="n">
        <v>0.0514036674333238</v>
      </c>
      <c r="AO47" s="96" t="n">
        <v>0.0531824246001916</v>
      </c>
      <c r="AP47" s="96" t="n">
        <v>0.0113822279977734</v>
      </c>
      <c r="AQ47" s="96" t="n">
        <v>0.046938253377199</v>
      </c>
      <c r="AR47" s="96" t="n">
        <v>0.0207153905928416</v>
      </c>
      <c r="AS47" s="96" t="n">
        <v>0.0518793737841864</v>
      </c>
      <c r="AT47" s="96" t="n">
        <v>0.014383390765751</v>
      </c>
      <c r="AU47" s="96" t="n">
        <v>0.0118887549919729</v>
      </c>
      <c r="AV47" s="96" t="n">
        <v>0.00138769270470968</v>
      </c>
      <c r="AW47" s="96" t="n">
        <v>0.032713213069279</v>
      </c>
      <c r="AX47" s="96" t="n">
        <v>0.0713190326661807</v>
      </c>
      <c r="AY47" s="96" t="n">
        <v>0.0203160177551712</v>
      </c>
      <c r="AZ47" s="96" t="n">
        <v>0.0117456887403481</v>
      </c>
      <c r="BA47" s="96" t="n">
        <v>0.0272402013631067</v>
      </c>
      <c r="BB47" s="96" t="n">
        <v>0.0205223811598828</v>
      </c>
      <c r="BC47" s="96" t="n">
        <v>0.00914914233229504</v>
      </c>
      <c r="BD47" s="96" t="n">
        <v>0.0272820669600168</v>
      </c>
      <c r="BE47" s="96" t="n">
        <v>0.00906981282828845</v>
      </c>
    </row>
    <row r="48" customFormat="false" ht="8.25" hidden="false" customHeight="false" outlineLevel="0" collapsed="false">
      <c r="A48" s="86" t="s">
        <v>553</v>
      </c>
      <c r="B48" s="87" t="s">
        <v>554</v>
      </c>
      <c r="C48" s="96" t="n">
        <v>0.0260775269002515</v>
      </c>
      <c r="D48" s="96" t="n">
        <v>0.0184416553466916</v>
      </c>
      <c r="E48" s="96" t="n">
        <v>0.0909243577339514</v>
      </c>
      <c r="F48" s="96" t="n">
        <v>0.0812678928482207</v>
      </c>
      <c r="G48" s="96" t="n">
        <v>0.0881451576572939</v>
      </c>
      <c r="H48" s="96" t="n">
        <v>0.0440831521517</v>
      </c>
      <c r="I48" s="96" t="n">
        <v>0.0554040162986798</v>
      </c>
      <c r="J48" s="96" t="n">
        <v>0.0286602547892325</v>
      </c>
      <c r="K48" s="96" t="n">
        <v>0.0176112542825033</v>
      </c>
      <c r="L48" s="96" t="n">
        <v>0.0327281606700038</v>
      </c>
      <c r="M48" s="96" t="n">
        <v>0.0355065925404409</v>
      </c>
      <c r="N48" s="96" t="n">
        <v>0.0322968694146096</v>
      </c>
      <c r="O48" s="96" t="n">
        <v>0.0260508443375617</v>
      </c>
      <c r="P48" s="96" t="n">
        <v>0.0166867297791081</v>
      </c>
      <c r="Q48" s="96" t="n">
        <v>0.0257644784376603</v>
      </c>
      <c r="R48" s="96" t="n">
        <v>0.0406155273812997</v>
      </c>
      <c r="S48" s="96" t="n">
        <v>0.0295002234409935</v>
      </c>
      <c r="T48" s="96" t="n">
        <v>0.0420382422792083</v>
      </c>
      <c r="U48" s="96" t="n">
        <v>0.0320770169692201</v>
      </c>
      <c r="V48" s="96" t="n">
        <v>0.0374215689494025</v>
      </c>
      <c r="W48" s="96" t="n">
        <v>0.0391835484780876</v>
      </c>
      <c r="X48" s="96" t="n">
        <v>0.0311704746363192</v>
      </c>
      <c r="Y48" s="96" t="n">
        <v>0.0331133834596014</v>
      </c>
      <c r="Z48" s="96" t="n">
        <v>0.102150838110951</v>
      </c>
      <c r="AA48" s="96" t="n">
        <v>0.037818747743592</v>
      </c>
      <c r="AB48" s="96" t="n">
        <v>0.056593565660657</v>
      </c>
      <c r="AC48" s="96" t="n">
        <v>0.0440159625033963</v>
      </c>
      <c r="AD48" s="96" t="n">
        <v>0.0341402227105342</v>
      </c>
      <c r="AE48" s="96" t="n">
        <v>0.0351090233445138</v>
      </c>
      <c r="AF48" s="96" t="n">
        <v>0.0501399868623166</v>
      </c>
      <c r="AG48" s="96" t="n">
        <v>0.0264727289547096</v>
      </c>
      <c r="AH48" s="96" t="n">
        <v>0.040844771230957</v>
      </c>
      <c r="AI48" s="96" t="n">
        <v>0.030906885124751</v>
      </c>
      <c r="AJ48" s="96" t="n">
        <v>0.0240820641161539</v>
      </c>
      <c r="AK48" s="96" t="n">
        <v>0.0387331710550853</v>
      </c>
      <c r="AL48" s="96" t="n">
        <v>0.0380861527102234</v>
      </c>
      <c r="AM48" s="96" t="n">
        <v>0.0344634588524336</v>
      </c>
      <c r="AN48" s="96" t="n">
        <v>0.0149719718500049</v>
      </c>
      <c r="AO48" s="96" t="n">
        <v>0.0215088302935673</v>
      </c>
      <c r="AP48" s="96" t="n">
        <v>0.0100591806187173</v>
      </c>
      <c r="AQ48" s="96" t="n">
        <v>0.0146657557023653</v>
      </c>
      <c r="AR48" s="96" t="n">
        <v>0.0372299815622778</v>
      </c>
      <c r="AS48" s="96" t="n">
        <v>0.0660340464007839</v>
      </c>
      <c r="AT48" s="96" t="n">
        <v>0.0262015585173293</v>
      </c>
      <c r="AU48" s="96" t="n">
        <v>0.00993476672243661</v>
      </c>
      <c r="AV48" s="96" t="n">
        <v>0.000917440830926556</v>
      </c>
      <c r="AW48" s="96" t="n">
        <v>0.00771287930913233</v>
      </c>
      <c r="AX48" s="96" t="n">
        <v>0.020856817991685</v>
      </c>
      <c r="AY48" s="96" t="n">
        <v>0.0158587076998783</v>
      </c>
      <c r="AZ48" s="96" t="n">
        <v>0.0157989072625739</v>
      </c>
      <c r="BA48" s="96" t="n">
        <v>0.0206312133296128</v>
      </c>
      <c r="BB48" s="96" t="n">
        <v>0.0337789099136698</v>
      </c>
      <c r="BC48" s="96" t="n">
        <v>0.00909037460589955</v>
      </c>
      <c r="BD48" s="96" t="n">
        <v>0.0145980218519519</v>
      </c>
      <c r="BE48" s="96" t="n">
        <v>0.00923931542901247</v>
      </c>
    </row>
    <row r="49" customFormat="false" ht="8.25" hidden="false" customHeight="false" outlineLevel="0" collapsed="false">
      <c r="A49" s="86" t="s">
        <v>555</v>
      </c>
      <c r="B49" s="87" t="s">
        <v>266</v>
      </c>
      <c r="C49" s="96" t="n">
        <v>0.00134920889801842</v>
      </c>
      <c r="D49" s="96" t="n">
        <v>0.00382952406455921</v>
      </c>
      <c r="E49" s="96" t="n">
        <v>0.0271805621440315</v>
      </c>
      <c r="F49" s="96" t="n">
        <v>0.0268571436506985</v>
      </c>
      <c r="G49" s="96" t="n">
        <v>0.00750798538129909</v>
      </c>
      <c r="H49" s="96" t="n">
        <v>0.00430062257704345</v>
      </c>
      <c r="I49" s="96" t="n">
        <v>0.00824434535285273</v>
      </c>
      <c r="J49" s="96" t="n">
        <v>0.00172279612464838</v>
      </c>
      <c r="K49" s="96" t="n">
        <v>0.000124624206393205</v>
      </c>
      <c r="L49" s="96" t="n">
        <v>0.00601986541962777</v>
      </c>
      <c r="M49" s="96" t="n">
        <v>0.00207713357484505</v>
      </c>
      <c r="N49" s="96" t="n">
        <v>0.00345659938264247</v>
      </c>
      <c r="O49" s="96" t="n">
        <v>0.0196546116210093</v>
      </c>
      <c r="P49" s="96" t="n">
        <v>0.00411382202732231</v>
      </c>
      <c r="Q49" s="96" t="n">
        <v>0.00477456376626776</v>
      </c>
      <c r="R49" s="96" t="n">
        <v>0.00557864473384483</v>
      </c>
      <c r="S49" s="96" t="n">
        <v>0.00393148619173801</v>
      </c>
      <c r="T49" s="96" t="n">
        <v>0.0234321709805784</v>
      </c>
      <c r="U49" s="96" t="n">
        <v>0.0218591496246304</v>
      </c>
      <c r="V49" s="96" t="n">
        <v>0.00439759269415493</v>
      </c>
      <c r="W49" s="96" t="n">
        <v>0.0187475682424515</v>
      </c>
      <c r="X49" s="96" t="n">
        <v>0.0246467194518399</v>
      </c>
      <c r="Y49" s="96" t="n">
        <v>0.0145493473349217</v>
      </c>
      <c r="Z49" s="96" t="n">
        <v>0.00954595088714832</v>
      </c>
      <c r="AA49" s="96" t="n">
        <v>0.00510748951754343</v>
      </c>
      <c r="AB49" s="96" t="n">
        <v>0.0200635372474987</v>
      </c>
      <c r="AC49" s="96" t="n">
        <v>0.00288948483551334</v>
      </c>
      <c r="AD49" s="96" t="n">
        <v>0.00285332850386205</v>
      </c>
      <c r="AE49" s="96" t="n">
        <v>0.0248230478486104</v>
      </c>
      <c r="AF49" s="96" t="n">
        <v>0.0371679106739323</v>
      </c>
      <c r="AG49" s="96" t="n">
        <v>0.0134635617556011</v>
      </c>
      <c r="AH49" s="96" t="n">
        <v>0.0365557548881611</v>
      </c>
      <c r="AI49" s="96" t="n">
        <v>0.0547895221737533</v>
      </c>
      <c r="AJ49" s="96" t="n">
        <v>0.011313418396486</v>
      </c>
      <c r="AK49" s="96" t="n">
        <v>0.0156050723724876</v>
      </c>
      <c r="AL49" s="96" t="n">
        <v>0.0100992429177877</v>
      </c>
      <c r="AM49" s="96" t="n">
        <v>0.00642212125297593</v>
      </c>
      <c r="AN49" s="96" t="n">
        <v>0.0173214984908946</v>
      </c>
      <c r="AO49" s="96" t="n">
        <v>0.00252425136832395</v>
      </c>
      <c r="AP49" s="96" t="n">
        <v>0.013494218760698</v>
      </c>
      <c r="AQ49" s="96" t="n">
        <v>0.00190734599798084</v>
      </c>
      <c r="AR49" s="96" t="n">
        <v>0.0132483029839805</v>
      </c>
      <c r="AS49" s="96" t="n">
        <v>0.0112264413505938</v>
      </c>
      <c r="AT49" s="96" t="n">
        <v>0.121353620397621</v>
      </c>
      <c r="AU49" s="96" t="n">
        <v>0.0428305903136938</v>
      </c>
      <c r="AV49" s="96" t="n">
        <v>0.00134554813349304</v>
      </c>
      <c r="AW49" s="96" t="n">
        <v>0.0149314283746954</v>
      </c>
      <c r="AX49" s="96" t="n">
        <v>0.0042327600151724</v>
      </c>
      <c r="AY49" s="96" t="n">
        <v>0.143252456398194</v>
      </c>
      <c r="AZ49" s="96" t="n">
        <v>0.0555316637270179</v>
      </c>
      <c r="BA49" s="96" t="n">
        <v>0.0201056684903607</v>
      </c>
      <c r="BB49" s="96" t="n">
        <v>0.0259931303083443</v>
      </c>
      <c r="BC49" s="96" t="n">
        <v>0.0235308403536273</v>
      </c>
      <c r="BD49" s="96" t="n">
        <v>0.0169319324982944</v>
      </c>
      <c r="BE49" s="96" t="n">
        <v>0.0648772382755048</v>
      </c>
    </row>
    <row r="50" customFormat="false" ht="8.25" hidden="false" customHeight="false" outlineLevel="0" collapsed="false">
      <c r="A50" s="86" t="s">
        <v>556</v>
      </c>
      <c r="B50" s="87" t="s">
        <v>268</v>
      </c>
      <c r="C50" s="96" t="n">
        <v>0.00904370333047602</v>
      </c>
      <c r="D50" s="96" t="n">
        <v>0.00794755339269482</v>
      </c>
      <c r="E50" s="96" t="n">
        <v>0.0142184798219298</v>
      </c>
      <c r="F50" s="96" t="n">
        <v>0.0688323818409171</v>
      </c>
      <c r="G50" s="96" t="n">
        <v>0.0166141172825963</v>
      </c>
      <c r="H50" s="96" t="n">
        <v>0.0199679331102844</v>
      </c>
      <c r="I50" s="96" t="n">
        <v>0.0406186577342921</v>
      </c>
      <c r="J50" s="96" t="n">
        <v>0.0210942186138862</v>
      </c>
      <c r="K50" s="96" t="n">
        <v>0.0129095832629767</v>
      </c>
      <c r="L50" s="96" t="n">
        <v>0.0173518965652845</v>
      </c>
      <c r="M50" s="96" t="n">
        <v>0.0184884316540413</v>
      </c>
      <c r="N50" s="96" t="n">
        <v>0.0345911809729395</v>
      </c>
      <c r="O50" s="96" t="n">
        <v>0.0190961203293846</v>
      </c>
      <c r="P50" s="96" t="n">
        <v>0.00551782141986191</v>
      </c>
      <c r="Q50" s="96" t="n">
        <v>0.0195459771370177</v>
      </c>
      <c r="R50" s="96" t="n">
        <v>0.0369291416690571</v>
      </c>
      <c r="S50" s="96" t="n">
        <v>0.0460042419618582</v>
      </c>
      <c r="T50" s="96" t="n">
        <v>0.0223027991479399</v>
      </c>
      <c r="U50" s="96" t="n">
        <v>0.0571022085796099</v>
      </c>
      <c r="V50" s="96" t="n">
        <v>0.0190559319763417</v>
      </c>
      <c r="W50" s="96" t="n">
        <v>0.019404998785578</v>
      </c>
      <c r="X50" s="96" t="n">
        <v>0.0265211144772203</v>
      </c>
      <c r="Y50" s="96" t="n">
        <v>0.0235489233080651</v>
      </c>
      <c r="Z50" s="96" t="n">
        <v>0.0417364850890829</v>
      </c>
      <c r="AA50" s="96" t="n">
        <v>0.0212895658837445</v>
      </c>
      <c r="AB50" s="96" t="n">
        <v>0.0349091947595265</v>
      </c>
      <c r="AC50" s="96" t="n">
        <v>0.0364035425029112</v>
      </c>
      <c r="AD50" s="96" t="n">
        <v>0.0226464882339017</v>
      </c>
      <c r="AE50" s="96" t="n">
        <v>0.0295256594365012</v>
      </c>
      <c r="AF50" s="96" t="n">
        <v>0.0334957981428584</v>
      </c>
      <c r="AG50" s="96" t="n">
        <v>0.0154443511993095</v>
      </c>
      <c r="AH50" s="96" t="n">
        <v>0.0299433261035441</v>
      </c>
      <c r="AI50" s="96" t="n">
        <v>0.0407570432588875</v>
      </c>
      <c r="AJ50" s="96" t="n">
        <v>0.0193205618782498</v>
      </c>
      <c r="AK50" s="96" t="n">
        <v>0.0462124753709975</v>
      </c>
      <c r="AL50" s="96" t="n">
        <v>0.042109616522757</v>
      </c>
      <c r="AM50" s="96" t="n">
        <v>0.030020294910774</v>
      </c>
      <c r="AN50" s="96" t="n">
        <v>0.0273104415611974</v>
      </c>
      <c r="AO50" s="96" t="n">
        <v>0.0135054607183829</v>
      </c>
      <c r="AP50" s="96" t="n">
        <v>0.016115983540207</v>
      </c>
      <c r="AQ50" s="96" t="n">
        <v>0.00810126977480727</v>
      </c>
      <c r="AR50" s="96" t="n">
        <v>0.0228802949339198</v>
      </c>
      <c r="AS50" s="96" t="n">
        <v>0.0229169871544828</v>
      </c>
      <c r="AT50" s="96" t="n">
        <v>0.0224507000521671</v>
      </c>
      <c r="AU50" s="96" t="n">
        <v>0.157517144787196</v>
      </c>
      <c r="AV50" s="96" t="n">
        <v>0.00271696462806046</v>
      </c>
      <c r="AW50" s="96" t="n">
        <v>0.0103222701542622</v>
      </c>
      <c r="AX50" s="96" t="n">
        <v>0.00791601708769719</v>
      </c>
      <c r="AY50" s="96" t="n">
        <v>0.0175163965920629</v>
      </c>
      <c r="AZ50" s="96" t="n">
        <v>0.0153511429683041</v>
      </c>
      <c r="BA50" s="96" t="n">
        <v>0.0101463798506042</v>
      </c>
      <c r="BB50" s="96" t="n">
        <v>0.00522869401517929</v>
      </c>
      <c r="BC50" s="96" t="n">
        <v>0.000501256443874014</v>
      </c>
      <c r="BD50" s="96" t="n">
        <v>0.000699114892198642</v>
      </c>
      <c r="BE50" s="96" t="n">
        <v>0.085928090772818</v>
      </c>
    </row>
    <row r="51" customFormat="false" ht="8.25" hidden="false" customHeight="false" outlineLevel="0" collapsed="false">
      <c r="A51" s="90" t="s">
        <v>557</v>
      </c>
      <c r="B51" s="91" t="s">
        <v>270</v>
      </c>
      <c r="C51" s="97" t="n">
        <v>0.000376612634416838</v>
      </c>
      <c r="D51" s="97" t="n">
        <v>0.000311023640938332</v>
      </c>
      <c r="E51" s="97" t="n">
        <v>0.00516613405393197</v>
      </c>
      <c r="F51" s="97" t="n">
        <v>0.00445009602260769</v>
      </c>
      <c r="G51" s="97" t="n">
        <v>0.00403985143498044</v>
      </c>
      <c r="H51" s="97" t="n">
        <v>0.00163375913906664</v>
      </c>
      <c r="I51" s="97" t="n">
        <v>0.00186068557815421</v>
      </c>
      <c r="J51" s="97" t="n">
        <v>0.00166178589807786</v>
      </c>
      <c r="K51" s="97" t="n">
        <v>0.00317565184804901</v>
      </c>
      <c r="L51" s="97" t="n">
        <v>0.00153387642029712</v>
      </c>
      <c r="M51" s="97" t="n">
        <v>0.00140588161081884</v>
      </c>
      <c r="N51" s="97" t="n">
        <v>0.00220781562116736</v>
      </c>
      <c r="O51" s="97" t="n">
        <v>0.00502283259310944</v>
      </c>
      <c r="P51" s="97" t="n">
        <v>0.00719293083749371</v>
      </c>
      <c r="Q51" s="97" t="n">
        <v>0.00197310489582057</v>
      </c>
      <c r="R51" s="97" t="n">
        <v>0.00194516849913782</v>
      </c>
      <c r="S51" s="97" t="n">
        <v>0.0011611842837008</v>
      </c>
      <c r="T51" s="97" t="n">
        <v>0.00224181921756665</v>
      </c>
      <c r="U51" s="97" t="n">
        <v>0.000942130980585926</v>
      </c>
      <c r="V51" s="97" t="n">
        <v>0.00278672637623001</v>
      </c>
      <c r="W51" s="97" t="n">
        <v>0.00240688479140302</v>
      </c>
      <c r="X51" s="97" t="n">
        <v>0.0027203304629617</v>
      </c>
      <c r="Y51" s="97" t="n">
        <v>0.00291734170702736</v>
      </c>
      <c r="Z51" s="97" t="n">
        <v>0.00153939814762631</v>
      </c>
      <c r="AA51" s="97" t="n">
        <v>0.00294011930719789</v>
      </c>
      <c r="AB51" s="97" t="n">
        <v>0.00181006793463149</v>
      </c>
      <c r="AC51" s="97" t="n">
        <v>0.00121955168408899</v>
      </c>
      <c r="AD51" s="97" t="n">
        <v>0.00296359105424866</v>
      </c>
      <c r="AE51" s="97" t="n">
        <v>0.00305991982543089</v>
      </c>
      <c r="AF51" s="97" t="n">
        <v>0.00199842516279042</v>
      </c>
      <c r="AG51" s="97" t="n">
        <v>0.00203903083702176</v>
      </c>
      <c r="AH51" s="97" t="n">
        <v>0.00228514166925484</v>
      </c>
      <c r="AI51" s="97" t="n">
        <v>0.00161911025777494</v>
      </c>
      <c r="AJ51" s="97" t="n">
        <v>0.00173577886667875</v>
      </c>
      <c r="AK51" s="97" t="n">
        <v>0.00110298185928585</v>
      </c>
      <c r="AL51" s="97" t="n">
        <v>0.000794309466304711</v>
      </c>
      <c r="AM51" s="97" t="n">
        <v>0.00136546083801292</v>
      </c>
      <c r="AN51" s="97" t="n">
        <v>0.000662201514926303</v>
      </c>
      <c r="AO51" s="97" t="n">
        <v>0.00242462287519055</v>
      </c>
      <c r="AP51" s="97" t="n">
        <v>0.00349639297273098</v>
      </c>
      <c r="AQ51" s="97" t="n">
        <v>0.00589721691431056</v>
      </c>
      <c r="AR51" s="97" t="n">
        <v>0.0252700272969146</v>
      </c>
      <c r="AS51" s="97" t="n">
        <v>0.00608311824288988</v>
      </c>
      <c r="AT51" s="97" t="n">
        <v>0.0217042679728883</v>
      </c>
      <c r="AU51" s="97" t="n">
        <v>0.00762534149794443</v>
      </c>
      <c r="AV51" s="97" t="n">
        <v>0.0015211748938808</v>
      </c>
      <c r="AW51" s="97" t="n">
        <v>0.00923370959898889</v>
      </c>
      <c r="AX51" s="97" t="n">
        <v>0.00867188979441082</v>
      </c>
      <c r="AY51" s="97" t="n">
        <v>0.00831795297843242</v>
      </c>
      <c r="AZ51" s="97" t="n">
        <v>0.0219998014787242</v>
      </c>
      <c r="BA51" s="97" t="n">
        <v>0.0162314675236262</v>
      </c>
      <c r="BB51" s="97" t="n">
        <v>0.0100094174502658</v>
      </c>
      <c r="BC51" s="97" t="n">
        <v>0.00269038361153467</v>
      </c>
      <c r="BD51" s="97" t="n">
        <v>0.00429495834828082</v>
      </c>
      <c r="BE51" s="97" t="n">
        <v>0.00627397950432406</v>
      </c>
    </row>
    <row r="52" customFormat="false" ht="8.25" hidden="false" customHeight="false" outlineLevel="0" collapsed="false">
      <c r="A52" s="90" t="s">
        <v>558</v>
      </c>
      <c r="B52" s="91" t="s">
        <v>274</v>
      </c>
      <c r="C52" s="97" t="n">
        <v>0.000342322522083052</v>
      </c>
      <c r="D52" s="97" t="n">
        <v>0.000333940873278362</v>
      </c>
      <c r="E52" s="97" t="n">
        <v>7.46331160982974E-005</v>
      </c>
      <c r="F52" s="97" t="n">
        <v>0.00384740439580452</v>
      </c>
      <c r="G52" s="97" t="n">
        <v>0.00175865489101503</v>
      </c>
      <c r="H52" s="97" t="n">
        <v>0.00150533563573079</v>
      </c>
      <c r="I52" s="97" t="n">
        <v>0.00197427530212482</v>
      </c>
      <c r="J52" s="97" t="n">
        <v>0.000373441525801212</v>
      </c>
      <c r="K52" s="97" t="n">
        <v>0.00040896886441893</v>
      </c>
      <c r="L52" s="97" t="n">
        <v>0.00165802010341059</v>
      </c>
      <c r="M52" s="97" t="n">
        <v>0.000604621313377013</v>
      </c>
      <c r="N52" s="97" t="n">
        <v>0.000815812647797307</v>
      </c>
      <c r="O52" s="97" t="n">
        <v>0.00490905993752694</v>
      </c>
      <c r="P52" s="97" t="n">
        <v>0.000166792149830597</v>
      </c>
      <c r="Q52" s="97" t="n">
        <v>0.00128645553962169</v>
      </c>
      <c r="R52" s="97" t="n">
        <v>0.0015427360698117</v>
      </c>
      <c r="S52" s="97" t="n">
        <v>0.000833002632655085</v>
      </c>
      <c r="T52" s="97" t="n">
        <v>0.00410574619484251</v>
      </c>
      <c r="U52" s="97" t="n">
        <v>0.00133978106136122</v>
      </c>
      <c r="V52" s="97" t="n">
        <v>0.00207150584619584</v>
      </c>
      <c r="W52" s="97" t="n">
        <v>0.00381596641693651</v>
      </c>
      <c r="X52" s="97" t="n">
        <v>0.00482459939077008</v>
      </c>
      <c r="Y52" s="97" t="n">
        <v>0.00154795111622799</v>
      </c>
      <c r="Z52" s="97" t="n">
        <v>0.00325684164922983</v>
      </c>
      <c r="AA52" s="97" t="n">
        <v>0.00270576932918501</v>
      </c>
      <c r="AB52" s="97" t="n">
        <v>0.0025261446107073</v>
      </c>
      <c r="AC52" s="97" t="n">
        <v>0.000678262334913398</v>
      </c>
      <c r="AD52" s="97" t="n">
        <v>0.000356244050776414</v>
      </c>
      <c r="AE52" s="97" t="n">
        <v>0.00260981903509523</v>
      </c>
      <c r="AF52" s="97" t="n">
        <v>0.000213408009452955</v>
      </c>
      <c r="AG52" s="97" t="n">
        <v>0.000542935448341539</v>
      </c>
      <c r="AH52" s="97" t="n">
        <v>0.000410536685464268</v>
      </c>
      <c r="AI52" s="97" t="n">
        <v>0.00044208891565099</v>
      </c>
      <c r="AJ52" s="97" t="n">
        <v>0.00298496618130386</v>
      </c>
      <c r="AK52" s="97" t="n">
        <v>0.00065585668751073</v>
      </c>
      <c r="AL52" s="97" t="n">
        <v>0.000593801861150417</v>
      </c>
      <c r="AM52" s="97" t="n">
        <v>0.00103396372878127</v>
      </c>
      <c r="AN52" s="97" t="n">
        <v>0.00174015146779631</v>
      </c>
      <c r="AO52" s="97" t="n">
        <v>0.000257870754091001</v>
      </c>
      <c r="AP52" s="97" t="n">
        <v>0.00226549579518208</v>
      </c>
      <c r="AQ52" s="97" t="n">
        <v>0.000816548734507089</v>
      </c>
      <c r="AR52" s="97" t="n">
        <v>0.0015155640468103</v>
      </c>
      <c r="AS52" s="97" t="n">
        <v>0.0358025920707646</v>
      </c>
      <c r="AT52" s="97" t="n">
        <v>0.00832442387788675</v>
      </c>
      <c r="AU52" s="97" t="n">
        <v>0.00664330089234552</v>
      </c>
      <c r="AV52" s="97" t="n">
        <v>0.000373086585609547</v>
      </c>
      <c r="AW52" s="97" t="n">
        <v>0.00504375522333702</v>
      </c>
      <c r="AX52" s="97" t="n">
        <v>0.00162057918670478</v>
      </c>
      <c r="AY52" s="97" t="n">
        <v>0.00859353028490401</v>
      </c>
      <c r="AZ52" s="97" t="n">
        <v>0.0121062278429266</v>
      </c>
      <c r="BA52" s="97" t="n">
        <v>0.0162217181280635</v>
      </c>
      <c r="BB52" s="97" t="n">
        <v>0.0062340391990176</v>
      </c>
      <c r="BC52" s="97" t="n">
        <v>0.000887910887975949</v>
      </c>
      <c r="BD52" s="97" t="n">
        <v>0.00277579421321566</v>
      </c>
      <c r="BE52" s="97" t="n">
        <v>0.00215439422092622</v>
      </c>
    </row>
    <row r="53" customFormat="false" ht="8.25" hidden="false" customHeight="false" outlineLevel="0" collapsed="false">
      <c r="A53" s="93" t="s">
        <v>559</v>
      </c>
      <c r="B53" s="91" t="s">
        <v>276</v>
      </c>
      <c r="C53" s="97" t="n">
        <v>3.30984295345067E-005</v>
      </c>
      <c r="D53" s="97" t="n">
        <v>4.24441729508791E-005</v>
      </c>
      <c r="E53" s="97" t="n">
        <v>0.00236015195109477</v>
      </c>
      <c r="F53" s="97" t="n">
        <v>0.0392583807637444</v>
      </c>
      <c r="G53" s="97" t="n">
        <v>0.00508884768261478</v>
      </c>
      <c r="H53" s="97" t="n">
        <v>0.00105023790379724</v>
      </c>
      <c r="I53" s="97" t="n">
        <v>0.0063577395382423</v>
      </c>
      <c r="J53" s="97" t="n">
        <v>5.24967024533364E-005</v>
      </c>
      <c r="K53" s="97" t="n">
        <v>7.78526459875161E-005</v>
      </c>
      <c r="L53" s="97" t="n">
        <v>7.62114185034331E-005</v>
      </c>
      <c r="M53" s="97" t="n">
        <v>0.00307412688622249</v>
      </c>
      <c r="N53" s="97" t="n">
        <v>0.00132634711521379</v>
      </c>
      <c r="O53" s="97" t="n">
        <v>0.00193880377028163</v>
      </c>
      <c r="P53" s="97" t="n">
        <v>0.000940675814117699</v>
      </c>
      <c r="Q53" s="97" t="n">
        <v>0.00272798472733954</v>
      </c>
      <c r="R53" s="97" t="n">
        <v>0.000969550584128495</v>
      </c>
      <c r="S53" s="97" t="n">
        <v>3.6129666257101E-005</v>
      </c>
      <c r="T53" s="97" t="n">
        <v>0.00113541638064228</v>
      </c>
      <c r="U53" s="97" t="n">
        <v>4.89421294471988E-005</v>
      </c>
      <c r="V53" s="97" t="n">
        <v>0.000732950898453571</v>
      </c>
      <c r="W53" s="97" t="n">
        <v>0.00142134043943121</v>
      </c>
      <c r="X53" s="97" t="n">
        <v>0.00351155647603542</v>
      </c>
      <c r="Y53" s="97" t="n">
        <v>0.00190012787674754</v>
      </c>
      <c r="Z53" s="97" t="n">
        <v>0.0106374065088523</v>
      </c>
      <c r="AA53" s="97" t="n">
        <v>0.00409748703404601</v>
      </c>
      <c r="AB53" s="97" t="n">
        <v>0.00140200360533611</v>
      </c>
      <c r="AC53" s="97" t="n">
        <v>0.00416793996773463</v>
      </c>
      <c r="AD53" s="97" t="n">
        <v>0.000672266294078934</v>
      </c>
      <c r="AE53" s="97" t="n">
        <v>4.45730930963973E-005</v>
      </c>
      <c r="AF53" s="97" t="n">
        <v>5.07421275092892E-005</v>
      </c>
      <c r="AG53" s="97" t="n">
        <v>0.000236642539826845</v>
      </c>
      <c r="AH53" s="97" t="n">
        <v>0.00238055434922308</v>
      </c>
      <c r="AI53" s="97" t="n">
        <v>7.71385608233661E-005</v>
      </c>
      <c r="AJ53" s="97" t="n">
        <v>2.47471791087185E-005</v>
      </c>
      <c r="AK53" s="97" t="n">
        <v>0.00311855812313593</v>
      </c>
      <c r="AL53" s="97" t="n">
        <v>0.000865080998722669</v>
      </c>
      <c r="AM53" s="97" t="n">
        <v>0.000860483853393384</v>
      </c>
      <c r="AN53" s="97" t="n">
        <v>0.00350573424134066</v>
      </c>
      <c r="AO53" s="97" t="n">
        <v>0.00182321055348711</v>
      </c>
      <c r="AP53" s="97" t="n">
        <v>0.000135442555437355</v>
      </c>
      <c r="AQ53" s="97" t="n">
        <v>0.00281774342620501</v>
      </c>
      <c r="AR53" s="97" t="n">
        <v>0.00225736342269136</v>
      </c>
      <c r="AS53" s="97" t="n">
        <v>0.00819498255720831</v>
      </c>
      <c r="AT53" s="97" t="n">
        <v>0.00388178014077527</v>
      </c>
      <c r="AU53" s="97" t="n">
        <v>0.00512297449640937</v>
      </c>
      <c r="AV53" s="97" t="n">
        <v>3.11409415364648E-006</v>
      </c>
      <c r="AW53" s="97" t="n">
        <v>4.54442218447651E-005</v>
      </c>
      <c r="AX53" s="97" t="n">
        <v>0.00338082053882253</v>
      </c>
      <c r="AY53" s="97" t="n">
        <v>0.0026844416671608</v>
      </c>
      <c r="AZ53" s="97" t="n">
        <v>0.0198660378018511</v>
      </c>
      <c r="BA53" s="97" t="n">
        <v>0.0208928328503129</v>
      </c>
      <c r="BB53" s="97" t="n">
        <v>0.0175355860798968</v>
      </c>
      <c r="BC53" s="97" t="n">
        <v>0.000726237885621435</v>
      </c>
      <c r="BD53" s="97" t="n">
        <v>0.0340546790139141</v>
      </c>
      <c r="BE53" s="97" t="n">
        <v>0.0118200461234842</v>
      </c>
    </row>
    <row r="54" customFormat="false" ht="8.25" hidden="false" customHeight="false" outlineLevel="0" collapsed="false">
      <c r="A54" s="90" t="s">
        <v>560</v>
      </c>
      <c r="B54" s="91" t="s">
        <v>278</v>
      </c>
      <c r="C54" s="97" t="n">
        <v>2.82471114805915E-005</v>
      </c>
      <c r="D54" s="97" t="n">
        <v>3.24373460468105E-005</v>
      </c>
      <c r="E54" s="97" t="n">
        <v>0.0493828926844193</v>
      </c>
      <c r="F54" s="97" t="n">
        <v>0.0240252455765608</v>
      </c>
      <c r="G54" s="97" t="n">
        <v>0.0154315569291338</v>
      </c>
      <c r="H54" s="97" t="n">
        <v>0.017945279688229</v>
      </c>
      <c r="I54" s="97" t="n">
        <v>0.0389251027108328</v>
      </c>
      <c r="J54" s="97" t="n">
        <v>0.0117346743305229</v>
      </c>
      <c r="K54" s="97" t="n">
        <v>0.00673763353450253</v>
      </c>
      <c r="L54" s="97" t="n">
        <v>0.015132229359129</v>
      </c>
      <c r="M54" s="97" t="n">
        <v>0.00858222291098258</v>
      </c>
      <c r="N54" s="97" t="n">
        <v>0.0154824097787435</v>
      </c>
      <c r="O54" s="97" t="n">
        <v>0.0673378259104848</v>
      </c>
      <c r="P54" s="97" t="n">
        <v>0.0122210663810338</v>
      </c>
      <c r="Q54" s="97" t="n">
        <v>0.015010449861366</v>
      </c>
      <c r="R54" s="97" t="n">
        <v>0.0110403982096942</v>
      </c>
      <c r="S54" s="97" t="n">
        <v>0.012944537819447</v>
      </c>
      <c r="T54" s="97" t="n">
        <v>0.0745832738133887</v>
      </c>
      <c r="U54" s="97" t="n">
        <v>0.0295359679251972</v>
      </c>
      <c r="V54" s="97" t="n">
        <v>0.0457150412319884</v>
      </c>
      <c r="W54" s="97" t="n">
        <v>0.0351951308563815</v>
      </c>
      <c r="X54" s="97" t="n">
        <v>0.0301863831888812</v>
      </c>
      <c r="Y54" s="97" t="n">
        <v>0.013575672169361</v>
      </c>
      <c r="Z54" s="97" t="n">
        <v>0.0257702383819217</v>
      </c>
      <c r="AA54" s="97" t="n">
        <v>0.022515341853485</v>
      </c>
      <c r="AB54" s="97" t="n">
        <v>0.00726129685709124</v>
      </c>
      <c r="AC54" s="97" t="n">
        <v>0.00567679079234431</v>
      </c>
      <c r="AD54" s="97" t="n">
        <v>0.0126592258670461</v>
      </c>
      <c r="AE54" s="97" t="n">
        <v>0.00810053134586133</v>
      </c>
      <c r="AF54" s="97" t="n">
        <v>0.0319201240578957</v>
      </c>
      <c r="AG54" s="97" t="n">
        <v>0.0179791697135276</v>
      </c>
      <c r="AH54" s="97" t="n">
        <v>0.0155588946904781</v>
      </c>
      <c r="AI54" s="97" t="n">
        <v>0.0220393073736885</v>
      </c>
      <c r="AJ54" s="97" t="n">
        <v>0.0165225783556912</v>
      </c>
      <c r="AK54" s="97" t="n">
        <v>0.0480660816999973</v>
      </c>
      <c r="AL54" s="97" t="n">
        <v>0.0329896567573377</v>
      </c>
      <c r="AM54" s="97" t="n">
        <v>0.0204630162574451</v>
      </c>
      <c r="AN54" s="97" t="n">
        <v>0.020203995841457</v>
      </c>
      <c r="AO54" s="97" t="n">
        <v>0.00939838445489017</v>
      </c>
      <c r="AP54" s="97" t="n">
        <v>0.0406010254226409</v>
      </c>
      <c r="AQ54" s="97" t="n">
        <v>0.0223417736118286</v>
      </c>
      <c r="AR54" s="97" t="n">
        <v>0.0481577754799768</v>
      </c>
      <c r="AS54" s="97" t="n">
        <v>0.0338482801900715</v>
      </c>
      <c r="AT54" s="97" t="n">
        <v>0.115078454353647</v>
      </c>
      <c r="AU54" s="97" t="n">
        <v>0.0774558223763798</v>
      </c>
      <c r="AV54" s="97" t="n">
        <v>0.00544817462066097</v>
      </c>
      <c r="AW54" s="97" t="n">
        <v>0.00560189944174436</v>
      </c>
      <c r="AX54" s="97" t="n">
        <v>0.00358379462913501</v>
      </c>
      <c r="AY54" s="97" t="n">
        <v>0.035325023869403</v>
      </c>
      <c r="AZ54" s="97" t="n">
        <v>0.0624158016157281</v>
      </c>
      <c r="BA54" s="97" t="n">
        <v>0.0774525790546997</v>
      </c>
      <c r="BB54" s="97" t="n">
        <v>0.045931000342066</v>
      </c>
      <c r="BC54" s="97" t="n">
        <v>0.0322718877813081</v>
      </c>
      <c r="BD54" s="97" t="n">
        <v>0.0446844727771223</v>
      </c>
      <c r="BE54" s="97" t="n">
        <v>0.0480419607395336</v>
      </c>
    </row>
    <row r="55" customFormat="false" ht="8.25" hidden="false" customHeight="false" outlineLevel="0" collapsed="false">
      <c r="A55" s="90" t="s">
        <v>561</v>
      </c>
      <c r="B55" s="91" t="s">
        <v>280</v>
      </c>
      <c r="C55" s="97" t="n">
        <v>2.65158283983929E-005</v>
      </c>
      <c r="D55" s="97" t="n">
        <v>2.17575344061615E-005</v>
      </c>
      <c r="E55" s="97" t="n">
        <v>0.000363121014953899</v>
      </c>
      <c r="F55" s="97" t="n">
        <v>0.000314557937667224</v>
      </c>
      <c r="G55" s="97" t="n">
        <v>0.000286065288738397</v>
      </c>
      <c r="H55" s="97" t="n">
        <v>0.000114002324867358</v>
      </c>
      <c r="I55" s="97" t="n">
        <v>0.000128448052784969</v>
      </c>
      <c r="J55" s="97" t="n">
        <v>0.000116755224698781</v>
      </c>
      <c r="K55" s="97" t="n">
        <v>0.000225056775743005</v>
      </c>
      <c r="L55" s="97" t="n">
        <v>0.000107015810334771</v>
      </c>
      <c r="M55" s="97" t="n">
        <v>9.89613386891415E-005</v>
      </c>
      <c r="N55" s="97" t="n">
        <v>0.000155576243425072</v>
      </c>
      <c r="O55" s="97" t="n">
        <v>0.000350751208303258</v>
      </c>
      <c r="P55" s="97" t="n">
        <v>0.000548557324703692</v>
      </c>
      <c r="Q55" s="97" t="n">
        <v>0.00013901040256154</v>
      </c>
      <c r="R55" s="97" t="n">
        <v>0.000499028089868773</v>
      </c>
      <c r="S55" s="97" t="n">
        <v>8.10787022725016E-005</v>
      </c>
      <c r="T55" s="97" t="n">
        <v>0.000151566992650374</v>
      </c>
      <c r="U55" s="97" t="n">
        <v>6.35700641640882E-005</v>
      </c>
      <c r="V55" s="97" t="n">
        <v>0.000193460641575178</v>
      </c>
      <c r="W55" s="97" t="n">
        <v>0.000167521146219262</v>
      </c>
      <c r="X55" s="97" t="n">
        <v>0.000190441458644232</v>
      </c>
      <c r="Y55" s="97" t="n">
        <v>0.000206176513992102</v>
      </c>
      <c r="Z55" s="97" t="n">
        <v>0.000106461449155109</v>
      </c>
      <c r="AA55" s="97" t="n">
        <v>0.000206543186001298</v>
      </c>
      <c r="AB55" s="97" t="n">
        <v>0.000128033864558524</v>
      </c>
      <c r="AC55" s="97" t="n">
        <v>8.60999698085035E-005</v>
      </c>
      <c r="AD55" s="97" t="n">
        <v>0.000209766753235074</v>
      </c>
      <c r="AE55" s="97" t="n">
        <v>0.000216904990844073</v>
      </c>
      <c r="AF55" s="97" t="n">
        <v>0.000138510109664588</v>
      </c>
      <c r="AG55" s="97" t="n">
        <v>0.00014253226909911</v>
      </c>
      <c r="AH55" s="97" t="n">
        <v>0.000160918033153213</v>
      </c>
      <c r="AI55" s="97" t="n">
        <v>0.000112386390672019</v>
      </c>
      <c r="AJ55" s="97" t="n">
        <v>0.000121806090254772</v>
      </c>
      <c r="AK55" s="97" t="n">
        <v>7.27385753460334E-005</v>
      </c>
      <c r="AL55" s="97" t="n">
        <v>5.23382132195633E-005</v>
      </c>
      <c r="AM55" s="97" t="n">
        <v>9.45864112898288E-005</v>
      </c>
      <c r="AN55" s="97" t="n">
        <v>4.44674350186909E-005</v>
      </c>
      <c r="AO55" s="97" t="n">
        <v>0.000171358924857285</v>
      </c>
      <c r="AP55" s="97" t="n">
        <v>0.000245022901691478</v>
      </c>
      <c r="AQ55" s="97" t="n">
        <v>0.000417807547644001</v>
      </c>
      <c r="AR55" s="97" t="n">
        <v>0.00179760081080977</v>
      </c>
      <c r="AS55" s="97" t="n">
        <v>0.000429414323920427</v>
      </c>
      <c r="AT55" s="97" t="n">
        <v>0.00153616324477327</v>
      </c>
      <c r="AU55" s="97" t="n">
        <v>0.0034619863803228</v>
      </c>
      <c r="AV55" s="97" t="n">
        <v>0.000107936728372547</v>
      </c>
      <c r="AW55" s="97" t="n">
        <v>0.000657753674809079</v>
      </c>
      <c r="AX55" s="97" t="n">
        <v>0.000617461504966791</v>
      </c>
      <c r="AY55" s="97" t="n">
        <v>0.000589407867594892</v>
      </c>
      <c r="AZ55" s="97" t="n">
        <v>0.00156274018019741</v>
      </c>
      <c r="BA55" s="97" t="n">
        <v>0.00145685967124907</v>
      </c>
      <c r="BB55" s="97" t="n">
        <v>0.000708991422970492</v>
      </c>
      <c r="BC55" s="97" t="n">
        <v>0.00174207107474333</v>
      </c>
      <c r="BD55" s="97" t="n">
        <v>0.00363371443819996</v>
      </c>
      <c r="BE55" s="97" t="n">
        <v>0.00143325489914192</v>
      </c>
    </row>
    <row r="56" customFormat="false" ht="8.25" hidden="false" customHeight="false" outlineLevel="0" collapsed="false">
      <c r="A56" s="86" t="s">
        <v>562</v>
      </c>
      <c r="B56" s="87" t="s">
        <v>282</v>
      </c>
      <c r="C56" s="96" t="n">
        <v>0.000154274612960298</v>
      </c>
      <c r="D56" s="96" t="n">
        <v>0.000179271574713822</v>
      </c>
      <c r="E56" s="96" t="n">
        <v>0.000404101365374851</v>
      </c>
      <c r="F56" s="96" t="n">
        <v>0.000402868872386528</v>
      </c>
      <c r="G56" s="96" t="n">
        <v>0.000434054509240684</v>
      </c>
      <c r="H56" s="96" t="n">
        <v>0.000343917577887528</v>
      </c>
      <c r="I56" s="96" t="n">
        <v>0.00018542063077224</v>
      </c>
      <c r="J56" s="96" t="n">
        <v>0.000310735727577243</v>
      </c>
      <c r="K56" s="96" t="n">
        <v>0.000505613684068603</v>
      </c>
      <c r="L56" s="96" t="n">
        <v>0.00039719038152186</v>
      </c>
      <c r="M56" s="96" t="n">
        <v>0.000241964761419946</v>
      </c>
      <c r="N56" s="96" t="n">
        <v>0.000248937370694394</v>
      </c>
      <c r="O56" s="96" t="n">
        <v>0.000493816201553155</v>
      </c>
      <c r="P56" s="96" t="n">
        <v>0.000492663715274586</v>
      </c>
      <c r="Q56" s="96" t="n">
        <v>0.000175936035015684</v>
      </c>
      <c r="R56" s="96" t="n">
        <v>0.000336203454839445</v>
      </c>
      <c r="S56" s="96" t="n">
        <v>0.000212384366574716</v>
      </c>
      <c r="T56" s="96" t="n">
        <v>0.00031749400346428</v>
      </c>
      <c r="U56" s="96" t="n">
        <v>0.000250623580448618</v>
      </c>
      <c r="V56" s="96" t="n">
        <v>0.000370497029371378</v>
      </c>
      <c r="W56" s="96" t="n">
        <v>0.000318312424212256</v>
      </c>
      <c r="X56" s="96" t="n">
        <v>0.000321066386072678</v>
      </c>
      <c r="Y56" s="96" t="n">
        <v>0.000373360366473831</v>
      </c>
      <c r="Z56" s="96" t="n">
        <v>0.000309071157014406</v>
      </c>
      <c r="AA56" s="96" t="n">
        <v>0.000480948600677605</v>
      </c>
      <c r="AB56" s="96" t="n">
        <v>0.000216539153316157</v>
      </c>
      <c r="AC56" s="96" t="n">
        <v>0.000190903099523564</v>
      </c>
      <c r="AD56" s="96" t="n">
        <v>0.000308683666839389</v>
      </c>
      <c r="AE56" s="96" t="n">
        <v>0.000365461239059498</v>
      </c>
      <c r="AF56" s="96" t="n">
        <v>0.000322489873505627</v>
      </c>
      <c r="AG56" s="96" t="n">
        <v>0.000521445116793908</v>
      </c>
      <c r="AH56" s="96" t="n">
        <v>0.000318093809715299</v>
      </c>
      <c r="AI56" s="96" t="n">
        <v>0.000405533262954541</v>
      </c>
      <c r="AJ56" s="96" t="n">
        <v>0.000204096062182185</v>
      </c>
      <c r="AK56" s="96" t="n">
        <v>0.000387068835436628</v>
      </c>
      <c r="AL56" s="96" t="n">
        <v>0.000342672420476798</v>
      </c>
      <c r="AM56" s="96" t="n">
        <v>0.00032265831179965</v>
      </c>
      <c r="AN56" s="96" t="n">
        <v>0.000267112409647177</v>
      </c>
      <c r="AO56" s="96" t="n">
        <v>0.000393370200652722</v>
      </c>
      <c r="AP56" s="96" t="n">
        <v>0.000273906632192294</v>
      </c>
      <c r="AQ56" s="96" t="n">
        <v>0.000594269862374285</v>
      </c>
      <c r="AR56" s="96" t="n">
        <v>0.00175192014249716</v>
      </c>
      <c r="AS56" s="96" t="n">
        <v>0.000592654537613777</v>
      </c>
      <c r="AT56" s="96" t="n">
        <v>0.00147276754121503</v>
      </c>
      <c r="AU56" s="96" t="n">
        <v>0.00054030990771955</v>
      </c>
      <c r="AV56" s="96" t="n">
        <v>0.000105595750878694</v>
      </c>
      <c r="AW56" s="96" t="n">
        <v>0.000749357233896374</v>
      </c>
      <c r="AX56" s="96" t="n">
        <v>0.000888065666688344</v>
      </c>
      <c r="AY56" s="96" t="n">
        <v>0.000624167799857993</v>
      </c>
      <c r="AZ56" s="96" t="n">
        <v>0.00148567351950658</v>
      </c>
      <c r="BA56" s="96" t="n">
        <v>0.00116934750330635</v>
      </c>
      <c r="BB56" s="96" t="n">
        <v>0.000740509079252445</v>
      </c>
      <c r="BC56" s="96" t="n">
        <v>0.000213005183679143</v>
      </c>
      <c r="BD56" s="96" t="n">
        <v>0.000465905095537668</v>
      </c>
      <c r="BE56" s="96" t="n">
        <v>0.000496452127745383</v>
      </c>
    </row>
    <row r="57" customFormat="false" ht="8.25" hidden="false" customHeight="false" outlineLevel="0" collapsed="false">
      <c r="A57" s="86" t="s">
        <v>563</v>
      </c>
      <c r="B57" s="86" t="s">
        <v>564</v>
      </c>
      <c r="C57" s="96" t="n">
        <v>0.00167373697823551</v>
      </c>
      <c r="D57" s="96" t="n">
        <v>0.00206852632956292</v>
      </c>
      <c r="E57" s="96" t="n">
        <v>0.00354854557339174</v>
      </c>
      <c r="F57" s="96" t="n">
        <v>0.00360467343833673</v>
      </c>
      <c r="G57" s="96" t="n">
        <v>0.00395763295623798</v>
      </c>
      <c r="H57" s="96" t="n">
        <v>0.0038151549520447</v>
      </c>
      <c r="I57" s="96" t="n">
        <v>0.00120537880582815</v>
      </c>
      <c r="J57" s="96" t="n">
        <v>0.00343080431403976</v>
      </c>
      <c r="K57" s="96" t="n">
        <v>0.00418078370723838</v>
      </c>
      <c r="L57" s="96" t="n">
        <v>0.00557145366878645</v>
      </c>
      <c r="M57" s="96" t="n">
        <v>0.0020681721634076</v>
      </c>
      <c r="N57" s="96" t="n">
        <v>0.00159206049395934</v>
      </c>
      <c r="O57" s="96" t="n">
        <v>0.0025636848096903</v>
      </c>
      <c r="P57" s="96" t="n">
        <v>0.00270914611877806</v>
      </c>
      <c r="Q57" s="96" t="n">
        <v>0.00377863954810832</v>
      </c>
      <c r="R57" s="96" t="n">
        <v>0.00355255389739749</v>
      </c>
      <c r="S57" s="96" t="n">
        <v>0.00165803338392348</v>
      </c>
      <c r="T57" s="96" t="n">
        <v>0.00428336324210251</v>
      </c>
      <c r="U57" s="96" t="n">
        <v>0.00210912063366589</v>
      </c>
      <c r="V57" s="96" t="n">
        <v>0.0026436086517159</v>
      </c>
      <c r="W57" s="96" t="n">
        <v>0.00216400194744612</v>
      </c>
      <c r="X57" s="96" t="n">
        <v>0.00728615413854145</v>
      </c>
      <c r="Y57" s="96" t="n">
        <v>0.00468317298886126</v>
      </c>
      <c r="Z57" s="96" t="n">
        <v>0.00514144308345163</v>
      </c>
      <c r="AA57" s="96" t="n">
        <v>0.00530557555450785</v>
      </c>
      <c r="AB57" s="96" t="n">
        <v>0.0032406083198505</v>
      </c>
      <c r="AC57" s="96" t="n">
        <v>0.00324509603804191</v>
      </c>
      <c r="AD57" s="96" t="n">
        <v>0.00334583781537136</v>
      </c>
      <c r="AE57" s="96" t="n">
        <v>0.00363141627993223</v>
      </c>
      <c r="AF57" s="96" t="n">
        <v>0.00235633479702747</v>
      </c>
      <c r="AG57" s="96" t="n">
        <v>0.00626469830359631</v>
      </c>
      <c r="AH57" s="96" t="n">
        <v>0.00413715176353248</v>
      </c>
      <c r="AI57" s="96" t="n">
        <v>0.00604228404795476</v>
      </c>
      <c r="AJ57" s="96" t="n">
        <v>0.00238571016444117</v>
      </c>
      <c r="AK57" s="96" t="n">
        <v>0.00554617181497579</v>
      </c>
      <c r="AL57" s="96" t="n">
        <v>0.00502370236328879</v>
      </c>
      <c r="AM57" s="96" t="n">
        <v>0.00405843861540056</v>
      </c>
      <c r="AN57" s="96" t="n">
        <v>0.00237844605007033</v>
      </c>
      <c r="AO57" s="96" t="n">
        <v>0.00373257752676771</v>
      </c>
      <c r="AP57" s="96" t="n">
        <v>0.00342552413549595</v>
      </c>
      <c r="AQ57" s="96" t="n">
        <v>0.00422401403388218</v>
      </c>
      <c r="AR57" s="96" t="n">
        <v>0.0102503095562237</v>
      </c>
      <c r="AS57" s="96" t="n">
        <v>0.00540390312886697</v>
      </c>
      <c r="AT57" s="96" t="n">
        <v>0.00817033696310349</v>
      </c>
      <c r="AU57" s="96" t="n">
        <v>0.00939262197589945</v>
      </c>
      <c r="AV57" s="96" t="n">
        <v>0.000428326635418577</v>
      </c>
      <c r="AW57" s="96" t="n">
        <v>0.00374614947308051</v>
      </c>
      <c r="AX57" s="96" t="n">
        <v>0.0116349759904066</v>
      </c>
      <c r="AY57" s="96" t="n">
        <v>0.0122236359620805</v>
      </c>
      <c r="AZ57" s="96" t="n">
        <v>0.00687828539734567</v>
      </c>
      <c r="BA57" s="96" t="n">
        <v>0.00947346445300905</v>
      </c>
      <c r="BB57" s="96" t="n">
        <v>0.0106035579484927</v>
      </c>
      <c r="BC57" s="96" t="n">
        <v>0.000905689400361318</v>
      </c>
      <c r="BD57" s="96" t="n">
        <v>0.0146879282479575</v>
      </c>
      <c r="BE57" s="96" t="n">
        <v>0.00236366655786659</v>
      </c>
    </row>
    <row r="58" customFormat="false" ht="8.25" hidden="false" customHeight="false" outlineLevel="0" collapsed="false">
      <c r="A58" s="89" t="s">
        <v>565</v>
      </c>
      <c r="B58" s="87" t="s">
        <v>290</v>
      </c>
      <c r="C58" s="96" t="n">
        <v>1.68710970406859E-006</v>
      </c>
      <c r="D58" s="96" t="n">
        <v>1.49301668820777E-005</v>
      </c>
      <c r="E58" s="96" t="n">
        <v>0.000103520942292527</v>
      </c>
      <c r="F58" s="96" t="n">
        <v>5.72719308572917E-005</v>
      </c>
      <c r="G58" s="96" t="n">
        <v>3.27048309955581E-005</v>
      </c>
      <c r="H58" s="96" t="n">
        <v>5.29832041499028E-005</v>
      </c>
      <c r="I58" s="96" t="n">
        <v>8.57559329710836E-005</v>
      </c>
      <c r="J58" s="96" t="n">
        <v>2.57091072247716E-005</v>
      </c>
      <c r="K58" s="96" t="n">
        <v>1.39177916675773E-005</v>
      </c>
      <c r="L58" s="96" t="n">
        <v>3.15177624186841E-005</v>
      </c>
      <c r="M58" s="96" t="n">
        <v>1.82149281507202E-005</v>
      </c>
      <c r="N58" s="96" t="n">
        <v>3.41887233608146E-005</v>
      </c>
      <c r="O58" s="96" t="n">
        <v>0.000151274688081101</v>
      </c>
      <c r="P58" s="96" t="n">
        <v>2.55528697813604E-005</v>
      </c>
      <c r="Q58" s="96" t="n">
        <v>3.16481890625555E-005</v>
      </c>
      <c r="R58" s="96" t="n">
        <v>2.41560462263063E-005</v>
      </c>
      <c r="S58" s="96" t="n">
        <v>2.71405249757928E-005</v>
      </c>
      <c r="T58" s="96" t="n">
        <v>0.000159223244817416</v>
      </c>
      <c r="U58" s="96" t="n">
        <v>6.35550276040571E-005</v>
      </c>
      <c r="V58" s="96" t="n">
        <v>9.62397572103944E-005</v>
      </c>
      <c r="W58" s="96" t="n">
        <v>7.5727569484818E-005</v>
      </c>
      <c r="X58" s="96" t="n">
        <v>6.70317108335495E-005</v>
      </c>
      <c r="Y58" s="96" t="n">
        <v>3.01052547391596E-005</v>
      </c>
      <c r="Z58" s="96" t="n">
        <v>5.60102830361986E-005</v>
      </c>
      <c r="AA58" s="96" t="n">
        <v>4.74567853202389E-005</v>
      </c>
      <c r="AB58" s="96" t="n">
        <v>1.54287695074055E-005</v>
      </c>
      <c r="AC58" s="96" t="n">
        <v>1.28377542672991E-005</v>
      </c>
      <c r="AD58" s="96" t="n">
        <v>2.69226816740523E-005</v>
      </c>
      <c r="AE58" s="96" t="n">
        <v>1.67954599951328E-005</v>
      </c>
      <c r="AF58" s="96" t="n">
        <v>6.66720825027322E-005</v>
      </c>
      <c r="AG58" s="96" t="n">
        <v>3.74407404997872E-005</v>
      </c>
      <c r="AH58" s="96" t="n">
        <v>3.27071723065886E-005</v>
      </c>
      <c r="AI58" s="96" t="n">
        <v>4.59978753946911E-005</v>
      </c>
      <c r="AJ58" s="96" t="n">
        <v>3.82277035689519E-005</v>
      </c>
      <c r="AK58" s="96" t="n">
        <v>0.000101206609748075</v>
      </c>
      <c r="AL58" s="96" t="n">
        <v>6.91001131180181E-005</v>
      </c>
      <c r="AM58" s="96" t="n">
        <v>4.28947967246954E-005</v>
      </c>
      <c r="AN58" s="96" t="n">
        <v>4.3594171687538E-005</v>
      </c>
      <c r="AO58" s="96" t="n">
        <v>2.02519843884392E-005</v>
      </c>
      <c r="AP58" s="96" t="n">
        <v>8.53718162183134E-005</v>
      </c>
      <c r="AQ58" s="96" t="n">
        <v>4.70712605647703E-005</v>
      </c>
      <c r="AR58" s="96" t="n">
        <v>0.000102109638468383</v>
      </c>
      <c r="AS58" s="96" t="n">
        <v>7.24701183209463E-005</v>
      </c>
      <c r="AT58" s="96" t="n">
        <v>0.000246280397843255</v>
      </c>
      <c r="AU58" s="96" t="n">
        <v>0.000173653565832581</v>
      </c>
      <c r="AV58" s="96" t="n">
        <v>1.15648624845508E-005</v>
      </c>
      <c r="AW58" s="96" t="n">
        <v>1.18170681695734E-005</v>
      </c>
      <c r="AX58" s="96" t="n">
        <v>8.64969515657933E-006</v>
      </c>
      <c r="AY58" s="96" t="n">
        <v>9.10755879731416E-005</v>
      </c>
      <c r="AZ58" s="96" t="n">
        <v>0.000133750697876071</v>
      </c>
      <c r="BA58" s="96" t="n">
        <v>0.000181777044212818</v>
      </c>
      <c r="BB58" s="96" t="n">
        <v>0.000101134940949911</v>
      </c>
      <c r="BC58" s="96" t="n">
        <v>7.23783492971352E-005</v>
      </c>
      <c r="BD58" s="96" t="n">
        <v>0.000118631133560567</v>
      </c>
      <c r="BE58" s="96" t="n">
        <v>0.000105586393774677</v>
      </c>
    </row>
    <row r="59" customFormat="false" ht="8.25" hidden="false" customHeight="false" outlineLevel="0" collapsed="false">
      <c r="A59" s="86" t="s">
        <v>566</v>
      </c>
      <c r="B59" s="87" t="s">
        <v>292</v>
      </c>
      <c r="C59" s="96" t="n">
        <v>5.2953685344247E-006</v>
      </c>
      <c r="D59" s="96" t="n">
        <v>4.22840980874809E-005</v>
      </c>
      <c r="E59" s="96" t="n">
        <v>0</v>
      </c>
      <c r="F59" s="96" t="n">
        <v>0</v>
      </c>
      <c r="G59" s="96" t="n">
        <v>1.72979854766114E-007</v>
      </c>
      <c r="H59" s="96" t="n">
        <v>8.95114198696259E-007</v>
      </c>
      <c r="I59" s="96" t="n">
        <v>0</v>
      </c>
      <c r="J59" s="96" t="n">
        <v>0</v>
      </c>
      <c r="K59" s="96" t="n">
        <v>6.87459001663788E-008</v>
      </c>
      <c r="L59" s="96" t="n">
        <v>1.19283997653095E-006</v>
      </c>
      <c r="M59" s="96" t="n">
        <v>6.28326280789716E-008</v>
      </c>
      <c r="N59" s="96" t="n">
        <v>7.07566293665017E-007</v>
      </c>
      <c r="O59" s="96" t="n">
        <v>0</v>
      </c>
      <c r="P59" s="96" t="n">
        <v>0</v>
      </c>
      <c r="Q59" s="96" t="n">
        <v>0</v>
      </c>
      <c r="R59" s="96" t="n">
        <v>8.09902075369599E-007</v>
      </c>
      <c r="S59" s="96" t="n">
        <v>0</v>
      </c>
      <c r="T59" s="96" t="n">
        <v>3.0591089722396E-006</v>
      </c>
      <c r="U59" s="96" t="n">
        <v>2.29876008947957E-006</v>
      </c>
      <c r="V59" s="96" t="n">
        <v>1.00249864365191E-005</v>
      </c>
      <c r="W59" s="96" t="n">
        <v>3.15148701733105E-007</v>
      </c>
      <c r="X59" s="96" t="n">
        <v>1.93547990342644E-006</v>
      </c>
      <c r="Y59" s="96" t="n">
        <v>5.62216271534824E-008</v>
      </c>
      <c r="Z59" s="96" t="n">
        <v>4.95693773004697E-007</v>
      </c>
      <c r="AA59" s="96" t="n">
        <v>2.77542005843814E-008</v>
      </c>
      <c r="AB59" s="96" t="n">
        <v>2.58067885996137E-008</v>
      </c>
      <c r="AC59" s="96" t="n">
        <v>7.95151642375778E-007</v>
      </c>
      <c r="AD59" s="96" t="n">
        <v>1.64765329683891E-007</v>
      </c>
      <c r="AE59" s="96" t="n">
        <v>4.01193909870276E-007</v>
      </c>
      <c r="AF59" s="96" t="n">
        <v>0</v>
      </c>
      <c r="AG59" s="96" t="n">
        <v>2.19386000014041E-007</v>
      </c>
      <c r="AH59" s="96" t="n">
        <v>0</v>
      </c>
      <c r="AI59" s="96" t="n">
        <v>0</v>
      </c>
      <c r="AJ59" s="96" t="n">
        <v>5.39853180053778E-006</v>
      </c>
      <c r="AK59" s="96" t="n">
        <v>0</v>
      </c>
      <c r="AL59" s="96" t="n">
        <v>9.49446529640012E-008</v>
      </c>
      <c r="AM59" s="96" t="n">
        <v>9.15122209194695E-008</v>
      </c>
      <c r="AN59" s="96" t="n">
        <v>0</v>
      </c>
      <c r="AO59" s="96" t="n">
        <v>1.10814176131154E-007</v>
      </c>
      <c r="AP59" s="96" t="n">
        <v>2.33804888417786E-007</v>
      </c>
      <c r="AQ59" s="96" t="n">
        <v>1.95316094898153E-008</v>
      </c>
      <c r="AR59" s="96" t="n">
        <v>0</v>
      </c>
      <c r="AS59" s="96" t="n">
        <v>1.21464380646291E-007</v>
      </c>
      <c r="AT59" s="96" t="n">
        <v>4.17395369415772E-007</v>
      </c>
      <c r="AU59" s="96" t="n">
        <v>3.59626555010389E-008</v>
      </c>
      <c r="AV59" s="96" t="n">
        <v>4.12342305087104E-008</v>
      </c>
      <c r="AW59" s="96" t="n">
        <v>9.70085003698449E-008</v>
      </c>
      <c r="AX59" s="96" t="n">
        <v>9.61429591664051E-007</v>
      </c>
      <c r="AY59" s="96" t="n">
        <v>4.60095499094867E-007</v>
      </c>
      <c r="AZ59" s="96" t="n">
        <v>3.23890110387422E-006</v>
      </c>
      <c r="BA59" s="96" t="n">
        <v>5.2557882244724E-005</v>
      </c>
      <c r="BB59" s="96" t="n">
        <v>2.04395374107338E-006</v>
      </c>
      <c r="BC59" s="96" t="n">
        <v>2.08925587440453E-006</v>
      </c>
      <c r="BD59" s="96" t="n">
        <v>5.3663519833434E-005</v>
      </c>
      <c r="BE59" s="96" t="n">
        <v>6.95469741287563E-006</v>
      </c>
    </row>
    <row r="60" customFormat="false" ht="8.25" hidden="false" customHeight="false" outlineLevel="0" collapsed="false">
      <c r="A60" s="89" t="s">
        <v>567</v>
      </c>
      <c r="B60" s="87" t="s">
        <v>568</v>
      </c>
      <c r="C60" s="96" t="n">
        <v>0.00105940950023073</v>
      </c>
      <c r="D60" s="96" t="n">
        <v>0.00106276573468099</v>
      </c>
      <c r="E60" s="96" t="n">
        <v>0.00470431828346435</v>
      </c>
      <c r="F60" s="96" t="n">
        <v>0.00407391019916288</v>
      </c>
      <c r="G60" s="96" t="n">
        <v>0.0038012068716876</v>
      </c>
      <c r="H60" s="96" t="n">
        <v>0.00251229937886727</v>
      </c>
      <c r="I60" s="96" t="n">
        <v>0.00398369458298594</v>
      </c>
      <c r="J60" s="96" t="n">
        <v>0.0019994578548819</v>
      </c>
      <c r="K60" s="96" t="n">
        <v>0.00105052664585068</v>
      </c>
      <c r="L60" s="96" t="n">
        <v>0.00188135924939962</v>
      </c>
      <c r="M60" s="96" t="n">
        <v>0.00189799082113929</v>
      </c>
      <c r="N60" s="96" t="n">
        <v>0.00274446382211443</v>
      </c>
      <c r="O60" s="96" t="n">
        <v>0.00571879620045688</v>
      </c>
      <c r="P60" s="96" t="n">
        <v>0.00103773912590423</v>
      </c>
      <c r="Q60" s="96" t="n">
        <v>0.00145628704285123</v>
      </c>
      <c r="R60" s="96" t="n">
        <v>0.00244161013819497</v>
      </c>
      <c r="S60" s="96" t="n">
        <v>0.00181327574736077</v>
      </c>
      <c r="T60" s="96" t="n">
        <v>0.00421705618344584</v>
      </c>
      <c r="U60" s="96" t="n">
        <v>0.00267209326487793</v>
      </c>
      <c r="V60" s="96" t="n">
        <v>0.00298346504431157</v>
      </c>
      <c r="W60" s="96" t="n">
        <v>0.00335383989861011</v>
      </c>
      <c r="X60" s="96" t="n">
        <v>0.00344605466116183</v>
      </c>
      <c r="Y60" s="96" t="n">
        <v>0.00242645578897808</v>
      </c>
      <c r="Z60" s="96" t="n">
        <v>0.00503546413891968</v>
      </c>
      <c r="AA60" s="96" t="n">
        <v>0.00310038488755734</v>
      </c>
      <c r="AB60" s="96" t="n">
        <v>0.00358478939575777</v>
      </c>
      <c r="AC60" s="96" t="n">
        <v>0.00383229286250326</v>
      </c>
      <c r="AD60" s="96" t="n">
        <v>0.00212295062714298</v>
      </c>
      <c r="AE60" s="96" t="n">
        <v>0.00155244849175541</v>
      </c>
      <c r="AF60" s="96" t="n">
        <v>0.00229758897817142</v>
      </c>
      <c r="AG60" s="96" t="n">
        <v>0.00163873150875432</v>
      </c>
      <c r="AH60" s="96" t="n">
        <v>0.00206012043272567</v>
      </c>
      <c r="AI60" s="96" t="n">
        <v>0.00180993985539315</v>
      </c>
      <c r="AJ60" s="96" t="n">
        <v>0.00164428442015076</v>
      </c>
      <c r="AK60" s="96" t="n">
        <v>0.00323922667718002</v>
      </c>
      <c r="AL60" s="96" t="n">
        <v>0.00271021985822668</v>
      </c>
      <c r="AM60" s="96" t="n">
        <v>0.00217514109114342</v>
      </c>
      <c r="AN60" s="96" t="n">
        <v>0.00166302177664962</v>
      </c>
      <c r="AO60" s="96" t="n">
        <v>0.00132936110432335</v>
      </c>
      <c r="AP60" s="96" t="n">
        <v>0.00578361097305918</v>
      </c>
      <c r="AQ60" s="96" t="n">
        <v>0.00144402559948312</v>
      </c>
      <c r="AR60" s="96" t="n">
        <v>0.00347847856377285</v>
      </c>
      <c r="AS60" s="96" t="n">
        <v>0.00336096068926582</v>
      </c>
      <c r="AT60" s="96" t="n">
        <v>0.00570325256594879</v>
      </c>
      <c r="AU60" s="96" t="n">
        <v>0.00447832767030588</v>
      </c>
      <c r="AV60" s="96" t="n">
        <v>0.000264647867669066</v>
      </c>
      <c r="AW60" s="96" t="n">
        <v>0.000711586854037007</v>
      </c>
      <c r="AX60" s="96" t="n">
        <v>0.00126843481903187</v>
      </c>
      <c r="AY60" s="96" t="n">
        <v>0.0052507415082709</v>
      </c>
      <c r="AZ60" s="96" t="n">
        <v>0.00281789811539992</v>
      </c>
      <c r="BA60" s="96" t="n">
        <v>0.00411304926047109</v>
      </c>
      <c r="BB60" s="96" t="n">
        <v>0.0031928173492206</v>
      </c>
      <c r="BC60" s="96" t="n">
        <v>0.00197309871441617</v>
      </c>
      <c r="BD60" s="96" t="n">
        <v>0.00279539547748904</v>
      </c>
      <c r="BE60" s="96" t="n">
        <v>0.00235478399328641</v>
      </c>
    </row>
    <row r="61" customFormat="false" ht="8.25" hidden="false" customHeight="false" outlineLevel="0" collapsed="false">
      <c r="A61" s="34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28.85"/>
    <col collapsed="false" customWidth="true" hidden="false" outlineLevel="0" max="3" min="3" style="2" width="10.71"/>
    <col collapsed="false" customWidth="false" hidden="false" outlineLevel="0" max="58" min="4" style="2" width="9.14"/>
    <col collapsed="false" customWidth="false" hidden="false" outlineLevel="0" max="59" min="59" style="5" width="9.14"/>
    <col collapsed="false" customWidth="false" hidden="false" outlineLevel="0" max="257" min="60" style="2" width="9.14"/>
  </cols>
  <sheetData>
    <row r="1" customFormat="false" ht="12.75" hidden="false" customHeight="false" outlineLevel="0" collapsed="false">
      <c r="A1" s="77" t="s">
        <v>571</v>
      </c>
      <c r="B1" s="78"/>
      <c r="BG1" s="79"/>
    </row>
    <row r="2" customFormat="false" ht="12.75" hidden="false" customHeight="false" outlineLevel="0" collapsed="false">
      <c r="A2" s="6" t="s">
        <v>572</v>
      </c>
      <c r="B2" s="79"/>
      <c r="BG2" s="79"/>
    </row>
    <row r="3" customFormat="false" ht="8.25" hidden="false" customHeight="true" outlineLevel="0" collapsed="false">
      <c r="A3" s="80" t="s">
        <v>384</v>
      </c>
      <c r="B3" s="81" t="s">
        <v>385</v>
      </c>
      <c r="C3" s="76" t="n">
        <v>1</v>
      </c>
      <c r="D3" s="76" t="n">
        <v>2</v>
      </c>
      <c r="E3" s="76" t="n">
        <v>3</v>
      </c>
      <c r="F3" s="76" t="n">
        <v>4</v>
      </c>
      <c r="G3" s="76" t="n">
        <v>5</v>
      </c>
      <c r="H3" s="76" t="n">
        <v>6</v>
      </c>
      <c r="I3" s="76" t="n">
        <v>7</v>
      </c>
      <c r="J3" s="76" t="n">
        <v>8</v>
      </c>
      <c r="K3" s="76" t="n">
        <v>9</v>
      </c>
      <c r="L3" s="76" t="n">
        <v>10</v>
      </c>
      <c r="M3" s="76" t="n">
        <v>11</v>
      </c>
      <c r="N3" s="76" t="n">
        <v>12</v>
      </c>
      <c r="O3" s="76" t="n">
        <v>13</v>
      </c>
      <c r="P3" s="76" t="n">
        <v>14</v>
      </c>
      <c r="Q3" s="76" t="n">
        <v>15</v>
      </c>
      <c r="R3" s="76" t="n">
        <v>16</v>
      </c>
      <c r="S3" s="76" t="n">
        <v>17</v>
      </c>
      <c r="T3" s="76" t="n">
        <v>18</v>
      </c>
      <c r="U3" s="76" t="n">
        <v>19</v>
      </c>
      <c r="V3" s="76" t="n">
        <v>20</v>
      </c>
      <c r="W3" s="76" t="n">
        <v>21</v>
      </c>
      <c r="X3" s="76" t="n">
        <v>22</v>
      </c>
      <c r="Y3" s="76" t="n">
        <v>23</v>
      </c>
      <c r="Z3" s="76" t="n">
        <v>24</v>
      </c>
      <c r="AA3" s="76" t="n">
        <v>25</v>
      </c>
      <c r="AB3" s="76" t="n">
        <v>26</v>
      </c>
      <c r="AC3" s="76" t="n">
        <v>27</v>
      </c>
      <c r="AD3" s="76" t="n">
        <v>28</v>
      </c>
      <c r="AE3" s="76" t="n">
        <v>29</v>
      </c>
      <c r="AF3" s="76" t="n">
        <v>30</v>
      </c>
      <c r="AG3" s="76" t="n">
        <v>31</v>
      </c>
      <c r="AH3" s="76" t="n">
        <v>32</v>
      </c>
      <c r="AI3" s="76" t="n">
        <v>33</v>
      </c>
      <c r="AJ3" s="76" t="n">
        <v>34</v>
      </c>
      <c r="AK3" s="76" t="n">
        <v>35</v>
      </c>
      <c r="AL3" s="76" t="n">
        <v>36</v>
      </c>
      <c r="AM3" s="76" t="n">
        <v>37</v>
      </c>
      <c r="AN3" s="76" t="n">
        <v>38</v>
      </c>
      <c r="AO3" s="76" t="n">
        <v>39</v>
      </c>
      <c r="AP3" s="76" t="n">
        <v>40</v>
      </c>
      <c r="AQ3" s="76" t="n">
        <v>41</v>
      </c>
      <c r="AR3" s="76" t="n">
        <v>42</v>
      </c>
      <c r="AS3" s="76" t="n">
        <v>43</v>
      </c>
      <c r="AT3" s="76" t="n">
        <v>44</v>
      </c>
      <c r="AU3" s="76" t="n">
        <v>45</v>
      </c>
      <c r="AV3" s="76" t="n">
        <v>46</v>
      </c>
      <c r="AW3" s="76" t="n">
        <v>47</v>
      </c>
      <c r="AX3" s="76" t="n">
        <v>48</v>
      </c>
      <c r="AY3" s="76" t="n">
        <v>49</v>
      </c>
      <c r="AZ3" s="76" t="n">
        <v>50</v>
      </c>
      <c r="BA3" s="76" t="n">
        <v>51</v>
      </c>
      <c r="BB3" s="76" t="n">
        <v>52</v>
      </c>
      <c r="BC3" s="76" t="n">
        <v>53</v>
      </c>
      <c r="BD3" s="76" t="n">
        <v>54</v>
      </c>
      <c r="BE3" s="76" t="n">
        <v>55</v>
      </c>
      <c r="BG3" s="2"/>
    </row>
    <row r="4" customFormat="false" ht="48.75" hidden="false" customHeight="true" outlineLevel="0" collapsed="false">
      <c r="A4" s="80"/>
      <c r="B4" s="81"/>
      <c r="C4" s="8" t="s">
        <v>16</v>
      </c>
      <c r="D4" s="8" t="s">
        <v>17</v>
      </c>
      <c r="E4" s="8" t="s">
        <v>18</v>
      </c>
      <c r="F4" s="7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9</v>
      </c>
      <c r="Q4" s="8" t="s">
        <v>30</v>
      </c>
      <c r="R4" s="8" t="s">
        <v>31</v>
      </c>
      <c r="S4" s="8" t="s">
        <v>32</v>
      </c>
      <c r="T4" s="8" t="s">
        <v>33</v>
      </c>
      <c r="U4" s="8" t="s">
        <v>34</v>
      </c>
      <c r="V4" s="8" t="s">
        <v>35</v>
      </c>
      <c r="W4" s="8" t="s">
        <v>36</v>
      </c>
      <c r="X4" s="8" t="s">
        <v>37</v>
      </c>
      <c r="Y4" s="8" t="s">
        <v>38</v>
      </c>
      <c r="Z4" s="8" t="s">
        <v>39</v>
      </c>
      <c r="AA4" s="8" t="s">
        <v>40</v>
      </c>
      <c r="AB4" s="8" t="s">
        <v>41</v>
      </c>
      <c r="AC4" s="8" t="s">
        <v>42</v>
      </c>
      <c r="AD4" s="8" t="s">
        <v>43</v>
      </c>
      <c r="AE4" s="8" t="s">
        <v>44</v>
      </c>
      <c r="AF4" s="8" t="s">
        <v>45</v>
      </c>
      <c r="AG4" s="8" t="s">
        <v>46</v>
      </c>
      <c r="AH4" s="8" t="s">
        <v>47</v>
      </c>
      <c r="AI4" s="8" t="s">
        <v>48</v>
      </c>
      <c r="AJ4" s="8" t="s">
        <v>49</v>
      </c>
      <c r="AK4" s="8" t="s">
        <v>50</v>
      </c>
      <c r="AL4" s="8" t="s">
        <v>51</v>
      </c>
      <c r="AM4" s="8" t="s">
        <v>52</v>
      </c>
      <c r="AN4" s="8" t="s">
        <v>53</v>
      </c>
      <c r="AO4" s="8" t="s">
        <v>54</v>
      </c>
      <c r="AP4" s="8" t="s">
        <v>55</v>
      </c>
      <c r="AQ4" s="8" t="s">
        <v>56</v>
      </c>
      <c r="AR4" s="8" t="s">
        <v>57</v>
      </c>
      <c r="AS4" s="8" t="s">
        <v>58</v>
      </c>
      <c r="AT4" s="8" t="s">
        <v>59</v>
      </c>
      <c r="AU4" s="8" t="s">
        <v>60</v>
      </c>
      <c r="AV4" s="8" t="s">
        <v>61</v>
      </c>
      <c r="AW4" s="8" t="s">
        <v>62</v>
      </c>
      <c r="AX4" s="8" t="s">
        <v>63</v>
      </c>
      <c r="AY4" s="8" t="s">
        <v>64</v>
      </c>
      <c r="AZ4" s="8" t="s">
        <v>65</v>
      </c>
      <c r="BA4" s="8" t="s">
        <v>66</v>
      </c>
      <c r="BB4" s="52" t="s">
        <v>354</v>
      </c>
      <c r="BC4" s="52" t="s">
        <v>355</v>
      </c>
      <c r="BD4" s="52" t="s">
        <v>356</v>
      </c>
      <c r="BE4" s="52" t="s">
        <v>357</v>
      </c>
      <c r="BG4" s="2"/>
    </row>
    <row r="5" customFormat="false" ht="8.25" hidden="false" customHeight="true" outlineLevel="0" collapsed="false">
      <c r="A5" s="84"/>
      <c r="B5" s="84"/>
      <c r="BG5" s="79"/>
    </row>
    <row r="6" customFormat="false" ht="8.25" hidden="false" customHeight="false" outlineLevel="0" collapsed="false">
      <c r="A6" s="86" t="s">
        <v>496</v>
      </c>
      <c r="B6" s="87" t="s">
        <v>497</v>
      </c>
      <c r="C6" s="96" t="n">
        <v>1.07624960688626</v>
      </c>
      <c r="D6" s="96" t="n">
        <v>0.0989626478536793</v>
      </c>
      <c r="E6" s="96" t="n">
        <v>0.00300023398667813</v>
      </c>
      <c r="F6" s="96" t="n">
        <v>0.00861921192733985</v>
      </c>
      <c r="G6" s="96" t="n">
        <v>0.00898257645207874</v>
      </c>
      <c r="H6" s="96" t="n">
        <v>0.246642889307126</v>
      </c>
      <c r="I6" s="96" t="n">
        <v>0.297954145487672</v>
      </c>
      <c r="J6" s="96" t="n">
        <v>0.0481942360184137</v>
      </c>
      <c r="K6" s="96" t="n">
        <v>0.0174182932701236</v>
      </c>
      <c r="L6" s="96" t="n">
        <v>0.0412830965390358</v>
      </c>
      <c r="M6" s="96" t="n">
        <v>0.116917664182891</v>
      </c>
      <c r="N6" s="96" t="n">
        <v>0.0690834539008443</v>
      </c>
      <c r="O6" s="96" t="n">
        <v>0.0113511885396937</v>
      </c>
      <c r="P6" s="96" t="n">
        <v>0.0367315993144361</v>
      </c>
      <c r="Q6" s="96" t="n">
        <v>0.435583193165278</v>
      </c>
      <c r="R6" s="96" t="n">
        <v>0.0147850733542674</v>
      </c>
      <c r="S6" s="96" t="n">
        <v>0.025292781320563</v>
      </c>
      <c r="T6" s="96" t="n">
        <v>0.0106869001508566</v>
      </c>
      <c r="U6" s="96" t="n">
        <v>0.0492813028501782</v>
      </c>
      <c r="V6" s="96" t="n">
        <v>0.0368753365983113</v>
      </c>
      <c r="W6" s="96" t="n">
        <v>0.0234531144708283</v>
      </c>
      <c r="X6" s="96" t="n">
        <v>0.0198164293230592</v>
      </c>
      <c r="Y6" s="96" t="n">
        <v>0.0191246188364418</v>
      </c>
      <c r="Z6" s="96" t="n">
        <v>0.0069939460873321</v>
      </c>
      <c r="AA6" s="96" t="n">
        <v>0.0157862336377793</v>
      </c>
      <c r="AB6" s="96" t="n">
        <v>0.00496008859057745</v>
      </c>
      <c r="AC6" s="96" t="n">
        <v>0.00559645737844849</v>
      </c>
      <c r="AD6" s="96" t="n">
        <v>0.00580555733321934</v>
      </c>
      <c r="AE6" s="96" t="n">
        <v>0.00459611367373973</v>
      </c>
      <c r="AF6" s="96" t="n">
        <v>0.00640815491324508</v>
      </c>
      <c r="AG6" s="96" t="n">
        <v>0.00248044598727742</v>
      </c>
      <c r="AH6" s="96" t="n">
        <v>0.00592192326349674</v>
      </c>
      <c r="AI6" s="96" t="n">
        <v>0.00581707499549873</v>
      </c>
      <c r="AJ6" s="96" t="n">
        <v>0.00309305326805174</v>
      </c>
      <c r="AK6" s="96" t="n">
        <v>0.0049524924306805</v>
      </c>
      <c r="AL6" s="96" t="n">
        <v>0.003984324180983</v>
      </c>
      <c r="AM6" s="96" t="n">
        <v>0.00551099780695465</v>
      </c>
      <c r="AN6" s="96" t="n">
        <v>0.00299617193097558</v>
      </c>
      <c r="AO6" s="96" t="n">
        <v>0.0212789476519943</v>
      </c>
      <c r="AP6" s="96" t="n">
        <v>0.00274735393180195</v>
      </c>
      <c r="AQ6" s="96" t="n">
        <v>0.00727592172947791</v>
      </c>
      <c r="AR6" s="96" t="n">
        <v>0.00407084363547773</v>
      </c>
      <c r="AS6" s="96" t="n">
        <v>0.00605160278237848</v>
      </c>
      <c r="AT6" s="96" t="n">
        <v>0.00279557087920195</v>
      </c>
      <c r="AU6" s="96" t="n">
        <v>0.00259750428341725</v>
      </c>
      <c r="AV6" s="96" t="n">
        <v>0.000752342934759707</v>
      </c>
      <c r="AW6" s="96" t="n">
        <v>0.00274692440890702</v>
      </c>
      <c r="AX6" s="96" t="n">
        <v>0.0952132822985456</v>
      </c>
      <c r="AY6" s="96" t="n">
        <v>0.00275419650930047</v>
      </c>
      <c r="AZ6" s="96" t="n">
        <v>0.00512048940513836</v>
      </c>
      <c r="BA6" s="96" t="n">
        <v>0.00886761417076358</v>
      </c>
      <c r="BB6" s="96" t="n">
        <v>0.0137917905890675</v>
      </c>
      <c r="BC6" s="96" t="n">
        <v>0.00549224566551243</v>
      </c>
      <c r="BD6" s="96" t="n">
        <v>0.00701730140734355</v>
      </c>
      <c r="BE6" s="96" t="n">
        <v>0.00623868988620984</v>
      </c>
      <c r="BG6" s="98" t="n">
        <v>1</v>
      </c>
    </row>
    <row r="7" customFormat="false" ht="8.25" hidden="false" customHeight="false" outlineLevel="0" collapsed="false">
      <c r="A7" s="86" t="s">
        <v>498</v>
      </c>
      <c r="B7" s="87" t="s">
        <v>499</v>
      </c>
      <c r="C7" s="96" t="n">
        <v>0.0090208630926018</v>
      </c>
      <c r="D7" s="96" t="n">
        <v>1.08786869753251</v>
      </c>
      <c r="E7" s="96" t="n">
        <v>0.000861668672406984</v>
      </c>
      <c r="F7" s="96" t="n">
        <v>0.00411350731439466</v>
      </c>
      <c r="G7" s="96" t="n">
        <v>0.00200701553620146</v>
      </c>
      <c r="H7" s="96" t="n">
        <v>0.216587167570115</v>
      </c>
      <c r="I7" s="96" t="n">
        <v>0.00661762651989092</v>
      </c>
      <c r="J7" s="96" t="n">
        <v>0.00981510205510402</v>
      </c>
      <c r="K7" s="96" t="n">
        <v>0.00362906174949621</v>
      </c>
      <c r="L7" s="96" t="n">
        <v>0.037776861436145</v>
      </c>
      <c r="M7" s="96" t="n">
        <v>0.00591155807596635</v>
      </c>
      <c r="N7" s="96" t="n">
        <v>0.00481729092686572</v>
      </c>
      <c r="O7" s="96" t="n">
        <v>0.00149788975243763</v>
      </c>
      <c r="P7" s="96" t="n">
        <v>0.0036104333163018</v>
      </c>
      <c r="Q7" s="96" t="n">
        <v>0.0191576839624704</v>
      </c>
      <c r="R7" s="96" t="n">
        <v>0.00205591703809017</v>
      </c>
      <c r="S7" s="96" t="n">
        <v>0.00345467155959197</v>
      </c>
      <c r="T7" s="96" t="n">
        <v>0.00318196295330037</v>
      </c>
      <c r="U7" s="96" t="n">
        <v>0.00499144794746501</v>
      </c>
      <c r="V7" s="96" t="n">
        <v>0.0191071485180964</v>
      </c>
      <c r="W7" s="96" t="n">
        <v>0.00481340297617111</v>
      </c>
      <c r="X7" s="96" t="n">
        <v>0.00298709139886312</v>
      </c>
      <c r="Y7" s="96" t="n">
        <v>0.00258630627443702</v>
      </c>
      <c r="Z7" s="96" t="n">
        <v>0.00189139016225106</v>
      </c>
      <c r="AA7" s="96" t="n">
        <v>0.00227313170329873</v>
      </c>
      <c r="AB7" s="96" t="n">
        <v>0.00126205122767107</v>
      </c>
      <c r="AC7" s="96" t="n">
        <v>0.00147075624792022</v>
      </c>
      <c r="AD7" s="96" t="n">
        <v>0.00113727557328611</v>
      </c>
      <c r="AE7" s="96" t="n">
        <v>0.00107389048655266</v>
      </c>
      <c r="AF7" s="96" t="n">
        <v>0.00117527146266791</v>
      </c>
      <c r="AG7" s="96" t="n">
        <v>0.000569960573358365</v>
      </c>
      <c r="AH7" s="96" t="n">
        <v>0.00120221042139821</v>
      </c>
      <c r="AI7" s="96" t="n">
        <v>0.000940990561478637</v>
      </c>
      <c r="AJ7" s="96" t="n">
        <v>0.000788576730757526</v>
      </c>
      <c r="AK7" s="96" t="n">
        <v>0.00131715587194722</v>
      </c>
      <c r="AL7" s="96" t="n">
        <v>0.000971530165926644</v>
      </c>
      <c r="AM7" s="96" t="n">
        <v>0.00109535456933793</v>
      </c>
      <c r="AN7" s="96" t="n">
        <v>0.000822274051895735</v>
      </c>
      <c r="AO7" s="96" t="n">
        <v>0.00505174495347247</v>
      </c>
      <c r="AP7" s="96" t="n">
        <v>0.000965153551188581</v>
      </c>
      <c r="AQ7" s="96" t="n">
        <v>0.00130169110052053</v>
      </c>
      <c r="AR7" s="96" t="n">
        <v>0.00095805891720616</v>
      </c>
      <c r="AS7" s="96" t="n">
        <v>0.00154636500140702</v>
      </c>
      <c r="AT7" s="96" t="n">
        <v>0.000906661773479278</v>
      </c>
      <c r="AU7" s="96" t="n">
        <v>0.00103210710219485</v>
      </c>
      <c r="AV7" s="96" t="n">
        <v>0.000106293510075698</v>
      </c>
      <c r="AW7" s="96" t="n">
        <v>0.000542040957265234</v>
      </c>
      <c r="AX7" s="96" t="n">
        <v>0.0730657170111333</v>
      </c>
      <c r="AY7" s="96" t="n">
        <v>0.000845245178629825</v>
      </c>
      <c r="AZ7" s="96" t="n">
        <v>0.00247034166096699</v>
      </c>
      <c r="BA7" s="96" t="n">
        <v>0.00459190803726204</v>
      </c>
      <c r="BB7" s="96" t="n">
        <v>0.00984922211553247</v>
      </c>
      <c r="BC7" s="96" t="n">
        <v>0.00321697535240736</v>
      </c>
      <c r="BD7" s="96" t="n">
        <v>0.00447893348551248</v>
      </c>
      <c r="BE7" s="96" t="n">
        <v>0.00372662635978677</v>
      </c>
      <c r="BG7" s="98" t="n">
        <v>2</v>
      </c>
    </row>
    <row r="8" customFormat="false" ht="8.25" hidden="false" customHeight="false" outlineLevel="0" collapsed="false">
      <c r="A8" s="86" t="s">
        <v>500</v>
      </c>
      <c r="B8" s="87" t="s">
        <v>112</v>
      </c>
      <c r="C8" s="96" t="n">
        <v>0.019895309963</v>
      </c>
      <c r="D8" s="96" t="n">
        <v>0.0137519446435458</v>
      </c>
      <c r="E8" s="96" t="n">
        <v>1.02637988819045</v>
      </c>
      <c r="F8" s="96" t="n">
        <v>0.0307234897443816</v>
      </c>
      <c r="G8" s="96" t="n">
        <v>0.0281201842170994</v>
      </c>
      <c r="H8" s="96" t="n">
        <v>0.0162942836763796</v>
      </c>
      <c r="I8" s="96" t="n">
        <v>0.0133390693685665</v>
      </c>
      <c r="J8" s="96" t="n">
        <v>0.0184580079941095</v>
      </c>
      <c r="K8" s="96" t="n">
        <v>0.00877473911589116</v>
      </c>
      <c r="L8" s="96" t="n">
        <v>0.0147222244666391</v>
      </c>
      <c r="M8" s="96" t="n">
        <v>0.0164772468997123</v>
      </c>
      <c r="N8" s="96" t="n">
        <v>0.0156888156652433</v>
      </c>
      <c r="O8" s="96" t="n">
        <v>0.0093031010000301</v>
      </c>
      <c r="P8" s="96" t="n">
        <v>0.446255585082361</v>
      </c>
      <c r="Q8" s="96" t="n">
        <v>0.0161799182999182</v>
      </c>
      <c r="R8" s="96" t="n">
        <v>0.0990737594401694</v>
      </c>
      <c r="S8" s="96" t="n">
        <v>0.0577627109435527</v>
      </c>
      <c r="T8" s="96" t="n">
        <v>0.00960600771752306</v>
      </c>
      <c r="U8" s="96" t="n">
        <v>0.0262559812414957</v>
      </c>
      <c r="V8" s="96" t="n">
        <v>0.0152321536953315</v>
      </c>
      <c r="W8" s="96" t="n">
        <v>0.0296301515657133</v>
      </c>
      <c r="X8" s="96" t="n">
        <v>0.0206192585628315</v>
      </c>
      <c r="Y8" s="96" t="n">
        <v>0.0315867663579723</v>
      </c>
      <c r="Z8" s="96" t="n">
        <v>0.0308233670808825</v>
      </c>
      <c r="AA8" s="96" t="n">
        <v>0.0328210936884623</v>
      </c>
      <c r="AB8" s="96" t="n">
        <v>0.017350177233855</v>
      </c>
      <c r="AC8" s="96" t="n">
        <v>0.0223611385497004</v>
      </c>
      <c r="AD8" s="96" t="n">
        <v>0.0137482306411292</v>
      </c>
      <c r="AE8" s="96" t="n">
        <v>0.0162400866190826</v>
      </c>
      <c r="AF8" s="96" t="n">
        <v>0.0192253811648914</v>
      </c>
      <c r="AG8" s="96" t="n">
        <v>0.00967460559294527</v>
      </c>
      <c r="AH8" s="96" t="n">
        <v>0.027505951788771</v>
      </c>
      <c r="AI8" s="96" t="n">
        <v>0.0241619763482875</v>
      </c>
      <c r="AJ8" s="96" t="n">
        <v>0.00640223030055831</v>
      </c>
      <c r="AK8" s="96" t="n">
        <v>0.0111726594116308</v>
      </c>
      <c r="AL8" s="96" t="n">
        <v>0.010149454248965</v>
      </c>
      <c r="AM8" s="96" t="n">
        <v>0.0134294525651825</v>
      </c>
      <c r="AN8" s="96" t="n">
        <v>0.0113597675919426</v>
      </c>
      <c r="AO8" s="96" t="n">
        <v>0.0132932300767051</v>
      </c>
      <c r="AP8" s="96" t="n">
        <v>0.0254935427241927</v>
      </c>
      <c r="AQ8" s="96" t="n">
        <v>0.0124460577264719</v>
      </c>
      <c r="AR8" s="96" t="n">
        <v>0.00723082090495553</v>
      </c>
      <c r="AS8" s="96" t="n">
        <v>0.0446981509419691</v>
      </c>
      <c r="AT8" s="96" t="n">
        <v>0.00575928821159375</v>
      </c>
      <c r="AU8" s="96" t="n">
        <v>0.00400648745868254</v>
      </c>
      <c r="AV8" s="96" t="n">
        <v>0.000897346923517464</v>
      </c>
      <c r="AW8" s="96" t="n">
        <v>0.00501795826773143</v>
      </c>
      <c r="AX8" s="96" t="n">
        <v>0.00871056796651951</v>
      </c>
      <c r="AY8" s="96" t="n">
        <v>0.00490092561889559</v>
      </c>
      <c r="AZ8" s="96" t="n">
        <v>0.00728500562133014</v>
      </c>
      <c r="BA8" s="96" t="n">
        <v>0.00800631384301598</v>
      </c>
      <c r="BB8" s="96" t="n">
        <v>0.00718777758969187</v>
      </c>
      <c r="BC8" s="96" t="n">
        <v>0.00256920215208495</v>
      </c>
      <c r="BD8" s="96" t="n">
        <v>0.00548613496144814</v>
      </c>
      <c r="BE8" s="96" t="n">
        <v>0.00714864333766203</v>
      </c>
      <c r="BG8" s="98" t="n">
        <v>3</v>
      </c>
    </row>
    <row r="9" customFormat="false" ht="8.25" hidden="false" customHeight="false" outlineLevel="0" collapsed="false">
      <c r="A9" s="86" t="s">
        <v>501</v>
      </c>
      <c r="B9" s="87" t="s">
        <v>114</v>
      </c>
      <c r="C9" s="96" t="n">
        <v>0.0003279899011003</v>
      </c>
      <c r="D9" s="96" t="n">
        <v>0.000256407227831792</v>
      </c>
      <c r="E9" s="96" t="n">
        <v>0.00141749000716618</v>
      </c>
      <c r="F9" s="96" t="n">
        <v>1.09159924856876</v>
      </c>
      <c r="G9" s="96" t="n">
        <v>0.00166856984414754</v>
      </c>
      <c r="H9" s="96" t="n">
        <v>0.000677137395730084</v>
      </c>
      <c r="I9" s="96" t="n">
        <v>0.000412412816000414</v>
      </c>
      <c r="J9" s="96" t="n">
        <v>0.000358952468056103</v>
      </c>
      <c r="K9" s="96" t="n">
        <v>0.000232549539608052</v>
      </c>
      <c r="L9" s="96" t="n">
        <v>0.000644603064015406</v>
      </c>
      <c r="M9" s="96" t="n">
        <v>0.000825733680312796</v>
      </c>
      <c r="N9" s="96" t="n">
        <v>0.000719432158668111</v>
      </c>
      <c r="O9" s="96" t="n">
        <v>0.000368370817071958</v>
      </c>
      <c r="P9" s="96" t="n">
        <v>0.000804002799882338</v>
      </c>
      <c r="Q9" s="96" t="n">
        <v>0.000719168613208309</v>
      </c>
      <c r="R9" s="96" t="n">
        <v>0.000954091362428682</v>
      </c>
      <c r="S9" s="96" t="n">
        <v>0.000810667773312191</v>
      </c>
      <c r="T9" s="96" t="n">
        <v>0.000524065354997507</v>
      </c>
      <c r="U9" s="96" t="n">
        <v>0.00124542800194719</v>
      </c>
      <c r="V9" s="96" t="n">
        <v>0.000524807005698542</v>
      </c>
      <c r="W9" s="96" t="n">
        <v>0.00135399005525475</v>
      </c>
      <c r="X9" s="96" t="n">
        <v>0.00106039010894124</v>
      </c>
      <c r="Y9" s="96" t="n">
        <v>0.00135702830404953</v>
      </c>
      <c r="Z9" s="96" t="n">
        <v>0.00246724990753221</v>
      </c>
      <c r="AA9" s="96" t="n">
        <v>0.00716400226110265</v>
      </c>
      <c r="AB9" s="96" t="n">
        <v>0.0834274714728161</v>
      </c>
      <c r="AC9" s="96" t="n">
        <v>0.00298298206246952</v>
      </c>
      <c r="AD9" s="96" t="n">
        <v>0.0144350236031653</v>
      </c>
      <c r="AE9" s="96" t="n">
        <v>0.0129407093151582</v>
      </c>
      <c r="AF9" s="96" t="n">
        <v>0.0109717178812769</v>
      </c>
      <c r="AG9" s="96" t="n">
        <v>0.000864441152623809</v>
      </c>
      <c r="AH9" s="96" t="n">
        <v>0.00526482955533546</v>
      </c>
      <c r="AI9" s="96" t="n">
        <v>0.00175754635666562</v>
      </c>
      <c r="AJ9" s="96" t="n">
        <v>0.00186431263953071</v>
      </c>
      <c r="AK9" s="96" t="n">
        <v>0.00560961709451699</v>
      </c>
      <c r="AL9" s="96" t="n">
        <v>0.0047751717317675</v>
      </c>
      <c r="AM9" s="96" t="n">
        <v>0.0109746843261</v>
      </c>
      <c r="AN9" s="96" t="n">
        <v>0.00365937470226258</v>
      </c>
      <c r="AO9" s="96" t="n">
        <v>0.00283922268197869</v>
      </c>
      <c r="AP9" s="96" t="n">
        <v>0.000257688216983585</v>
      </c>
      <c r="AQ9" s="96" t="n">
        <v>0.00278033656414416</v>
      </c>
      <c r="AR9" s="96" t="n">
        <v>0.000217296066385316</v>
      </c>
      <c r="AS9" s="96" t="n">
        <v>0.000558983352679059</v>
      </c>
      <c r="AT9" s="96" t="n">
        <v>0.000189668712995016</v>
      </c>
      <c r="AU9" s="96" t="n">
        <v>0.000147869675214217</v>
      </c>
      <c r="AV9" s="96" t="n">
        <v>8.24378015000723E-005</v>
      </c>
      <c r="AW9" s="96" t="n">
        <v>0.00117363269773709</v>
      </c>
      <c r="AX9" s="96" t="n">
        <v>0.00030093987038977</v>
      </c>
      <c r="AY9" s="96" t="n">
        <v>0.000163639372412789</v>
      </c>
      <c r="AZ9" s="96" t="n">
        <v>0.000304494881655545</v>
      </c>
      <c r="BA9" s="96" t="n">
        <v>0.000335643876240922</v>
      </c>
      <c r="BB9" s="96" t="n">
        <v>0.000244759259904096</v>
      </c>
      <c r="BC9" s="96" t="n">
        <v>0.000186295191375604</v>
      </c>
      <c r="BD9" s="96" t="n">
        <v>0.000280304215169336</v>
      </c>
      <c r="BE9" s="96" t="n">
        <v>0.000202306166377216</v>
      </c>
      <c r="BG9" s="98" t="n">
        <v>4</v>
      </c>
    </row>
    <row r="10" customFormat="false" ht="8.25" hidden="false" customHeight="false" outlineLevel="0" collapsed="false">
      <c r="A10" s="89" t="s">
        <v>502</v>
      </c>
      <c r="B10" s="87" t="s">
        <v>503</v>
      </c>
      <c r="C10" s="96" t="n">
        <v>0.00808074570973247</v>
      </c>
      <c r="D10" s="96" t="n">
        <v>0.0139653512107581</v>
      </c>
      <c r="E10" s="96" t="n">
        <v>0.00276015960323681</v>
      </c>
      <c r="F10" s="96" t="n">
        <v>0.0404748552238855</v>
      </c>
      <c r="G10" s="96" t="n">
        <v>1.0729493696391</v>
      </c>
      <c r="H10" s="96" t="n">
        <v>0.00645172659877624</v>
      </c>
      <c r="I10" s="96" t="n">
        <v>0.0035837204659661</v>
      </c>
      <c r="J10" s="96" t="n">
        <v>0.00268875386581065</v>
      </c>
      <c r="K10" s="96" t="n">
        <v>0.0013227550473738</v>
      </c>
      <c r="L10" s="96" t="n">
        <v>0.00558022955498455</v>
      </c>
      <c r="M10" s="96" t="n">
        <v>0.00274523516542039</v>
      </c>
      <c r="N10" s="96" t="n">
        <v>0.00933360969478837</v>
      </c>
      <c r="O10" s="96" t="n">
        <v>0.00290412431429739</v>
      </c>
      <c r="P10" s="96" t="n">
        <v>0.00352335567151756</v>
      </c>
      <c r="Q10" s="96" t="n">
        <v>0.00466895232230128</v>
      </c>
      <c r="R10" s="96" t="n">
        <v>0.0326506074055096</v>
      </c>
      <c r="S10" s="96" t="n">
        <v>0.0167808048305822</v>
      </c>
      <c r="T10" s="96" t="n">
        <v>0.00357128514980613</v>
      </c>
      <c r="U10" s="96" t="n">
        <v>0.0110902398203491</v>
      </c>
      <c r="V10" s="96" t="n">
        <v>0.00623566882036182</v>
      </c>
      <c r="W10" s="96" t="n">
        <v>0.0240396611256392</v>
      </c>
      <c r="X10" s="96" t="n">
        <v>0.0164468180972117</v>
      </c>
      <c r="Y10" s="96" t="n">
        <v>0.00791416980030796</v>
      </c>
      <c r="Z10" s="96" t="n">
        <v>0.0176319668925424</v>
      </c>
      <c r="AA10" s="96" t="n">
        <v>0.0876905980544434</v>
      </c>
      <c r="AB10" s="96" t="n">
        <v>0.0303098512795075</v>
      </c>
      <c r="AC10" s="96" t="n">
        <v>0.0387329818278746</v>
      </c>
      <c r="AD10" s="96" t="n">
        <v>0.0191876236273037</v>
      </c>
      <c r="AE10" s="96" t="n">
        <v>0.011063290135605</v>
      </c>
      <c r="AF10" s="96" t="n">
        <v>0.00937121592149337</v>
      </c>
      <c r="AG10" s="96" t="n">
        <v>0.00129607915614959</v>
      </c>
      <c r="AH10" s="96" t="n">
        <v>0.00750293810192923</v>
      </c>
      <c r="AI10" s="96" t="n">
        <v>0.0032940594438966</v>
      </c>
      <c r="AJ10" s="96" t="n">
        <v>0.003593541343762</v>
      </c>
      <c r="AK10" s="96" t="n">
        <v>0.00584615195125144</v>
      </c>
      <c r="AL10" s="96" t="n">
        <v>0.00427271336381917</v>
      </c>
      <c r="AM10" s="96" t="n">
        <v>0.011250995655916</v>
      </c>
      <c r="AN10" s="96" t="n">
        <v>0.00335049448386656</v>
      </c>
      <c r="AO10" s="96" t="n">
        <v>0.00724352883730176</v>
      </c>
      <c r="AP10" s="96" t="n">
        <v>0.00108312146445432</v>
      </c>
      <c r="AQ10" s="96" t="n">
        <v>0.0228017159461667</v>
      </c>
      <c r="AR10" s="96" t="n">
        <v>0.00051718837605419</v>
      </c>
      <c r="AS10" s="96" t="n">
        <v>0.00113470859599665</v>
      </c>
      <c r="AT10" s="96" t="n">
        <v>0.00071225687118347</v>
      </c>
      <c r="AU10" s="96" t="n">
        <v>0.000702361962520255</v>
      </c>
      <c r="AV10" s="96" t="n">
        <v>0.000536903153984629</v>
      </c>
      <c r="AW10" s="96" t="n">
        <v>0.00162435936885431</v>
      </c>
      <c r="AX10" s="96" t="n">
        <v>0.00257199011989164</v>
      </c>
      <c r="AY10" s="96" t="n">
        <v>0.000668087012499717</v>
      </c>
      <c r="AZ10" s="96" t="n">
        <v>0.00127808315587436</v>
      </c>
      <c r="BA10" s="96" t="n">
        <v>0.00220072356087597</v>
      </c>
      <c r="BB10" s="96" t="n">
        <v>0.00152060176494279</v>
      </c>
      <c r="BC10" s="96" t="n">
        <v>0.00118670766068131</v>
      </c>
      <c r="BD10" s="96" t="n">
        <v>0.00242243658880585</v>
      </c>
      <c r="BE10" s="96" t="n">
        <v>0.000999197551363424</v>
      </c>
      <c r="BG10" s="98" t="n">
        <v>5</v>
      </c>
    </row>
    <row r="11" customFormat="false" ht="8.25" hidden="false" customHeight="false" outlineLevel="0" collapsed="false">
      <c r="A11" s="90" t="s">
        <v>504</v>
      </c>
      <c r="B11" s="91" t="s">
        <v>505</v>
      </c>
      <c r="C11" s="97" t="n">
        <v>0.0149569352469373</v>
      </c>
      <c r="D11" s="97" t="n">
        <v>0.191704437172816</v>
      </c>
      <c r="E11" s="97" t="n">
        <v>0.00398464478786303</v>
      </c>
      <c r="F11" s="97" t="n">
        <v>0.0197279997291731</v>
      </c>
      <c r="G11" s="97" t="n">
        <v>0.00835448789747662</v>
      </c>
      <c r="H11" s="97" t="n">
        <v>1.22632154018505</v>
      </c>
      <c r="I11" s="97" t="n">
        <v>0.00963626153915751</v>
      </c>
      <c r="J11" s="97" t="n">
        <v>0.00531243831671021</v>
      </c>
      <c r="K11" s="97" t="n">
        <v>0.00407167962364532</v>
      </c>
      <c r="L11" s="97" t="n">
        <v>0.155295209655394</v>
      </c>
      <c r="M11" s="97" t="n">
        <v>0.00753621172075778</v>
      </c>
      <c r="N11" s="97" t="n">
        <v>0.0119103193798512</v>
      </c>
      <c r="O11" s="97" t="n">
        <v>0.00572060745388923</v>
      </c>
      <c r="P11" s="97" t="n">
        <v>0.0152347438384556</v>
      </c>
      <c r="Q11" s="97" t="n">
        <v>0.048315136315689</v>
      </c>
      <c r="R11" s="97" t="n">
        <v>0.0088506192659439</v>
      </c>
      <c r="S11" s="97" t="n">
        <v>0.0143909595407767</v>
      </c>
      <c r="T11" s="97" t="n">
        <v>0.0140423572167605</v>
      </c>
      <c r="U11" s="97" t="n">
        <v>0.0206517983100895</v>
      </c>
      <c r="V11" s="97" t="n">
        <v>0.0839335647309059</v>
      </c>
      <c r="W11" s="97" t="n">
        <v>0.0232167431150873</v>
      </c>
      <c r="X11" s="97" t="n">
        <v>0.0108859016284223</v>
      </c>
      <c r="Y11" s="97" t="n">
        <v>0.00807676368790481</v>
      </c>
      <c r="Z11" s="97" t="n">
        <v>0.00847621699130382</v>
      </c>
      <c r="AA11" s="97" t="n">
        <v>0.00894149020033682</v>
      </c>
      <c r="AB11" s="97" t="n">
        <v>0.00568995689452546</v>
      </c>
      <c r="AC11" s="97" t="n">
        <v>0.00673454342523464</v>
      </c>
      <c r="AD11" s="97" t="n">
        <v>0.00489022738006742</v>
      </c>
      <c r="AE11" s="97" t="n">
        <v>0.00466642035481577</v>
      </c>
      <c r="AF11" s="97" t="n">
        <v>0.00499046887604772</v>
      </c>
      <c r="AG11" s="97" t="n">
        <v>0.00246433475030677</v>
      </c>
      <c r="AH11" s="97" t="n">
        <v>0.00525017211351201</v>
      </c>
      <c r="AI11" s="97" t="n">
        <v>0.00391156932412062</v>
      </c>
      <c r="AJ11" s="97" t="n">
        <v>0.00350397211008527</v>
      </c>
      <c r="AK11" s="97" t="n">
        <v>0.00561101898974984</v>
      </c>
      <c r="AL11" s="97" t="n">
        <v>0.00383445796154753</v>
      </c>
      <c r="AM11" s="97" t="n">
        <v>0.0045094220645057</v>
      </c>
      <c r="AN11" s="97" t="n">
        <v>0.00371665102636668</v>
      </c>
      <c r="AO11" s="97" t="n">
        <v>0.00879416776293929</v>
      </c>
      <c r="AP11" s="97" t="n">
        <v>0.00486838393518664</v>
      </c>
      <c r="AQ11" s="97" t="n">
        <v>0.00535468689539456</v>
      </c>
      <c r="AR11" s="97" t="n">
        <v>0.00438188440519014</v>
      </c>
      <c r="AS11" s="97" t="n">
        <v>0.0070603334267193</v>
      </c>
      <c r="AT11" s="97" t="n">
        <v>0.00403313608507113</v>
      </c>
      <c r="AU11" s="97" t="n">
        <v>0.00461581097589523</v>
      </c>
      <c r="AV11" s="97" t="n">
        <v>0.000438572228767288</v>
      </c>
      <c r="AW11" s="97" t="n">
        <v>0.00211559295457752</v>
      </c>
      <c r="AX11" s="97" t="n">
        <v>0.355847941359894</v>
      </c>
      <c r="AY11" s="97" t="n">
        <v>0.00366150854225404</v>
      </c>
      <c r="AZ11" s="97" t="n">
        <v>0.0121239124057566</v>
      </c>
      <c r="BA11" s="97" t="n">
        <v>0.0204602722599515</v>
      </c>
      <c r="BB11" s="97" t="n">
        <v>0.0382998767680757</v>
      </c>
      <c r="BC11" s="97" t="n">
        <v>0.0138890883644918</v>
      </c>
      <c r="BD11" s="97" t="n">
        <v>0.020508753641201</v>
      </c>
      <c r="BE11" s="97" t="n">
        <v>0.0164943734981932</v>
      </c>
      <c r="BG11" s="98" t="n">
        <v>6</v>
      </c>
    </row>
    <row r="12" customFormat="false" ht="8.25" hidden="false" customHeight="false" outlineLevel="0" collapsed="false">
      <c r="A12" s="90" t="s">
        <v>506</v>
      </c>
      <c r="B12" s="91" t="s">
        <v>160</v>
      </c>
      <c r="C12" s="97" t="n">
        <v>1.24080316261438E-005</v>
      </c>
      <c r="D12" s="97" t="n">
        <v>2.09223412551681E-005</v>
      </c>
      <c r="E12" s="97" t="n">
        <v>4.64103629748385E-006</v>
      </c>
      <c r="F12" s="97" t="n">
        <v>1.09836574561785E-005</v>
      </c>
      <c r="G12" s="97" t="n">
        <v>0.000125661959575237</v>
      </c>
      <c r="H12" s="97" t="n">
        <v>4.26646675046925E-005</v>
      </c>
      <c r="I12" s="97" t="n">
        <v>1.05316344182918</v>
      </c>
      <c r="J12" s="97" t="n">
        <v>0.000195167329929472</v>
      </c>
      <c r="K12" s="97" t="n">
        <v>0.000636785343197111</v>
      </c>
      <c r="L12" s="97" t="n">
        <v>0.000121461438660025</v>
      </c>
      <c r="M12" s="97" t="n">
        <v>5.20294746745965E-006</v>
      </c>
      <c r="N12" s="97" t="n">
        <v>4.3381354310004E-005</v>
      </c>
      <c r="O12" s="97" t="n">
        <v>8.86128982878634E-006</v>
      </c>
      <c r="P12" s="97" t="n">
        <v>5.75857326081626E-006</v>
      </c>
      <c r="Q12" s="97" t="n">
        <v>2.283159710316E-005</v>
      </c>
      <c r="R12" s="97" t="n">
        <v>1.16909004988032E-005</v>
      </c>
      <c r="S12" s="97" t="n">
        <v>8.64233408863514E-006</v>
      </c>
      <c r="T12" s="97" t="n">
        <v>1.0509286370499E-005</v>
      </c>
      <c r="U12" s="97" t="n">
        <v>9.27241718206697E-006</v>
      </c>
      <c r="V12" s="97" t="n">
        <v>9.07758596059481E-006</v>
      </c>
      <c r="W12" s="97" t="n">
        <v>8.41222175237769E-006</v>
      </c>
      <c r="X12" s="97" t="n">
        <v>1.5430085516013E-005</v>
      </c>
      <c r="Y12" s="97" t="n">
        <v>3.08869513909544E-005</v>
      </c>
      <c r="Z12" s="97" t="n">
        <v>2.63177773478468E-005</v>
      </c>
      <c r="AA12" s="97" t="n">
        <v>2.808408620507E-005</v>
      </c>
      <c r="AB12" s="97" t="n">
        <v>7.67932611175341E-006</v>
      </c>
      <c r="AC12" s="97" t="n">
        <v>8.50507370334899E-006</v>
      </c>
      <c r="AD12" s="97" t="n">
        <v>7.08487404945924E-006</v>
      </c>
      <c r="AE12" s="97" t="n">
        <v>1.91963156596273E-005</v>
      </c>
      <c r="AF12" s="97" t="n">
        <v>8.23408865180271E-006</v>
      </c>
      <c r="AG12" s="97" t="n">
        <v>3.76746576541908E-006</v>
      </c>
      <c r="AH12" s="97" t="n">
        <v>1.00032447100138E-005</v>
      </c>
      <c r="AI12" s="97" t="n">
        <v>5.27530875926751E-006</v>
      </c>
      <c r="AJ12" s="97" t="n">
        <v>3.77918006706325E-006</v>
      </c>
      <c r="AK12" s="97" t="n">
        <v>7.73783244568907E-006</v>
      </c>
      <c r="AL12" s="97" t="n">
        <v>6.78860611562532E-006</v>
      </c>
      <c r="AM12" s="97" t="n">
        <v>7.55484865069358E-006</v>
      </c>
      <c r="AN12" s="97" t="n">
        <v>3.66797637228026E-006</v>
      </c>
      <c r="AO12" s="97" t="n">
        <v>3.1787870409025E-005</v>
      </c>
      <c r="AP12" s="97" t="n">
        <v>2.44688116808734E-006</v>
      </c>
      <c r="AQ12" s="97" t="n">
        <v>2.37727961194157E-005</v>
      </c>
      <c r="AR12" s="97" t="n">
        <v>1.10385777867684E-005</v>
      </c>
      <c r="AS12" s="97" t="n">
        <v>1.23772221208215E-005</v>
      </c>
      <c r="AT12" s="97" t="n">
        <v>5.69529154802616E-006</v>
      </c>
      <c r="AU12" s="97" t="n">
        <v>5.43250919775357E-006</v>
      </c>
      <c r="AV12" s="97" t="n">
        <v>1.14694003973619E-006</v>
      </c>
      <c r="AW12" s="97" t="n">
        <v>5.81709118423362E-006</v>
      </c>
      <c r="AX12" s="97" t="n">
        <v>4.87355303601539E-005</v>
      </c>
      <c r="AY12" s="97" t="n">
        <v>6.49047071792039E-006</v>
      </c>
      <c r="AZ12" s="97" t="n">
        <v>5.51323151194491E-006</v>
      </c>
      <c r="BA12" s="97" t="n">
        <v>5.10502118064806E-005</v>
      </c>
      <c r="BB12" s="97" t="n">
        <v>2.47703764527845E-005</v>
      </c>
      <c r="BC12" s="97" t="n">
        <v>2.7628272829761E-006</v>
      </c>
      <c r="BD12" s="97" t="n">
        <v>8.50322023500418E-006</v>
      </c>
      <c r="BE12" s="97" t="n">
        <v>4.61638488268417E-006</v>
      </c>
      <c r="BG12" s="98" t="n">
        <v>7</v>
      </c>
    </row>
    <row r="13" customFormat="false" ht="8.25" hidden="false" customHeight="false" outlineLevel="0" collapsed="false">
      <c r="A13" s="90" t="s">
        <v>507</v>
      </c>
      <c r="B13" s="91" t="s">
        <v>508</v>
      </c>
      <c r="C13" s="97" t="n">
        <v>0.00325678903995791</v>
      </c>
      <c r="D13" s="97" t="n">
        <v>0.00441772441060179</v>
      </c>
      <c r="E13" s="97" t="n">
        <v>0.00159940376563728</v>
      </c>
      <c r="F13" s="97" t="n">
        <v>0.00313081676982089</v>
      </c>
      <c r="G13" s="97" t="n">
        <v>0.0313033532651841</v>
      </c>
      <c r="H13" s="97" t="n">
        <v>0.00368618728837634</v>
      </c>
      <c r="I13" s="97" t="n">
        <v>0.0497511307381559</v>
      </c>
      <c r="J13" s="97" t="n">
        <v>1.26566454217422</v>
      </c>
      <c r="K13" s="97" t="n">
        <v>0.388529338543454</v>
      </c>
      <c r="L13" s="97" t="n">
        <v>0.0409515156087331</v>
      </c>
      <c r="M13" s="97" t="n">
        <v>0.0018290014728062</v>
      </c>
      <c r="N13" s="97" t="n">
        <v>0.0122300863231416</v>
      </c>
      <c r="O13" s="97" t="n">
        <v>0.00316191953282844</v>
      </c>
      <c r="P13" s="97" t="n">
        <v>0.00156775568193401</v>
      </c>
      <c r="Q13" s="97" t="n">
        <v>0.00573510869481016</v>
      </c>
      <c r="R13" s="97" t="n">
        <v>0.00349506521110979</v>
      </c>
      <c r="S13" s="97" t="n">
        <v>0.00355781965943337</v>
      </c>
      <c r="T13" s="97" t="n">
        <v>0.00909160430805894</v>
      </c>
      <c r="U13" s="97" t="n">
        <v>0.00341639449436905</v>
      </c>
      <c r="V13" s="97" t="n">
        <v>0.00303225853781293</v>
      </c>
      <c r="W13" s="97" t="n">
        <v>0.00282632789358316</v>
      </c>
      <c r="X13" s="97" t="n">
        <v>0.0126300542462771</v>
      </c>
      <c r="Y13" s="97" t="n">
        <v>0.0131260033150293</v>
      </c>
      <c r="Z13" s="97" t="n">
        <v>0.00722971397440291</v>
      </c>
      <c r="AA13" s="97" t="n">
        <v>0.0152868172610798</v>
      </c>
      <c r="AB13" s="97" t="n">
        <v>0.00259430569907981</v>
      </c>
      <c r="AC13" s="97" t="n">
        <v>0.00281832150156577</v>
      </c>
      <c r="AD13" s="97" t="n">
        <v>0.00259754563741236</v>
      </c>
      <c r="AE13" s="97" t="n">
        <v>0.00609332611146156</v>
      </c>
      <c r="AF13" s="97" t="n">
        <v>0.00338947905724176</v>
      </c>
      <c r="AG13" s="97" t="n">
        <v>0.00142995156216083</v>
      </c>
      <c r="AH13" s="97" t="n">
        <v>0.00349325362360488</v>
      </c>
      <c r="AI13" s="97" t="n">
        <v>0.00208534158723849</v>
      </c>
      <c r="AJ13" s="97" t="n">
        <v>0.00163944942962137</v>
      </c>
      <c r="AK13" s="97" t="n">
        <v>0.00400187702996596</v>
      </c>
      <c r="AL13" s="97" t="n">
        <v>0.00387261747881661</v>
      </c>
      <c r="AM13" s="97" t="n">
        <v>0.00485231125983427</v>
      </c>
      <c r="AN13" s="97" t="n">
        <v>0.00142962946305338</v>
      </c>
      <c r="AO13" s="97" t="n">
        <v>0.0377693529725538</v>
      </c>
      <c r="AP13" s="97" t="n">
        <v>0.000889303068493283</v>
      </c>
      <c r="AQ13" s="97" t="n">
        <v>0.00721051863814767</v>
      </c>
      <c r="AR13" s="97" t="n">
        <v>0.0028520078758559</v>
      </c>
      <c r="AS13" s="97" t="n">
        <v>0.00457959184961153</v>
      </c>
      <c r="AT13" s="97" t="n">
        <v>0.00177663534446786</v>
      </c>
      <c r="AU13" s="97" t="n">
        <v>0.00258913766031755</v>
      </c>
      <c r="AV13" s="97" t="n">
        <v>0.000334702235611642</v>
      </c>
      <c r="AW13" s="97" t="n">
        <v>0.00566890348495812</v>
      </c>
      <c r="AX13" s="97" t="n">
        <v>0.010821162714351</v>
      </c>
      <c r="AY13" s="97" t="n">
        <v>0.00298571470874033</v>
      </c>
      <c r="AZ13" s="97" t="n">
        <v>0.00142461712759126</v>
      </c>
      <c r="BA13" s="97" t="n">
        <v>0.013968207680643</v>
      </c>
      <c r="BB13" s="97" t="n">
        <v>0.0166931843150035</v>
      </c>
      <c r="BC13" s="97" t="n">
        <v>0.0011470543542958</v>
      </c>
      <c r="BD13" s="97" t="n">
        <v>0.00387162278189147</v>
      </c>
      <c r="BE13" s="97" t="n">
        <v>0.00142061357693011</v>
      </c>
      <c r="BG13" s="98" t="n">
        <v>8</v>
      </c>
    </row>
    <row r="14" customFormat="false" ht="8.25" hidden="false" customHeight="false" outlineLevel="0" collapsed="false">
      <c r="A14" s="90" t="s">
        <v>509</v>
      </c>
      <c r="B14" s="91" t="s">
        <v>168</v>
      </c>
      <c r="C14" s="97" t="n">
        <v>0.000534769343466895</v>
      </c>
      <c r="D14" s="97" t="n">
        <v>0.000611805385674758</v>
      </c>
      <c r="E14" s="97" t="n">
        <v>0.00109835199963119</v>
      </c>
      <c r="F14" s="97" t="n">
        <v>0.00142086792918394</v>
      </c>
      <c r="G14" s="97" t="n">
        <v>0.00166323216117445</v>
      </c>
      <c r="H14" s="97" t="n">
        <v>0.00106967347340453</v>
      </c>
      <c r="I14" s="97" t="n">
        <v>0.00178116369527133</v>
      </c>
      <c r="J14" s="97" t="n">
        <v>0.00365101923557239</v>
      </c>
      <c r="K14" s="97" t="n">
        <v>1.01182365613783</v>
      </c>
      <c r="L14" s="97" t="n">
        <v>0.00167918760140816</v>
      </c>
      <c r="M14" s="97" t="n">
        <v>0.000728301794148245</v>
      </c>
      <c r="N14" s="97" t="n">
        <v>0.0010083918325711</v>
      </c>
      <c r="O14" s="97" t="n">
        <v>0.00103937941567083</v>
      </c>
      <c r="P14" s="97" t="n">
        <v>0.000839850360366453</v>
      </c>
      <c r="Q14" s="97" t="n">
        <v>0.000760634405404481</v>
      </c>
      <c r="R14" s="97" t="n">
        <v>0.00102770295265051</v>
      </c>
      <c r="S14" s="97" t="n">
        <v>0.0011285649869696</v>
      </c>
      <c r="T14" s="97" t="n">
        <v>0.00114762016923595</v>
      </c>
      <c r="U14" s="97" t="n">
        <v>0.00126106253923702</v>
      </c>
      <c r="V14" s="97" t="n">
        <v>0.00103493055059292</v>
      </c>
      <c r="W14" s="97" t="n">
        <v>0.00106133443578444</v>
      </c>
      <c r="X14" s="97" t="n">
        <v>0.00113097140634408</v>
      </c>
      <c r="Y14" s="97" t="n">
        <v>0.00117218479510334</v>
      </c>
      <c r="Z14" s="97" t="n">
        <v>0.00137641806714816</v>
      </c>
      <c r="AA14" s="97" t="n">
        <v>0.00126664385762204</v>
      </c>
      <c r="AB14" s="97" t="n">
        <v>0.00103402825708655</v>
      </c>
      <c r="AC14" s="97" t="n">
        <v>0.000941025941245951</v>
      </c>
      <c r="AD14" s="97" t="n">
        <v>0.00139070396527007</v>
      </c>
      <c r="AE14" s="97" t="n">
        <v>0.00110052569948407</v>
      </c>
      <c r="AF14" s="97" t="n">
        <v>0.00126436006296265</v>
      </c>
      <c r="AG14" s="97" t="n">
        <v>0.000887846611216697</v>
      </c>
      <c r="AH14" s="97" t="n">
        <v>0.00105907624770899</v>
      </c>
      <c r="AI14" s="97" t="n">
        <v>0.00113394958119677</v>
      </c>
      <c r="AJ14" s="97" t="n">
        <v>0.000608572999096683</v>
      </c>
      <c r="AK14" s="97" t="n">
        <v>0.00152166905636253</v>
      </c>
      <c r="AL14" s="97" t="n">
        <v>0.00131039953539225</v>
      </c>
      <c r="AM14" s="97" t="n">
        <v>0.00256112656612452</v>
      </c>
      <c r="AN14" s="97" t="n">
        <v>0.000749365042833828</v>
      </c>
      <c r="AO14" s="97" t="n">
        <v>0.00125432505754357</v>
      </c>
      <c r="AP14" s="97" t="n">
        <v>0.000771005434881723</v>
      </c>
      <c r="AQ14" s="97" t="n">
        <v>0.00112439957372739</v>
      </c>
      <c r="AR14" s="97" t="n">
        <v>0.00158962584281173</v>
      </c>
      <c r="AS14" s="97" t="n">
        <v>0.00440788967708518</v>
      </c>
      <c r="AT14" s="97" t="n">
        <v>0.0021777218179737</v>
      </c>
      <c r="AU14" s="97" t="n">
        <v>0.00368348263107969</v>
      </c>
      <c r="AV14" s="97" t="n">
        <v>9.14427336698079E-005</v>
      </c>
      <c r="AW14" s="97" t="n">
        <v>0.000622841762264532</v>
      </c>
      <c r="AX14" s="97" t="n">
        <v>0.00414529555842528</v>
      </c>
      <c r="AY14" s="97" t="n">
        <v>0.00518357291227781</v>
      </c>
      <c r="AZ14" s="97" t="n">
        <v>0.000898438560856121</v>
      </c>
      <c r="BA14" s="97" t="n">
        <v>0.00535661808834051</v>
      </c>
      <c r="BB14" s="97" t="n">
        <v>0.008125045297512</v>
      </c>
      <c r="BC14" s="97" t="n">
        <v>0.000487707179692755</v>
      </c>
      <c r="BD14" s="97" t="n">
        <v>0.00606335145135905</v>
      </c>
      <c r="BE14" s="97" t="n">
        <v>0.00139836638079295</v>
      </c>
      <c r="BG14" s="98" t="n">
        <v>9</v>
      </c>
    </row>
    <row r="15" customFormat="false" ht="8.25" hidden="false" customHeight="false" outlineLevel="0" collapsed="false">
      <c r="A15" s="93" t="s">
        <v>510</v>
      </c>
      <c r="B15" s="91" t="s">
        <v>511</v>
      </c>
      <c r="C15" s="97" t="n">
        <v>3.77149725669636E-005</v>
      </c>
      <c r="D15" s="97" t="n">
        <v>4.72547578392593E-005</v>
      </c>
      <c r="E15" s="97" t="n">
        <v>0.000125064313208091</v>
      </c>
      <c r="F15" s="97" t="n">
        <v>0.000633580168107113</v>
      </c>
      <c r="G15" s="97" t="n">
        <v>0.000131126452308807</v>
      </c>
      <c r="H15" s="97" t="n">
        <v>0.000128524430482759</v>
      </c>
      <c r="I15" s="97" t="n">
        <v>0.000132675093013895</v>
      </c>
      <c r="J15" s="97" t="n">
        <v>9.67599681226144E-005</v>
      </c>
      <c r="K15" s="97" t="n">
        <v>0.00185545020520661</v>
      </c>
      <c r="L15" s="97" t="n">
        <v>1.26155703606709</v>
      </c>
      <c r="M15" s="97" t="n">
        <v>8.50547461767141E-005</v>
      </c>
      <c r="N15" s="97" t="n">
        <v>0.00112325212772224</v>
      </c>
      <c r="O15" s="97" t="n">
        <v>0.000185362808256942</v>
      </c>
      <c r="P15" s="97" t="n">
        <v>8.11388523409467E-005</v>
      </c>
      <c r="Q15" s="97" t="n">
        <v>7.78989250142108E-005</v>
      </c>
      <c r="R15" s="97" t="n">
        <v>0.000107367156764648</v>
      </c>
      <c r="S15" s="97" t="n">
        <v>0.000365340007133656</v>
      </c>
      <c r="T15" s="97" t="n">
        <v>0.000229928623171842</v>
      </c>
      <c r="U15" s="97" t="n">
        <v>0.000168403285056759</v>
      </c>
      <c r="V15" s="97" t="n">
        <v>0.000355522357672889</v>
      </c>
      <c r="W15" s="97" t="n">
        <v>0.000139706328975169</v>
      </c>
      <c r="X15" s="97" t="n">
        <v>0.000144411662012328</v>
      </c>
      <c r="Y15" s="97" t="n">
        <v>0.000225231286647711</v>
      </c>
      <c r="Z15" s="97" t="n">
        <v>0.000108322860029878</v>
      </c>
      <c r="AA15" s="97" t="n">
        <v>0.000108980533381616</v>
      </c>
      <c r="AB15" s="97" t="n">
        <v>0.00014860648954121</v>
      </c>
      <c r="AC15" s="97" t="n">
        <v>0.000101522371383011</v>
      </c>
      <c r="AD15" s="97" t="n">
        <v>0.000947157734225057</v>
      </c>
      <c r="AE15" s="97" t="n">
        <v>0.000990449778299942</v>
      </c>
      <c r="AF15" s="97" t="n">
        <v>0.000278595215818446</v>
      </c>
      <c r="AG15" s="97" t="n">
        <v>6.00972850923562E-005</v>
      </c>
      <c r="AH15" s="97" t="n">
        <v>0.000144739855843128</v>
      </c>
      <c r="AI15" s="97" t="n">
        <v>9.99257983053281E-005</v>
      </c>
      <c r="AJ15" s="97" t="n">
        <v>0.00322881234238656</v>
      </c>
      <c r="AK15" s="97" t="n">
        <v>0.00199653660569976</v>
      </c>
      <c r="AL15" s="97" t="n">
        <v>0.000344456504097375</v>
      </c>
      <c r="AM15" s="97" t="n">
        <v>0.000129472379243875</v>
      </c>
      <c r="AN15" s="97" t="n">
        <v>7.07711141102892E-005</v>
      </c>
      <c r="AO15" s="97" t="n">
        <v>0.000333619445045868</v>
      </c>
      <c r="AP15" s="97" t="n">
        <v>3.68147175538984E-005</v>
      </c>
      <c r="AQ15" s="97" t="n">
        <v>9.69379424616879E-005</v>
      </c>
      <c r="AR15" s="97" t="n">
        <v>5.05666950291556E-005</v>
      </c>
      <c r="AS15" s="97" t="n">
        <v>6.66816102259625E-005</v>
      </c>
      <c r="AT15" s="97" t="n">
        <v>6.51712219447338E-005</v>
      </c>
      <c r="AU15" s="97" t="n">
        <v>6.6528812556447E-005</v>
      </c>
      <c r="AV15" s="97" t="n">
        <v>7.08735085051308E-006</v>
      </c>
      <c r="AW15" s="97" t="n">
        <v>0.00014571573844207</v>
      </c>
      <c r="AX15" s="97" t="n">
        <v>0.000184308096843339</v>
      </c>
      <c r="AY15" s="97" t="n">
        <v>7.56071848026277E-005</v>
      </c>
      <c r="AZ15" s="97" t="n">
        <v>6.1414539950616E-005</v>
      </c>
      <c r="BA15" s="97" t="n">
        <v>0.000147354284848656</v>
      </c>
      <c r="BB15" s="97" t="n">
        <v>0.000982583505559177</v>
      </c>
      <c r="BC15" s="97" t="n">
        <v>3.89341962056147E-005</v>
      </c>
      <c r="BD15" s="97" t="n">
        <v>9.66396696361293E-005</v>
      </c>
      <c r="BE15" s="97" t="n">
        <v>5.73771714913203E-005</v>
      </c>
      <c r="BG15" s="98" t="n">
        <v>10</v>
      </c>
    </row>
    <row r="16" customFormat="false" ht="8.25" hidden="false" customHeight="false" outlineLevel="0" collapsed="false">
      <c r="A16" s="86" t="s">
        <v>512</v>
      </c>
      <c r="B16" s="87" t="s">
        <v>174</v>
      </c>
      <c r="C16" s="96" t="n">
        <v>0.00376475472306709</v>
      </c>
      <c r="D16" s="96" t="n">
        <v>0.0008885152497414</v>
      </c>
      <c r="E16" s="96" t="n">
        <v>0.00139294417142224</v>
      </c>
      <c r="F16" s="96" t="n">
        <v>0.000912691438155576</v>
      </c>
      <c r="G16" s="96" t="n">
        <v>0.00146938061054389</v>
      </c>
      <c r="H16" s="96" t="n">
        <v>0.00234387475430499</v>
      </c>
      <c r="I16" s="96" t="n">
        <v>0.00244778309282203</v>
      </c>
      <c r="J16" s="96" t="n">
        <v>0.00102582773286747</v>
      </c>
      <c r="K16" s="96" t="n">
        <v>0.00134748432248779</v>
      </c>
      <c r="L16" s="96" t="n">
        <v>0.00320254426617801</v>
      </c>
      <c r="M16" s="96" t="n">
        <v>1.20752841461369</v>
      </c>
      <c r="N16" s="96" t="n">
        <v>0.00994777142159591</v>
      </c>
      <c r="O16" s="96" t="n">
        <v>0.00367061790434188</v>
      </c>
      <c r="P16" s="96" t="n">
        <v>0.000956963940421103</v>
      </c>
      <c r="Q16" s="96" t="n">
        <v>0.0020684452147066</v>
      </c>
      <c r="R16" s="96" t="n">
        <v>0.00235328406282006</v>
      </c>
      <c r="S16" s="96" t="n">
        <v>0.00435912533596383</v>
      </c>
      <c r="T16" s="96" t="n">
        <v>0.0013904510495074</v>
      </c>
      <c r="U16" s="96" t="n">
        <v>0.00478583149542645</v>
      </c>
      <c r="V16" s="96" t="n">
        <v>0.0105705507017062</v>
      </c>
      <c r="W16" s="96" t="n">
        <v>0.00233068505693524</v>
      </c>
      <c r="X16" s="96" t="n">
        <v>0.0220097294202219</v>
      </c>
      <c r="Y16" s="96" t="n">
        <v>0.00288153377327254</v>
      </c>
      <c r="Z16" s="96" t="n">
        <v>0.00147097776960871</v>
      </c>
      <c r="AA16" s="96" t="n">
        <v>0.0187977933499012</v>
      </c>
      <c r="AB16" s="96" t="n">
        <v>0.00181078336676156</v>
      </c>
      <c r="AC16" s="96" t="n">
        <v>0.00199245748463459</v>
      </c>
      <c r="AD16" s="96" t="n">
        <v>0.00604708144164716</v>
      </c>
      <c r="AE16" s="96" t="n">
        <v>0.00360681850702792</v>
      </c>
      <c r="AF16" s="96" t="n">
        <v>0.00269964944883962</v>
      </c>
      <c r="AG16" s="96" t="n">
        <v>0.00195124608661192</v>
      </c>
      <c r="AH16" s="96" t="n">
        <v>0.00222183422284304</v>
      </c>
      <c r="AI16" s="96" t="n">
        <v>0.0113080512992331</v>
      </c>
      <c r="AJ16" s="96" t="n">
        <v>0.00211716008955235</v>
      </c>
      <c r="AK16" s="96" t="n">
        <v>0.00317562779458607</v>
      </c>
      <c r="AL16" s="96" t="n">
        <v>0.00442468615390287</v>
      </c>
      <c r="AM16" s="96" t="n">
        <v>0.00416951564594405</v>
      </c>
      <c r="AN16" s="96" t="n">
        <v>0.00142557406696587</v>
      </c>
      <c r="AO16" s="96" t="n">
        <v>0.104949089952834</v>
      </c>
      <c r="AP16" s="96" t="n">
        <v>0.000446887292110366</v>
      </c>
      <c r="AQ16" s="96" t="n">
        <v>0.0253367149339849</v>
      </c>
      <c r="AR16" s="96" t="n">
        <v>0.00100546499202527</v>
      </c>
      <c r="AS16" s="96" t="n">
        <v>0.00081023127514111</v>
      </c>
      <c r="AT16" s="96" t="n">
        <v>0.000710388753138743</v>
      </c>
      <c r="AU16" s="96" t="n">
        <v>0.00172558369215936</v>
      </c>
      <c r="AV16" s="96" t="n">
        <v>0.000605842064704427</v>
      </c>
      <c r="AW16" s="96" t="n">
        <v>0.00141271704786596</v>
      </c>
      <c r="AX16" s="96" t="n">
        <v>0.00106032030118875</v>
      </c>
      <c r="AY16" s="96" t="n">
        <v>0.000812101088932017</v>
      </c>
      <c r="AZ16" s="96" t="n">
        <v>0.00140444032891399</v>
      </c>
      <c r="BA16" s="96" t="n">
        <v>0.00098252940199467</v>
      </c>
      <c r="BB16" s="96" t="n">
        <v>0.00200403831280432</v>
      </c>
      <c r="BC16" s="96" t="n">
        <v>0.0022970851317551</v>
      </c>
      <c r="BD16" s="96" t="n">
        <v>0.00123798888504801</v>
      </c>
      <c r="BE16" s="96" t="n">
        <v>0.00105158657600255</v>
      </c>
      <c r="BG16" s="98" t="n">
        <v>11</v>
      </c>
    </row>
    <row r="17" customFormat="false" ht="8.25" hidden="false" customHeight="false" outlineLevel="0" collapsed="false">
      <c r="A17" s="86" t="s">
        <v>513</v>
      </c>
      <c r="B17" s="87" t="s">
        <v>514</v>
      </c>
      <c r="C17" s="96" t="n">
        <v>0.0037154225382538</v>
      </c>
      <c r="D17" s="96" t="n">
        <v>0.00469645721297598</v>
      </c>
      <c r="E17" s="96" t="n">
        <v>0.00444781838693707</v>
      </c>
      <c r="F17" s="96" t="n">
        <v>0.0112180252159779</v>
      </c>
      <c r="G17" s="96" t="n">
        <v>0.0130633877649834</v>
      </c>
      <c r="H17" s="96" t="n">
        <v>0.0154266236026791</v>
      </c>
      <c r="I17" s="96" t="n">
        <v>0.0743954990247054</v>
      </c>
      <c r="J17" s="96" t="n">
        <v>0.0121575766072569</v>
      </c>
      <c r="K17" s="96" t="n">
        <v>0.0263523375152902</v>
      </c>
      <c r="L17" s="96" t="n">
        <v>0.0440759206910942</v>
      </c>
      <c r="M17" s="96" t="n">
        <v>0.0222958774508443</v>
      </c>
      <c r="N17" s="96" t="n">
        <v>1.25498149316718</v>
      </c>
      <c r="O17" s="96" t="n">
        <v>0.145317418983834</v>
      </c>
      <c r="P17" s="96" t="n">
        <v>0.00363657781255654</v>
      </c>
      <c r="Q17" s="96" t="n">
        <v>0.00714588111135712</v>
      </c>
      <c r="R17" s="96" t="n">
        <v>0.0110953328893256</v>
      </c>
      <c r="S17" s="96" t="n">
        <v>0.010543747828531</v>
      </c>
      <c r="T17" s="96" t="n">
        <v>0.0202310196846321</v>
      </c>
      <c r="U17" s="96" t="n">
        <v>0.0220970112539272</v>
      </c>
      <c r="V17" s="96" t="n">
        <v>0.0280813841270396</v>
      </c>
      <c r="W17" s="96" t="n">
        <v>0.00873683368065594</v>
      </c>
      <c r="X17" s="96" t="n">
        <v>0.0356187288170855</v>
      </c>
      <c r="Y17" s="96" t="n">
        <v>0.0318868086138918</v>
      </c>
      <c r="Z17" s="96" t="n">
        <v>0.0293425978863903</v>
      </c>
      <c r="AA17" s="96" t="n">
        <v>0.0181823888446583</v>
      </c>
      <c r="AB17" s="96" t="n">
        <v>0.00551829832135516</v>
      </c>
      <c r="AC17" s="96" t="n">
        <v>0.00662057205472011</v>
      </c>
      <c r="AD17" s="96" t="n">
        <v>0.0138513995111935</v>
      </c>
      <c r="AE17" s="96" t="n">
        <v>0.0100257335943189</v>
      </c>
      <c r="AF17" s="96" t="n">
        <v>0.0308200389254307</v>
      </c>
      <c r="AG17" s="96" t="n">
        <v>0.00616167073212574</v>
      </c>
      <c r="AH17" s="96" t="n">
        <v>0.0143471533010339</v>
      </c>
      <c r="AI17" s="96" t="n">
        <v>0.0140099152572899</v>
      </c>
      <c r="AJ17" s="96" t="n">
        <v>0.0116896920510619</v>
      </c>
      <c r="AK17" s="96" t="n">
        <v>0.0108596304002504</v>
      </c>
      <c r="AL17" s="96" t="n">
        <v>0.00693463651220751</v>
      </c>
      <c r="AM17" s="96" t="n">
        <v>0.00814527399105233</v>
      </c>
      <c r="AN17" s="96" t="n">
        <v>0.00519345517131545</v>
      </c>
      <c r="AO17" s="96" t="n">
        <v>0.039177749553216</v>
      </c>
      <c r="AP17" s="96" t="n">
        <v>0.00368753565566735</v>
      </c>
      <c r="AQ17" s="96" t="n">
        <v>0.00706421054793463</v>
      </c>
      <c r="AR17" s="96" t="n">
        <v>0.00671637353944225</v>
      </c>
      <c r="AS17" s="96" t="n">
        <v>0.00541366950380696</v>
      </c>
      <c r="AT17" s="96" t="n">
        <v>0.0175725441645028</v>
      </c>
      <c r="AU17" s="96" t="n">
        <v>0.011983553345576</v>
      </c>
      <c r="AV17" s="96" t="n">
        <v>0.00187903967475227</v>
      </c>
      <c r="AW17" s="96" t="n">
        <v>0.0207406762235204</v>
      </c>
      <c r="AX17" s="96" t="n">
        <v>0.00787978319709331</v>
      </c>
      <c r="AY17" s="96" t="n">
        <v>0.0166267137790129</v>
      </c>
      <c r="AZ17" s="96" t="n">
        <v>0.00758436863278529</v>
      </c>
      <c r="BA17" s="96" t="n">
        <v>0.0146192749248195</v>
      </c>
      <c r="BB17" s="96" t="n">
        <v>0.0158487255265585</v>
      </c>
      <c r="BC17" s="96" t="n">
        <v>0.0039635631056451</v>
      </c>
      <c r="BD17" s="96" t="n">
        <v>0.00543587081839403</v>
      </c>
      <c r="BE17" s="96" t="n">
        <v>0.0067498667962572</v>
      </c>
      <c r="BG17" s="98" t="n">
        <v>12</v>
      </c>
    </row>
    <row r="18" customFormat="false" ht="8.25" hidden="false" customHeight="false" outlineLevel="0" collapsed="false">
      <c r="A18" s="86" t="s">
        <v>515</v>
      </c>
      <c r="B18" s="87" t="s">
        <v>516</v>
      </c>
      <c r="C18" s="96" t="n">
        <v>0.00372450498902257</v>
      </c>
      <c r="D18" s="96" t="n">
        <v>0.00418671739701396</v>
      </c>
      <c r="E18" s="96" t="n">
        <v>0.00937628766395531</v>
      </c>
      <c r="F18" s="96" t="n">
        <v>0.0220973241092665</v>
      </c>
      <c r="G18" s="96" t="n">
        <v>0.00734577113690241</v>
      </c>
      <c r="H18" s="96" t="n">
        <v>0.00846287550889125</v>
      </c>
      <c r="I18" s="96" t="n">
        <v>0.0275092940320096</v>
      </c>
      <c r="J18" s="96" t="n">
        <v>0.00696832735037119</v>
      </c>
      <c r="K18" s="96" t="n">
        <v>0.00538625787636371</v>
      </c>
      <c r="L18" s="96" t="n">
        <v>0.00983726275712932</v>
      </c>
      <c r="M18" s="96" t="n">
        <v>0.00574492754918206</v>
      </c>
      <c r="N18" s="96" t="n">
        <v>0.0202587139198858</v>
      </c>
      <c r="O18" s="96" t="n">
        <v>1.05966680399266</v>
      </c>
      <c r="P18" s="96" t="n">
        <v>0.0071126289549433</v>
      </c>
      <c r="Q18" s="96" t="n">
        <v>0.00558344460169514</v>
      </c>
      <c r="R18" s="96" t="n">
        <v>0.0101839840998692</v>
      </c>
      <c r="S18" s="96" t="n">
        <v>0.0116724886524152</v>
      </c>
      <c r="T18" s="96" t="n">
        <v>0.0223083844662387</v>
      </c>
      <c r="U18" s="96" t="n">
        <v>0.0189541036224031</v>
      </c>
      <c r="V18" s="96" t="n">
        <v>0.012625747635297</v>
      </c>
      <c r="W18" s="96" t="n">
        <v>0.0183486416996035</v>
      </c>
      <c r="X18" s="96" t="n">
        <v>0.0241303674839092</v>
      </c>
      <c r="Y18" s="96" t="n">
        <v>0.0171134345956675</v>
      </c>
      <c r="Z18" s="96" t="n">
        <v>0.01403818876518</v>
      </c>
      <c r="AA18" s="96" t="n">
        <v>0.00939633419013729</v>
      </c>
      <c r="AB18" s="96" t="n">
        <v>0.00938720292919104</v>
      </c>
      <c r="AC18" s="96" t="n">
        <v>0.00964494315286215</v>
      </c>
      <c r="AD18" s="96" t="n">
        <v>0.00966985565597197</v>
      </c>
      <c r="AE18" s="96" t="n">
        <v>0.00834666483987798</v>
      </c>
      <c r="AF18" s="96" t="n">
        <v>0.0123937064084592</v>
      </c>
      <c r="AG18" s="96" t="n">
        <v>0.00663389963736036</v>
      </c>
      <c r="AH18" s="96" t="n">
        <v>0.00926880479250634</v>
      </c>
      <c r="AI18" s="96" t="n">
        <v>0.0105059184857558</v>
      </c>
      <c r="AJ18" s="96" t="n">
        <v>0.0154795827423957</v>
      </c>
      <c r="AK18" s="96" t="n">
        <v>0.0142287273674423</v>
      </c>
      <c r="AL18" s="96" t="n">
        <v>0.0105280611549057</v>
      </c>
      <c r="AM18" s="96" t="n">
        <v>0.00928892538500401</v>
      </c>
      <c r="AN18" s="96" t="n">
        <v>0.0111653029618882</v>
      </c>
      <c r="AO18" s="96" t="n">
        <v>0.00774189201765042</v>
      </c>
      <c r="AP18" s="96" t="n">
        <v>0.00939178162575282</v>
      </c>
      <c r="AQ18" s="96" t="n">
        <v>0.00746188471272383</v>
      </c>
      <c r="AR18" s="96" t="n">
        <v>0.0140674821213924</v>
      </c>
      <c r="AS18" s="96" t="n">
        <v>0.0114945504699916</v>
      </c>
      <c r="AT18" s="96" t="n">
        <v>0.0404038896991333</v>
      </c>
      <c r="AU18" s="96" t="n">
        <v>0.0427485813828973</v>
      </c>
      <c r="AV18" s="96" t="n">
        <v>0.00183283491689213</v>
      </c>
      <c r="AW18" s="96" t="n">
        <v>0.00629431311081964</v>
      </c>
      <c r="AX18" s="96" t="n">
        <v>0.00592146854622504</v>
      </c>
      <c r="AY18" s="96" t="n">
        <v>0.0800896709182496</v>
      </c>
      <c r="AZ18" s="96" t="n">
        <v>0.0120318580031289</v>
      </c>
      <c r="BA18" s="96" t="n">
        <v>0.0206218662204379</v>
      </c>
      <c r="BB18" s="96" t="n">
        <v>0.0183109007826457</v>
      </c>
      <c r="BC18" s="96" t="n">
        <v>0.0121861463086783</v>
      </c>
      <c r="BD18" s="96" t="n">
        <v>0.00921379742620106</v>
      </c>
      <c r="BE18" s="96" t="n">
        <v>0.0144837635050514</v>
      </c>
      <c r="BG18" s="98" t="n">
        <v>13</v>
      </c>
    </row>
    <row r="19" customFormat="false" ht="8.25" hidden="false" customHeight="false" outlineLevel="0" collapsed="false">
      <c r="A19" s="86" t="s">
        <v>517</v>
      </c>
      <c r="B19" s="87" t="s">
        <v>518</v>
      </c>
      <c r="C19" s="96" t="n">
        <v>0.0516100004529078</v>
      </c>
      <c r="D19" s="96" t="n">
        <v>0.0358238258178971</v>
      </c>
      <c r="E19" s="96" t="n">
        <v>0.0331093348720279</v>
      </c>
      <c r="F19" s="96" t="n">
        <v>0.0816790032892703</v>
      </c>
      <c r="G19" s="96" t="n">
        <v>0.074350998086038</v>
      </c>
      <c r="H19" s="96" t="n">
        <v>0.0418999274714138</v>
      </c>
      <c r="I19" s="96" t="n">
        <v>0.0345688242587363</v>
      </c>
      <c r="J19" s="96" t="n">
        <v>0.047386181280884</v>
      </c>
      <c r="K19" s="96" t="n">
        <v>0.0225081223655393</v>
      </c>
      <c r="L19" s="96" t="n">
        <v>0.037628785406574</v>
      </c>
      <c r="M19" s="96" t="n">
        <v>0.0429427219699458</v>
      </c>
      <c r="N19" s="96" t="n">
        <v>0.0398038042174179</v>
      </c>
      <c r="O19" s="96" t="n">
        <v>0.0236319465248186</v>
      </c>
      <c r="P19" s="96" t="n">
        <v>1.2152766856803</v>
      </c>
      <c r="Q19" s="96" t="n">
        <v>0.0422613763195958</v>
      </c>
      <c r="R19" s="96" t="n">
        <v>0.250419171119608</v>
      </c>
      <c r="S19" s="96" t="n">
        <v>0.148043945342266</v>
      </c>
      <c r="T19" s="96" t="n">
        <v>0.0246941194434953</v>
      </c>
      <c r="U19" s="96" t="n">
        <v>0.0663948986225829</v>
      </c>
      <c r="V19" s="96" t="n">
        <v>0.0388453630606085</v>
      </c>
      <c r="W19" s="96" t="n">
        <v>0.0761785162656991</v>
      </c>
      <c r="X19" s="96" t="n">
        <v>0.0516388371323013</v>
      </c>
      <c r="Y19" s="96" t="n">
        <v>0.0811518440884907</v>
      </c>
      <c r="Z19" s="96" t="n">
        <v>0.0810226722208851</v>
      </c>
      <c r="AA19" s="96" t="n">
        <v>0.0811271901839468</v>
      </c>
      <c r="AB19" s="96" t="n">
        <v>0.0432676954743583</v>
      </c>
      <c r="AC19" s="96" t="n">
        <v>0.0550516778356621</v>
      </c>
      <c r="AD19" s="96" t="n">
        <v>0.0343395363868103</v>
      </c>
      <c r="AE19" s="96" t="n">
        <v>0.0419939170392861</v>
      </c>
      <c r="AF19" s="96" t="n">
        <v>0.0501053113189341</v>
      </c>
      <c r="AG19" s="96" t="n">
        <v>0.0256510227373382</v>
      </c>
      <c r="AH19" s="96" t="n">
        <v>0.0723261670934245</v>
      </c>
      <c r="AI19" s="96" t="n">
        <v>0.0646421423730607</v>
      </c>
      <c r="AJ19" s="96" t="n">
        <v>0.0160502277069144</v>
      </c>
      <c r="AK19" s="96" t="n">
        <v>0.0283927865287923</v>
      </c>
      <c r="AL19" s="96" t="n">
        <v>0.0257603340856336</v>
      </c>
      <c r="AM19" s="96" t="n">
        <v>0.0341321224558848</v>
      </c>
      <c r="AN19" s="96" t="n">
        <v>0.0296513805700053</v>
      </c>
      <c r="AO19" s="96" t="n">
        <v>0.0339859111442259</v>
      </c>
      <c r="AP19" s="96" t="n">
        <v>0.0343965852725143</v>
      </c>
      <c r="AQ19" s="96" t="n">
        <v>0.0322331167583949</v>
      </c>
      <c r="AR19" s="96" t="n">
        <v>0.0186255488058583</v>
      </c>
      <c r="AS19" s="96" t="n">
        <v>0.121104026801697</v>
      </c>
      <c r="AT19" s="96" t="n">
        <v>0.0148086190047415</v>
      </c>
      <c r="AU19" s="96" t="n">
        <v>0.0102260083399344</v>
      </c>
      <c r="AV19" s="96" t="n">
        <v>0.00235247936242207</v>
      </c>
      <c r="AW19" s="96" t="n">
        <v>0.0129330134837361</v>
      </c>
      <c r="AX19" s="96" t="n">
        <v>0.0215447084381773</v>
      </c>
      <c r="AY19" s="96" t="n">
        <v>0.0127395954096385</v>
      </c>
      <c r="AZ19" s="96" t="n">
        <v>0.0187377761438534</v>
      </c>
      <c r="BA19" s="96" t="n">
        <v>0.0200678094636514</v>
      </c>
      <c r="BB19" s="96" t="n">
        <v>0.017664354962984</v>
      </c>
      <c r="BC19" s="96" t="n">
        <v>0.00614266062523171</v>
      </c>
      <c r="BD19" s="96" t="n">
        <v>0.013638688151195</v>
      </c>
      <c r="BE19" s="96" t="n">
        <v>0.0184058774834441</v>
      </c>
      <c r="BG19" s="98" t="n">
        <v>14</v>
      </c>
    </row>
    <row r="20" customFormat="false" ht="8.25" hidden="false" customHeight="false" outlineLevel="0" collapsed="false">
      <c r="A20" s="89" t="s">
        <v>519</v>
      </c>
      <c r="B20" s="87" t="s">
        <v>194</v>
      </c>
      <c r="C20" s="96" t="n">
        <v>0.00801957964384772</v>
      </c>
      <c r="D20" s="96" t="n">
        <v>0.0053305146057847</v>
      </c>
      <c r="E20" s="96" t="n">
        <v>0.00253793339644408</v>
      </c>
      <c r="F20" s="96" t="n">
        <v>0.00593829991697834</v>
      </c>
      <c r="G20" s="96" t="n">
        <v>0.00699244066832223</v>
      </c>
      <c r="H20" s="96" t="n">
        <v>0.0112947880940909</v>
      </c>
      <c r="I20" s="96" t="n">
        <v>0.0039558633467334</v>
      </c>
      <c r="J20" s="96" t="n">
        <v>0.00458212100783696</v>
      </c>
      <c r="K20" s="96" t="n">
        <v>0.00254290556029704</v>
      </c>
      <c r="L20" s="96" t="n">
        <v>0.00562082316725404</v>
      </c>
      <c r="M20" s="96" t="n">
        <v>0.00411080711888842</v>
      </c>
      <c r="N20" s="96" t="n">
        <v>0.00432657804599417</v>
      </c>
      <c r="O20" s="96" t="n">
        <v>0.00260386879112041</v>
      </c>
      <c r="P20" s="96" t="n">
        <v>0.0779811723477877</v>
      </c>
      <c r="Q20" s="96" t="n">
        <v>1.00904328522862</v>
      </c>
      <c r="R20" s="96" t="n">
        <v>0.0198539560091818</v>
      </c>
      <c r="S20" s="96" t="n">
        <v>0.0127823271778552</v>
      </c>
      <c r="T20" s="96" t="n">
        <v>0.0116835998109436</v>
      </c>
      <c r="U20" s="96" t="n">
        <v>0.086717740264158</v>
      </c>
      <c r="V20" s="96" t="n">
        <v>0.0304316691545753</v>
      </c>
      <c r="W20" s="96" t="n">
        <v>0.0240523358507927</v>
      </c>
      <c r="X20" s="96" t="n">
        <v>0.00505937567322633</v>
      </c>
      <c r="Y20" s="96" t="n">
        <v>0.0074686293303154</v>
      </c>
      <c r="Z20" s="96" t="n">
        <v>0.0059548177474681</v>
      </c>
      <c r="AA20" s="96" t="n">
        <v>0.00676615129530341</v>
      </c>
      <c r="AB20" s="96" t="n">
        <v>0.00351632170756804</v>
      </c>
      <c r="AC20" s="96" t="n">
        <v>0.00452014272146879</v>
      </c>
      <c r="AD20" s="96" t="n">
        <v>0.00318046133448655</v>
      </c>
      <c r="AE20" s="96" t="n">
        <v>0.00347618520052599</v>
      </c>
      <c r="AF20" s="96" t="n">
        <v>0.00417595991159509</v>
      </c>
      <c r="AG20" s="96" t="n">
        <v>0.0023903675429998</v>
      </c>
      <c r="AH20" s="96" t="n">
        <v>0.00546993867259468</v>
      </c>
      <c r="AI20" s="96" t="n">
        <v>0.00580224418704275</v>
      </c>
      <c r="AJ20" s="96" t="n">
        <v>0.00158419716583424</v>
      </c>
      <c r="AK20" s="96" t="n">
        <v>0.0029470621626161</v>
      </c>
      <c r="AL20" s="96" t="n">
        <v>0.0024531503376411</v>
      </c>
      <c r="AM20" s="96" t="n">
        <v>0.00300100353674085</v>
      </c>
      <c r="AN20" s="96" t="n">
        <v>0.00249520167763363</v>
      </c>
      <c r="AO20" s="96" t="n">
        <v>0.00433628441752904</v>
      </c>
      <c r="AP20" s="96" t="n">
        <v>0.00291441067166987</v>
      </c>
      <c r="AQ20" s="96" t="n">
        <v>0.0033490173195668</v>
      </c>
      <c r="AR20" s="96" t="n">
        <v>0.0055284618875423</v>
      </c>
      <c r="AS20" s="96" t="n">
        <v>0.00826300849580892</v>
      </c>
      <c r="AT20" s="96" t="n">
        <v>0.00135371713410044</v>
      </c>
      <c r="AU20" s="96" t="n">
        <v>0.000980963664473388</v>
      </c>
      <c r="AV20" s="96" t="n">
        <v>0.00103093233349195</v>
      </c>
      <c r="AW20" s="96" t="n">
        <v>0.00122372289833303</v>
      </c>
      <c r="AX20" s="96" t="n">
        <v>0.00645326950569014</v>
      </c>
      <c r="AY20" s="96" t="n">
        <v>0.00139112317000685</v>
      </c>
      <c r="AZ20" s="96" t="n">
        <v>0.00168233723302071</v>
      </c>
      <c r="BA20" s="96" t="n">
        <v>0.00378156035934212</v>
      </c>
      <c r="BB20" s="96" t="n">
        <v>0.00214184133111188</v>
      </c>
      <c r="BC20" s="96" t="n">
        <v>0.000859518019641226</v>
      </c>
      <c r="BD20" s="96" t="n">
        <v>0.00230293594181761</v>
      </c>
      <c r="BE20" s="96" t="n">
        <v>0.00345602618423831</v>
      </c>
      <c r="BG20" s="98" t="n">
        <v>15</v>
      </c>
    </row>
    <row r="21" customFormat="false" ht="8.25" hidden="false" customHeight="false" outlineLevel="0" collapsed="false">
      <c r="A21" s="90" t="s">
        <v>520</v>
      </c>
      <c r="B21" s="91" t="s">
        <v>521</v>
      </c>
      <c r="C21" s="97" t="n">
        <v>0.116478851226644</v>
      </c>
      <c r="D21" s="97" t="n">
        <v>0.0346398977212467</v>
      </c>
      <c r="E21" s="97" t="n">
        <v>0.0160332031390236</v>
      </c>
      <c r="F21" s="97" t="n">
        <v>0.0138801894650809</v>
      </c>
      <c r="G21" s="97" t="n">
        <v>0.0245177279672066</v>
      </c>
      <c r="H21" s="97" t="n">
        <v>0.0444107577729043</v>
      </c>
      <c r="I21" s="97" t="n">
        <v>0.0464729514168011</v>
      </c>
      <c r="J21" s="97" t="n">
        <v>0.0559485973536623</v>
      </c>
      <c r="K21" s="97" t="n">
        <v>0.0226064788808647</v>
      </c>
      <c r="L21" s="97" t="n">
        <v>0.0637907871674982</v>
      </c>
      <c r="M21" s="97" t="n">
        <v>0.0287166416366473</v>
      </c>
      <c r="N21" s="97" t="n">
        <v>0.0466139878252201</v>
      </c>
      <c r="O21" s="97" t="n">
        <v>0.0315010875984426</v>
      </c>
      <c r="P21" s="97" t="n">
        <v>0.0198442825250375</v>
      </c>
      <c r="Q21" s="97" t="n">
        <v>0.0549795945388954</v>
      </c>
      <c r="R21" s="97" t="n">
        <v>1.09990866297404</v>
      </c>
      <c r="S21" s="97" t="n">
        <v>0.447913796194869</v>
      </c>
      <c r="T21" s="97" t="n">
        <v>0.0291145524717689</v>
      </c>
      <c r="U21" s="97" t="n">
        <v>0.200845151566541</v>
      </c>
      <c r="V21" s="97" t="n">
        <v>0.101689127628475</v>
      </c>
      <c r="W21" s="97" t="n">
        <v>0.13927621601784</v>
      </c>
      <c r="X21" s="97" t="n">
        <v>0.136402489241956</v>
      </c>
      <c r="Y21" s="97" t="n">
        <v>0.178943199834059</v>
      </c>
      <c r="Z21" s="97" t="n">
        <v>0.0182636407947953</v>
      </c>
      <c r="AA21" s="97" t="n">
        <v>0.0417757242721625</v>
      </c>
      <c r="AB21" s="97" t="n">
        <v>0.0470893771578874</v>
      </c>
      <c r="AC21" s="97" t="n">
        <v>0.0531840372352735</v>
      </c>
      <c r="AD21" s="97" t="n">
        <v>0.0512973743088041</v>
      </c>
      <c r="AE21" s="97" t="n">
        <v>0.0315722023846445</v>
      </c>
      <c r="AF21" s="97" t="n">
        <v>0.0387370062157524</v>
      </c>
      <c r="AG21" s="97" t="n">
        <v>0.00736913329479023</v>
      </c>
      <c r="AH21" s="97" t="n">
        <v>0.0378705374115548</v>
      </c>
      <c r="AI21" s="97" t="n">
        <v>0.013984047159563</v>
      </c>
      <c r="AJ21" s="97" t="n">
        <v>0.0193414242266616</v>
      </c>
      <c r="AK21" s="97" t="n">
        <v>0.0237595687447294</v>
      </c>
      <c r="AL21" s="97" t="n">
        <v>0.0195469641973065</v>
      </c>
      <c r="AM21" s="97" t="n">
        <v>0.0287059567953004</v>
      </c>
      <c r="AN21" s="97" t="n">
        <v>0.0138587241146476</v>
      </c>
      <c r="AO21" s="97" t="n">
        <v>0.0496704145405375</v>
      </c>
      <c r="AP21" s="97" t="n">
        <v>0.0121495060242942</v>
      </c>
      <c r="AQ21" s="97" t="n">
        <v>0.0173169059355016</v>
      </c>
      <c r="AR21" s="97" t="n">
        <v>0.00360909969603714</v>
      </c>
      <c r="AS21" s="97" t="n">
        <v>0.00797403629883753</v>
      </c>
      <c r="AT21" s="97" t="n">
        <v>0.00516042949982433</v>
      </c>
      <c r="AU21" s="97" t="n">
        <v>0.00360749903451024</v>
      </c>
      <c r="AV21" s="97" t="n">
        <v>0.000870724533229125</v>
      </c>
      <c r="AW21" s="97" t="n">
        <v>0.00780730855247131</v>
      </c>
      <c r="AX21" s="97" t="n">
        <v>0.0186162500674659</v>
      </c>
      <c r="AY21" s="97" t="n">
        <v>0.00571956883161463</v>
      </c>
      <c r="AZ21" s="97" t="n">
        <v>0.00418162084299609</v>
      </c>
      <c r="BA21" s="97" t="n">
        <v>0.0179857798825872</v>
      </c>
      <c r="BB21" s="97" t="n">
        <v>0.00749437314119636</v>
      </c>
      <c r="BC21" s="97" t="n">
        <v>0.00318656936385986</v>
      </c>
      <c r="BD21" s="97" t="n">
        <v>0.0207662644147642</v>
      </c>
      <c r="BE21" s="97" t="n">
        <v>0.00368140573070545</v>
      </c>
      <c r="BG21" s="98" t="n">
        <v>16</v>
      </c>
    </row>
    <row r="22" customFormat="false" ht="8.25" hidden="false" customHeight="false" outlineLevel="0" collapsed="false">
      <c r="A22" s="90" t="s">
        <v>522</v>
      </c>
      <c r="B22" s="91" t="s">
        <v>200</v>
      </c>
      <c r="C22" s="97" t="n">
        <v>0.00814884022202237</v>
      </c>
      <c r="D22" s="97" t="n">
        <v>0.00415217681928545</v>
      </c>
      <c r="E22" s="97" t="n">
        <v>0.00433402340275562</v>
      </c>
      <c r="F22" s="97" t="n">
        <v>0.00400573990258916</v>
      </c>
      <c r="G22" s="97" t="n">
        <v>0.0126683098431809</v>
      </c>
      <c r="H22" s="97" t="n">
        <v>0.00961948548170543</v>
      </c>
      <c r="I22" s="97" t="n">
        <v>0.00989151906459169</v>
      </c>
      <c r="J22" s="97" t="n">
        <v>0.0528472774446326</v>
      </c>
      <c r="K22" s="97" t="n">
        <v>0.0211466862429041</v>
      </c>
      <c r="L22" s="97" t="n">
        <v>0.0278842549683543</v>
      </c>
      <c r="M22" s="97" t="n">
        <v>0.0130123072497723</v>
      </c>
      <c r="N22" s="97" t="n">
        <v>0.0144743789619815</v>
      </c>
      <c r="O22" s="97" t="n">
        <v>0.0203477257032783</v>
      </c>
      <c r="P22" s="97" t="n">
        <v>0.00330684782366071</v>
      </c>
      <c r="Q22" s="97" t="n">
        <v>0.00776192893066202</v>
      </c>
      <c r="R22" s="97" t="n">
        <v>0.00918784303877437</v>
      </c>
      <c r="S22" s="97" t="n">
        <v>1.05051034029094</v>
      </c>
      <c r="T22" s="97" t="n">
        <v>0.00779202469663048</v>
      </c>
      <c r="U22" s="97" t="n">
        <v>0.0160676272342145</v>
      </c>
      <c r="V22" s="97" t="n">
        <v>0.0295427200866522</v>
      </c>
      <c r="W22" s="97" t="n">
        <v>0.0445604661866149</v>
      </c>
      <c r="X22" s="97" t="n">
        <v>0.0640378795597882</v>
      </c>
      <c r="Y22" s="97" t="n">
        <v>0.202854004623174</v>
      </c>
      <c r="Z22" s="97" t="n">
        <v>0.0052345115765539</v>
      </c>
      <c r="AA22" s="97" t="n">
        <v>0.0129494979329878</v>
      </c>
      <c r="AB22" s="97" t="n">
        <v>0.0072044751797445</v>
      </c>
      <c r="AC22" s="97" t="n">
        <v>0.0102925475599702</v>
      </c>
      <c r="AD22" s="97" t="n">
        <v>0.0194526381016599</v>
      </c>
      <c r="AE22" s="97" t="n">
        <v>0.0147998820901029</v>
      </c>
      <c r="AF22" s="97" t="n">
        <v>0.0466581026055607</v>
      </c>
      <c r="AG22" s="97" t="n">
        <v>0.00661615363502592</v>
      </c>
      <c r="AH22" s="97" t="n">
        <v>0.0455462400736408</v>
      </c>
      <c r="AI22" s="97" t="n">
        <v>0.0121341980621616</v>
      </c>
      <c r="AJ22" s="97" t="n">
        <v>0.0128777444373711</v>
      </c>
      <c r="AK22" s="97" t="n">
        <v>0.0186788031768099</v>
      </c>
      <c r="AL22" s="97" t="n">
        <v>0.0169092063598365</v>
      </c>
      <c r="AM22" s="97" t="n">
        <v>0.020217899649125</v>
      </c>
      <c r="AN22" s="97" t="n">
        <v>0.0119896288043062</v>
      </c>
      <c r="AO22" s="97" t="n">
        <v>0.0415945762864584</v>
      </c>
      <c r="AP22" s="97" t="n">
        <v>0.00301665044596034</v>
      </c>
      <c r="AQ22" s="97" t="n">
        <v>0.0101140880332448</v>
      </c>
      <c r="AR22" s="97" t="n">
        <v>0.00250800608379746</v>
      </c>
      <c r="AS22" s="97" t="n">
        <v>0.00565224760527554</v>
      </c>
      <c r="AT22" s="97" t="n">
        <v>0.0033151418988063</v>
      </c>
      <c r="AU22" s="97" t="n">
        <v>0.00222008945058258</v>
      </c>
      <c r="AV22" s="97" t="n">
        <v>0.000573411725860083</v>
      </c>
      <c r="AW22" s="97" t="n">
        <v>0.00522947626911623</v>
      </c>
      <c r="AX22" s="97" t="n">
        <v>0.00461448155844363</v>
      </c>
      <c r="AY22" s="97" t="n">
        <v>0.0036122514914239</v>
      </c>
      <c r="AZ22" s="97" t="n">
        <v>0.00187176432191493</v>
      </c>
      <c r="BA22" s="97" t="n">
        <v>0.00717087269844606</v>
      </c>
      <c r="BB22" s="97" t="n">
        <v>0.00365536653219139</v>
      </c>
      <c r="BC22" s="97" t="n">
        <v>0.00156409662614098</v>
      </c>
      <c r="BD22" s="97" t="n">
        <v>0.00288706267264727</v>
      </c>
      <c r="BE22" s="97" t="n">
        <v>0.00155749524120502</v>
      </c>
      <c r="BG22" s="98" t="n">
        <v>17</v>
      </c>
    </row>
    <row r="23" customFormat="false" ht="8.25" hidden="false" customHeight="false" outlineLevel="0" collapsed="false">
      <c r="A23" s="90" t="s">
        <v>523</v>
      </c>
      <c r="B23" s="91" t="s">
        <v>202</v>
      </c>
      <c r="C23" s="97" t="n">
        <v>0.00532884027674317</v>
      </c>
      <c r="D23" s="97" t="n">
        <v>0.034393582868811</v>
      </c>
      <c r="E23" s="97" t="n">
        <v>0.000765480949097581</v>
      </c>
      <c r="F23" s="97" t="n">
        <v>0.000652812869715048</v>
      </c>
      <c r="G23" s="97" t="n">
        <v>0.00094404422972555</v>
      </c>
      <c r="H23" s="97" t="n">
        <v>0.00937824571860379</v>
      </c>
      <c r="I23" s="97" t="n">
        <v>0.00254972314009554</v>
      </c>
      <c r="J23" s="97" t="n">
        <v>0.00285585586336299</v>
      </c>
      <c r="K23" s="97" t="n">
        <v>0.00145483308801166</v>
      </c>
      <c r="L23" s="97" t="n">
        <v>0.00429955316155858</v>
      </c>
      <c r="M23" s="97" t="n">
        <v>0.00136195784129028</v>
      </c>
      <c r="N23" s="97" t="n">
        <v>0.00257329506155293</v>
      </c>
      <c r="O23" s="97" t="n">
        <v>0.00194900277832233</v>
      </c>
      <c r="P23" s="97" t="n">
        <v>0.000818348158578678</v>
      </c>
      <c r="Q23" s="97" t="n">
        <v>0.00295832657029177</v>
      </c>
      <c r="R23" s="97" t="n">
        <v>0.00257706360371983</v>
      </c>
      <c r="S23" s="97" t="n">
        <v>0.0216408905135374</v>
      </c>
      <c r="T23" s="97" t="n">
        <v>1.00262611374237</v>
      </c>
      <c r="U23" s="97" t="n">
        <v>0.0108121120203298</v>
      </c>
      <c r="V23" s="97" t="n">
        <v>0.00592265103258637</v>
      </c>
      <c r="W23" s="97" t="n">
        <v>0.00409286147557166</v>
      </c>
      <c r="X23" s="97" t="n">
        <v>0.00691051829762234</v>
      </c>
      <c r="Y23" s="97" t="n">
        <v>0.00779446730055499</v>
      </c>
      <c r="Z23" s="97" t="n">
        <v>0.000672400904038406</v>
      </c>
      <c r="AA23" s="97" t="n">
        <v>0.0012926485419056</v>
      </c>
      <c r="AB23" s="97" t="n">
        <v>0.00180217756879484</v>
      </c>
      <c r="AC23" s="97" t="n">
        <v>0.000981355213771136</v>
      </c>
      <c r="AD23" s="97" t="n">
        <v>0.00212170497624371</v>
      </c>
      <c r="AE23" s="97" t="n">
        <v>0.00103170085002775</v>
      </c>
      <c r="AF23" s="97" t="n">
        <v>0.00179812077310344</v>
      </c>
      <c r="AG23" s="97" t="n">
        <v>0.000396631066353533</v>
      </c>
      <c r="AH23" s="97" t="n">
        <v>0.00156271027835227</v>
      </c>
      <c r="AI23" s="97" t="n">
        <v>0.000689089842016165</v>
      </c>
      <c r="AJ23" s="97" t="n">
        <v>0.00482565140719506</v>
      </c>
      <c r="AK23" s="97" t="n">
        <v>0.00107942180166972</v>
      </c>
      <c r="AL23" s="97" t="n">
        <v>0.000894045680413325</v>
      </c>
      <c r="AM23" s="97" t="n">
        <v>0.00113035369836909</v>
      </c>
      <c r="AN23" s="97" t="n">
        <v>0.000597153346793578</v>
      </c>
      <c r="AO23" s="97" t="n">
        <v>0.00245528759389479</v>
      </c>
      <c r="AP23" s="97" t="n">
        <v>0.000311418468264348</v>
      </c>
      <c r="AQ23" s="97" t="n">
        <v>0.000741987777985098</v>
      </c>
      <c r="AR23" s="97" t="n">
        <v>0.00031951350181098</v>
      </c>
      <c r="AS23" s="97" t="n">
        <v>0.000457919820023533</v>
      </c>
      <c r="AT23" s="97" t="n">
        <v>0.00042371051056205</v>
      </c>
      <c r="AU23" s="97" t="n">
        <v>0.000323537207333891</v>
      </c>
      <c r="AV23" s="97" t="n">
        <v>5.3295852891319E-005</v>
      </c>
      <c r="AW23" s="97" t="n">
        <v>0.000436818035688269</v>
      </c>
      <c r="AX23" s="97" t="n">
        <v>0.00426439733321167</v>
      </c>
      <c r="AY23" s="97" t="n">
        <v>0.00042861322980268</v>
      </c>
      <c r="AZ23" s="97" t="n">
        <v>0.00259076160343788</v>
      </c>
      <c r="BA23" s="97" t="n">
        <v>0.0374599594404119</v>
      </c>
      <c r="BB23" s="97" t="n">
        <v>0.00159552548841289</v>
      </c>
      <c r="BC23" s="97" t="n">
        <v>0.00185526404327681</v>
      </c>
      <c r="BD23" s="97" t="n">
        <v>0.0372132759220353</v>
      </c>
      <c r="BE23" s="97" t="n">
        <v>0.00409472811864558</v>
      </c>
      <c r="BG23" s="98" t="n">
        <v>18</v>
      </c>
    </row>
    <row r="24" customFormat="false" ht="8.25" hidden="false" customHeight="false" outlineLevel="0" collapsed="false">
      <c r="A24" s="90" t="s">
        <v>524</v>
      </c>
      <c r="B24" s="91" t="s">
        <v>204</v>
      </c>
      <c r="C24" s="97" t="n">
        <v>0.0444786864491532</v>
      </c>
      <c r="D24" s="97" t="n">
        <v>0.00789595889874629</v>
      </c>
      <c r="E24" s="97" t="n">
        <v>0.000906904224821762</v>
      </c>
      <c r="F24" s="97" t="n">
        <v>0.00116104148599405</v>
      </c>
      <c r="G24" s="97" t="n">
        <v>0.00191053927249396</v>
      </c>
      <c r="H24" s="97" t="n">
        <v>0.0128975526732722</v>
      </c>
      <c r="I24" s="97" t="n">
        <v>0.0132550925537036</v>
      </c>
      <c r="J24" s="97" t="n">
        <v>0.00443903713390666</v>
      </c>
      <c r="K24" s="97" t="n">
        <v>0.0018848558993009</v>
      </c>
      <c r="L24" s="97" t="n">
        <v>0.016139768471505</v>
      </c>
      <c r="M24" s="97" t="n">
        <v>0.00967371426130978</v>
      </c>
      <c r="N24" s="97" t="n">
        <v>0.00710452264771906</v>
      </c>
      <c r="O24" s="97" t="n">
        <v>0.00359533232987203</v>
      </c>
      <c r="P24" s="97" t="n">
        <v>0.00214686565513159</v>
      </c>
      <c r="Q24" s="97" t="n">
        <v>0.0190915634545655</v>
      </c>
      <c r="R24" s="97" t="n">
        <v>0.00361306018404042</v>
      </c>
      <c r="S24" s="97" t="n">
        <v>0.0117997470426996</v>
      </c>
      <c r="T24" s="97" t="n">
        <v>0.00816657650126983</v>
      </c>
      <c r="U24" s="97" t="n">
        <v>1.08190048939461</v>
      </c>
      <c r="V24" s="97" t="n">
        <v>0.00620981342044644</v>
      </c>
      <c r="W24" s="97" t="n">
        <v>0.0185071333035521</v>
      </c>
      <c r="X24" s="97" t="n">
        <v>0.00655263324720959</v>
      </c>
      <c r="Y24" s="97" t="n">
        <v>0.0111018547663369</v>
      </c>
      <c r="Z24" s="97" t="n">
        <v>0.00134639834163802</v>
      </c>
      <c r="AA24" s="97" t="n">
        <v>0.00243762244721009</v>
      </c>
      <c r="AB24" s="97" t="n">
        <v>0.00163212007183289</v>
      </c>
      <c r="AC24" s="97" t="n">
        <v>0.00196120801548408</v>
      </c>
      <c r="AD24" s="97" t="n">
        <v>0.00228153624690531</v>
      </c>
      <c r="AE24" s="97" t="n">
        <v>0.00155676776305213</v>
      </c>
      <c r="AF24" s="97" t="n">
        <v>0.00281243664741526</v>
      </c>
      <c r="AG24" s="97" t="n">
        <v>0.000635331061338874</v>
      </c>
      <c r="AH24" s="97" t="n">
        <v>0.00265988223549939</v>
      </c>
      <c r="AI24" s="97" t="n">
        <v>0.0012526350423996</v>
      </c>
      <c r="AJ24" s="97" t="n">
        <v>0.00168453405587843</v>
      </c>
      <c r="AK24" s="97" t="n">
        <v>0.00195634217911923</v>
      </c>
      <c r="AL24" s="97" t="n">
        <v>0.00170036150657211</v>
      </c>
      <c r="AM24" s="97" t="n">
        <v>0.00171952581700487</v>
      </c>
      <c r="AN24" s="97" t="n">
        <v>0.00121747251375753</v>
      </c>
      <c r="AO24" s="97" t="n">
        <v>0.0169018499627626</v>
      </c>
      <c r="AP24" s="97" t="n">
        <v>0.000758099028620432</v>
      </c>
      <c r="AQ24" s="97" t="n">
        <v>0.0020655638326948</v>
      </c>
      <c r="AR24" s="97" t="n">
        <v>0.000542328526344205</v>
      </c>
      <c r="AS24" s="97" t="n">
        <v>0.000905346404993781</v>
      </c>
      <c r="AT24" s="97" t="n">
        <v>0.000817790550725785</v>
      </c>
      <c r="AU24" s="97" t="n">
        <v>0.000791626013785565</v>
      </c>
      <c r="AV24" s="97" t="n">
        <v>0.000118461955069849</v>
      </c>
      <c r="AW24" s="97" t="n">
        <v>0.000676111028306826</v>
      </c>
      <c r="AX24" s="97" t="n">
        <v>0.00737691660361975</v>
      </c>
      <c r="AY24" s="97" t="n">
        <v>0.00293006923865014</v>
      </c>
      <c r="AZ24" s="97" t="n">
        <v>0.000826356796031097</v>
      </c>
      <c r="BA24" s="97" t="n">
        <v>0.00501003733875987</v>
      </c>
      <c r="BB24" s="97" t="n">
        <v>0.00128603846798969</v>
      </c>
      <c r="BC24" s="97" t="n">
        <v>0.000703831792146322</v>
      </c>
      <c r="BD24" s="97" t="n">
        <v>0.00139472175597358</v>
      </c>
      <c r="BE24" s="97" t="n">
        <v>0.00159475244450208</v>
      </c>
      <c r="BG24" s="98" t="n">
        <v>19</v>
      </c>
    </row>
    <row r="25" customFormat="false" ht="8.25" hidden="false" customHeight="false" outlineLevel="0" collapsed="false">
      <c r="A25" s="93" t="s">
        <v>525</v>
      </c>
      <c r="B25" s="91" t="s">
        <v>526</v>
      </c>
      <c r="C25" s="97" t="n">
        <v>0.00480345946361478</v>
      </c>
      <c r="D25" s="97" t="n">
        <v>0.00436307261390229</v>
      </c>
      <c r="E25" s="97" t="n">
        <v>0.00145351850718568</v>
      </c>
      <c r="F25" s="97" t="n">
        <v>0.00225154387664307</v>
      </c>
      <c r="G25" s="97" t="n">
        <v>0.0131007462971963</v>
      </c>
      <c r="H25" s="97" t="n">
        <v>0.00593474188629293</v>
      </c>
      <c r="I25" s="97" t="n">
        <v>0.00267192274921755</v>
      </c>
      <c r="J25" s="97" t="n">
        <v>0.0019123568211753</v>
      </c>
      <c r="K25" s="97" t="n">
        <v>0.0013883543896986</v>
      </c>
      <c r="L25" s="97" t="n">
        <v>0.0116505882601593</v>
      </c>
      <c r="M25" s="97" t="n">
        <v>0.00224275937243752</v>
      </c>
      <c r="N25" s="97" t="n">
        <v>0.00450558832223366</v>
      </c>
      <c r="O25" s="97" t="n">
        <v>0.00290056429040932</v>
      </c>
      <c r="P25" s="97" t="n">
        <v>0.00123881823453786</v>
      </c>
      <c r="Q25" s="97" t="n">
        <v>0.00276491005440128</v>
      </c>
      <c r="R25" s="97" t="n">
        <v>0.0115551531836586</v>
      </c>
      <c r="S25" s="97" t="n">
        <v>0.0116406753200571</v>
      </c>
      <c r="T25" s="97" t="n">
        <v>0.00744249699081477</v>
      </c>
      <c r="U25" s="97" t="n">
        <v>0.0129505631450775</v>
      </c>
      <c r="V25" s="97" t="n">
        <v>1.05256761433026</v>
      </c>
      <c r="W25" s="97" t="n">
        <v>0.0094220083507712</v>
      </c>
      <c r="X25" s="97" t="n">
        <v>0.00885343978455611</v>
      </c>
      <c r="Y25" s="97" t="n">
        <v>0.00539583985474901</v>
      </c>
      <c r="Z25" s="97" t="n">
        <v>0.00503660584233466</v>
      </c>
      <c r="AA25" s="97" t="n">
        <v>0.0174292578857814</v>
      </c>
      <c r="AB25" s="97" t="n">
        <v>0.00377583230187516</v>
      </c>
      <c r="AC25" s="97" t="n">
        <v>0.0111665204743399</v>
      </c>
      <c r="AD25" s="97" t="n">
        <v>0.00467436555247819</v>
      </c>
      <c r="AE25" s="97" t="n">
        <v>0.00476682363864937</v>
      </c>
      <c r="AF25" s="97" t="n">
        <v>0.0029002120376334</v>
      </c>
      <c r="AG25" s="97" t="n">
        <v>0.00188440475680777</v>
      </c>
      <c r="AH25" s="97" t="n">
        <v>0.00260759156424799</v>
      </c>
      <c r="AI25" s="97" t="n">
        <v>0.00157161917938935</v>
      </c>
      <c r="AJ25" s="97" t="n">
        <v>0.00198783563738509</v>
      </c>
      <c r="AK25" s="97" t="n">
        <v>0.00216345879314519</v>
      </c>
      <c r="AL25" s="97" t="n">
        <v>0.00229135145862652</v>
      </c>
      <c r="AM25" s="97" t="n">
        <v>0.00306970063708229</v>
      </c>
      <c r="AN25" s="97" t="n">
        <v>0.00124563619214959</v>
      </c>
      <c r="AO25" s="97" t="n">
        <v>0.00413640852610196</v>
      </c>
      <c r="AP25" s="97" t="n">
        <v>0.00238046881570751</v>
      </c>
      <c r="AQ25" s="97" t="n">
        <v>0.00511097955502023</v>
      </c>
      <c r="AR25" s="97" t="n">
        <v>0.000653809079970831</v>
      </c>
      <c r="AS25" s="97" t="n">
        <v>0.00152117644908967</v>
      </c>
      <c r="AT25" s="97" t="n">
        <v>0.00339685670260595</v>
      </c>
      <c r="AU25" s="97" t="n">
        <v>0.0012470127653386</v>
      </c>
      <c r="AV25" s="97" t="n">
        <v>0.000382333016780814</v>
      </c>
      <c r="AW25" s="97" t="n">
        <v>0.00131035612854883</v>
      </c>
      <c r="AX25" s="97" t="n">
        <v>0.00745368514172818</v>
      </c>
      <c r="AY25" s="97" t="n">
        <v>0.00356114912601769</v>
      </c>
      <c r="AZ25" s="97" t="n">
        <v>0.00199911517793175</v>
      </c>
      <c r="BA25" s="97" t="n">
        <v>0.00887427495488712</v>
      </c>
      <c r="BB25" s="97" t="n">
        <v>0.00783687555380017</v>
      </c>
      <c r="BC25" s="97" t="n">
        <v>0.00087555635817425</v>
      </c>
      <c r="BD25" s="97" t="n">
        <v>0.00168016298061402</v>
      </c>
      <c r="BE25" s="97" t="n">
        <v>0.00141837201728458</v>
      </c>
      <c r="BG25" s="98" t="n">
        <v>20</v>
      </c>
    </row>
    <row r="26" customFormat="false" ht="8.25" hidden="false" customHeight="false" outlineLevel="0" collapsed="false">
      <c r="A26" s="86" t="s">
        <v>527</v>
      </c>
      <c r="B26" s="94" t="s">
        <v>208</v>
      </c>
      <c r="C26" s="96" t="n">
        <v>0.000883034692334489</v>
      </c>
      <c r="D26" s="96" t="n">
        <v>0.000602406315171922</v>
      </c>
      <c r="E26" s="96" t="n">
        <v>0.00164236399671139</v>
      </c>
      <c r="F26" s="96" t="n">
        <v>0.00118948581131134</v>
      </c>
      <c r="G26" s="96" t="n">
        <v>0.00169884824277148</v>
      </c>
      <c r="H26" s="96" t="n">
        <v>0.00147494894873717</v>
      </c>
      <c r="I26" s="96" t="n">
        <v>0.00185061260376993</v>
      </c>
      <c r="J26" s="96" t="n">
        <v>0.00248713316008136</v>
      </c>
      <c r="K26" s="96" t="n">
        <v>0.00127011988530657</v>
      </c>
      <c r="L26" s="96" t="n">
        <v>0.00378390410355326</v>
      </c>
      <c r="M26" s="96" t="n">
        <v>0.00555426249889402</v>
      </c>
      <c r="N26" s="96" t="n">
        <v>0.0123999103891225</v>
      </c>
      <c r="O26" s="96" t="n">
        <v>0.0152977118362911</v>
      </c>
      <c r="P26" s="96" t="n">
        <v>0.00103189660535925</v>
      </c>
      <c r="Q26" s="96" t="n">
        <v>0.00111362544411839</v>
      </c>
      <c r="R26" s="96" t="n">
        <v>0.00255084150418675</v>
      </c>
      <c r="S26" s="96" t="n">
        <v>0.00440563737549321</v>
      </c>
      <c r="T26" s="96" t="n">
        <v>0.00201087403381091</v>
      </c>
      <c r="U26" s="96" t="n">
        <v>0.0033821932763007</v>
      </c>
      <c r="V26" s="96" t="n">
        <v>0.00362595135512277</v>
      </c>
      <c r="W26" s="96" t="n">
        <v>1.00566677507858</v>
      </c>
      <c r="X26" s="96" t="n">
        <v>0.00663361285603438</v>
      </c>
      <c r="Y26" s="96" t="n">
        <v>0.0122440711791724</v>
      </c>
      <c r="Z26" s="96" t="n">
        <v>0.00153994071914379</v>
      </c>
      <c r="AA26" s="96" t="n">
        <v>0.0117787816246292</v>
      </c>
      <c r="AB26" s="96" t="n">
        <v>0.00240766289084661</v>
      </c>
      <c r="AC26" s="96" t="n">
        <v>0.00202759413209561</v>
      </c>
      <c r="AD26" s="96" t="n">
        <v>0.0125255790648911</v>
      </c>
      <c r="AE26" s="96" t="n">
        <v>0.00496526420105915</v>
      </c>
      <c r="AF26" s="96" t="n">
        <v>0.0071736332179605</v>
      </c>
      <c r="AG26" s="96" t="n">
        <v>0.00122505327562354</v>
      </c>
      <c r="AH26" s="96" t="n">
        <v>0.00427613442799657</v>
      </c>
      <c r="AI26" s="96" t="n">
        <v>0.00196124489711831</v>
      </c>
      <c r="AJ26" s="96" t="n">
        <v>0.00412751496583846</v>
      </c>
      <c r="AK26" s="96" t="n">
        <v>0.0158122142299644</v>
      </c>
      <c r="AL26" s="96" t="n">
        <v>0.00350416730095136</v>
      </c>
      <c r="AM26" s="96" t="n">
        <v>0.00373685714954901</v>
      </c>
      <c r="AN26" s="96" t="n">
        <v>0.00507242797485654</v>
      </c>
      <c r="AO26" s="96" t="n">
        <v>0.00923442972125919</v>
      </c>
      <c r="AP26" s="96" t="n">
        <v>0.000543411897134195</v>
      </c>
      <c r="AQ26" s="96" t="n">
        <v>0.0191742708481908</v>
      </c>
      <c r="AR26" s="96" t="n">
        <v>0.000550310646647263</v>
      </c>
      <c r="AS26" s="96" t="n">
        <v>0.00133976840032374</v>
      </c>
      <c r="AT26" s="96" t="n">
        <v>0.00122591660514707</v>
      </c>
      <c r="AU26" s="96" t="n">
        <v>0.00123835461454923</v>
      </c>
      <c r="AV26" s="96" t="n">
        <v>0.000552387146084126</v>
      </c>
      <c r="AW26" s="96" t="n">
        <v>0.00227639487885916</v>
      </c>
      <c r="AX26" s="96" t="n">
        <v>0.000734191836063131</v>
      </c>
      <c r="AY26" s="96" t="n">
        <v>0.00155237080268721</v>
      </c>
      <c r="AZ26" s="96" t="n">
        <v>0.00415059519126668</v>
      </c>
      <c r="BA26" s="96" t="n">
        <v>0.00127676296853413</v>
      </c>
      <c r="BB26" s="96" t="n">
        <v>0.00131387195522392</v>
      </c>
      <c r="BC26" s="96" t="n">
        <v>0.00152186916830163</v>
      </c>
      <c r="BD26" s="96" t="n">
        <v>0.00180064107345063</v>
      </c>
      <c r="BE26" s="96" t="n">
        <v>0.00137788831618878</v>
      </c>
      <c r="BG26" s="98" t="n">
        <v>21</v>
      </c>
    </row>
    <row r="27" customFormat="false" ht="8.25" hidden="false" customHeight="false" outlineLevel="0" collapsed="false">
      <c r="A27" s="86" t="s">
        <v>528</v>
      </c>
      <c r="B27" s="87" t="s">
        <v>210</v>
      </c>
      <c r="C27" s="96" t="n">
        <v>0.00713264824078842</v>
      </c>
      <c r="D27" s="96" t="n">
        <v>0.00370082809155549</v>
      </c>
      <c r="E27" s="96" t="n">
        <v>0.0048132620745736</v>
      </c>
      <c r="F27" s="96" t="n">
        <v>0.00315329407196459</v>
      </c>
      <c r="G27" s="96" t="n">
        <v>0.0162171597730013</v>
      </c>
      <c r="H27" s="96" t="n">
        <v>0.00732342538275547</v>
      </c>
      <c r="I27" s="96" t="n">
        <v>0.00667076220447276</v>
      </c>
      <c r="J27" s="96" t="n">
        <v>0.00704877308969316</v>
      </c>
      <c r="K27" s="96" t="n">
        <v>0.0042457447348497</v>
      </c>
      <c r="L27" s="96" t="n">
        <v>0.017544368381605</v>
      </c>
      <c r="M27" s="96" t="n">
        <v>0.00826158593259745</v>
      </c>
      <c r="N27" s="96" t="n">
        <v>0.0278150745929548</v>
      </c>
      <c r="O27" s="96" t="n">
        <v>0.0220114023427438</v>
      </c>
      <c r="P27" s="96" t="n">
        <v>0.00376900706132935</v>
      </c>
      <c r="Q27" s="96" t="n">
        <v>0.00531819649199719</v>
      </c>
      <c r="R27" s="96" t="n">
        <v>0.0307854298524653</v>
      </c>
      <c r="S27" s="96" t="n">
        <v>0.0597587836986797</v>
      </c>
      <c r="T27" s="96" t="n">
        <v>0.0183979019164621</v>
      </c>
      <c r="U27" s="96" t="n">
        <v>0.0527275936272875</v>
      </c>
      <c r="V27" s="96" t="n">
        <v>0.0584190957365065</v>
      </c>
      <c r="W27" s="96" t="n">
        <v>0.0238124572907336</v>
      </c>
      <c r="X27" s="96" t="n">
        <v>1.03595904091131</v>
      </c>
      <c r="Y27" s="96" t="n">
        <v>0.0299968118031006</v>
      </c>
      <c r="Z27" s="96" t="n">
        <v>0.0122365668856561</v>
      </c>
      <c r="AA27" s="96" t="n">
        <v>0.0106919636047606</v>
      </c>
      <c r="AB27" s="96" t="n">
        <v>0.00530372648387291</v>
      </c>
      <c r="AC27" s="96" t="n">
        <v>0.00929891307318799</v>
      </c>
      <c r="AD27" s="96" t="n">
        <v>0.00892692359376623</v>
      </c>
      <c r="AE27" s="96" t="n">
        <v>0.00545959921035194</v>
      </c>
      <c r="AF27" s="96" t="n">
        <v>0.00748128560727001</v>
      </c>
      <c r="AG27" s="96" t="n">
        <v>0.00218118130849159</v>
      </c>
      <c r="AH27" s="96" t="n">
        <v>0.00999407788037855</v>
      </c>
      <c r="AI27" s="96" t="n">
        <v>0.00653464824056503</v>
      </c>
      <c r="AJ27" s="96" t="n">
        <v>0.0250820150943251</v>
      </c>
      <c r="AK27" s="96" t="n">
        <v>0.00523042410720106</v>
      </c>
      <c r="AL27" s="96" t="n">
        <v>0.00427042996233261</v>
      </c>
      <c r="AM27" s="96" t="n">
        <v>0.0060908504601406</v>
      </c>
      <c r="AN27" s="96" t="n">
        <v>0.0027038907220241</v>
      </c>
      <c r="AO27" s="96" t="n">
        <v>0.0156014084589143</v>
      </c>
      <c r="AP27" s="96" t="n">
        <v>0.00529557329431425</v>
      </c>
      <c r="AQ27" s="96" t="n">
        <v>0.00608901302235807</v>
      </c>
      <c r="AR27" s="96" t="n">
        <v>0.00110783247580719</v>
      </c>
      <c r="AS27" s="96" t="n">
        <v>0.00216951193592752</v>
      </c>
      <c r="AT27" s="96" t="n">
        <v>0.00198467977406473</v>
      </c>
      <c r="AU27" s="96" t="n">
        <v>0.00235475008549979</v>
      </c>
      <c r="AV27" s="96" t="n">
        <v>0.000296018824494259</v>
      </c>
      <c r="AW27" s="96" t="n">
        <v>0.00287647978497376</v>
      </c>
      <c r="AX27" s="96" t="n">
        <v>0.00332198327554603</v>
      </c>
      <c r="AY27" s="96" t="n">
        <v>0.00271991182031625</v>
      </c>
      <c r="AZ27" s="96" t="n">
        <v>0.00309478951946097</v>
      </c>
      <c r="BA27" s="96" t="n">
        <v>0.00464398056931574</v>
      </c>
      <c r="BB27" s="96" t="n">
        <v>0.00252533085285757</v>
      </c>
      <c r="BC27" s="96" t="n">
        <v>0.00159556918330143</v>
      </c>
      <c r="BD27" s="96" t="n">
        <v>0.00350335873721729</v>
      </c>
      <c r="BE27" s="96" t="n">
        <v>0.00193730963484582</v>
      </c>
      <c r="BG27" s="98" t="n">
        <v>22</v>
      </c>
    </row>
    <row r="28" customFormat="false" ht="8.25" hidden="false" customHeight="false" outlineLevel="0" collapsed="false">
      <c r="A28" s="86" t="s">
        <v>529</v>
      </c>
      <c r="B28" s="87" t="s">
        <v>530</v>
      </c>
      <c r="C28" s="96" t="n">
        <v>0.0106313054861401</v>
      </c>
      <c r="D28" s="96" t="n">
        <v>0.00913986647191399</v>
      </c>
      <c r="E28" s="96" t="n">
        <v>0.0108752765319691</v>
      </c>
      <c r="F28" s="96" t="n">
        <v>0.0117298889501262</v>
      </c>
      <c r="G28" s="96" t="n">
        <v>0.0403010996320047</v>
      </c>
      <c r="H28" s="96" t="n">
        <v>0.0312316237856365</v>
      </c>
      <c r="I28" s="96" t="n">
        <v>0.0124713634514098</v>
      </c>
      <c r="J28" s="96" t="n">
        <v>0.0151625136315706</v>
      </c>
      <c r="K28" s="96" t="n">
        <v>0.011400783602963</v>
      </c>
      <c r="L28" s="96" t="n">
        <v>0.0403425573241711</v>
      </c>
      <c r="M28" s="96" t="n">
        <v>0.0194877154447124</v>
      </c>
      <c r="N28" s="96" t="n">
        <v>0.0267811337105293</v>
      </c>
      <c r="O28" s="96" t="n">
        <v>0.0383106594027898</v>
      </c>
      <c r="P28" s="96" t="n">
        <v>0.00849838327218186</v>
      </c>
      <c r="Q28" s="96" t="n">
        <v>0.0226857559181528</v>
      </c>
      <c r="R28" s="96" t="n">
        <v>0.0121912627884584</v>
      </c>
      <c r="S28" s="96" t="n">
        <v>0.0201862155862799</v>
      </c>
      <c r="T28" s="96" t="n">
        <v>0.0231093324134127</v>
      </c>
      <c r="U28" s="96" t="n">
        <v>0.036188042509508</v>
      </c>
      <c r="V28" s="96" t="n">
        <v>0.0297437250340899</v>
      </c>
      <c r="W28" s="96" t="n">
        <v>0.0181707807719748</v>
      </c>
      <c r="X28" s="96" t="n">
        <v>0.0332355289731903</v>
      </c>
      <c r="Y28" s="96" t="n">
        <v>1.0723372190275</v>
      </c>
      <c r="Z28" s="96" t="n">
        <v>0.0122151089964302</v>
      </c>
      <c r="AA28" s="96" t="n">
        <v>0.0137791289171447</v>
      </c>
      <c r="AB28" s="96" t="n">
        <v>0.0173197407868609</v>
      </c>
      <c r="AC28" s="96" t="n">
        <v>0.0283086687770816</v>
      </c>
      <c r="AD28" s="96" t="n">
        <v>0.0384426215626994</v>
      </c>
      <c r="AE28" s="96" t="n">
        <v>0.037387463623171</v>
      </c>
      <c r="AF28" s="96" t="n">
        <v>0.0475341913194024</v>
      </c>
      <c r="AG28" s="96" t="n">
        <v>0.0198381698355657</v>
      </c>
      <c r="AH28" s="96" t="n">
        <v>0.0297062727309535</v>
      </c>
      <c r="AI28" s="96" t="n">
        <v>0.0274965263130964</v>
      </c>
      <c r="AJ28" s="96" t="n">
        <v>0.0234708774793064</v>
      </c>
      <c r="AK28" s="96" t="n">
        <v>0.0756493887526125</v>
      </c>
      <c r="AL28" s="96" t="n">
        <v>0.0643547671921043</v>
      </c>
      <c r="AM28" s="96" t="n">
        <v>0.0508796554883243</v>
      </c>
      <c r="AN28" s="96" t="n">
        <v>0.0315189626759616</v>
      </c>
      <c r="AO28" s="96" t="n">
        <v>0.0532601790830401</v>
      </c>
      <c r="AP28" s="96" t="n">
        <v>0.00664068310391269</v>
      </c>
      <c r="AQ28" s="96" t="n">
        <v>0.0359764255229512</v>
      </c>
      <c r="AR28" s="96" t="n">
        <v>0.00977295198771073</v>
      </c>
      <c r="AS28" s="96" t="n">
        <v>0.0226114883209752</v>
      </c>
      <c r="AT28" s="96" t="n">
        <v>0.0115680550766359</v>
      </c>
      <c r="AU28" s="96" t="n">
        <v>0.00521828451805814</v>
      </c>
      <c r="AV28" s="96" t="n">
        <v>0.00220553104023693</v>
      </c>
      <c r="AW28" s="96" t="n">
        <v>0.0129078117307477</v>
      </c>
      <c r="AX28" s="96" t="n">
        <v>0.0137865067034738</v>
      </c>
      <c r="AY28" s="96" t="n">
        <v>0.0111014365052049</v>
      </c>
      <c r="AZ28" s="96" t="n">
        <v>0.00480073503073372</v>
      </c>
      <c r="BA28" s="96" t="n">
        <v>0.0258582986947031</v>
      </c>
      <c r="BB28" s="96" t="n">
        <v>0.00857106247620266</v>
      </c>
      <c r="BC28" s="96" t="n">
        <v>0.00372867228822709</v>
      </c>
      <c r="BD28" s="96" t="n">
        <v>0.0054173251768687</v>
      </c>
      <c r="BE28" s="96" t="n">
        <v>0.00422824889794712</v>
      </c>
      <c r="BG28" s="98" t="n">
        <v>23</v>
      </c>
    </row>
    <row r="29" customFormat="false" ht="8.25" hidden="false" customHeight="false" outlineLevel="0" collapsed="false">
      <c r="A29" s="86" t="s">
        <v>531</v>
      </c>
      <c r="B29" s="87" t="s">
        <v>216</v>
      </c>
      <c r="C29" s="96" t="n">
        <v>0.000422051693351417</v>
      </c>
      <c r="D29" s="96" t="n">
        <v>0.000665127349427599</v>
      </c>
      <c r="E29" s="96" t="n">
        <v>0.00395910806781347</v>
      </c>
      <c r="F29" s="96" t="n">
        <v>0.00057948608727894</v>
      </c>
      <c r="G29" s="96" t="n">
        <v>0.00233190198144519</v>
      </c>
      <c r="H29" s="96" t="n">
        <v>0.000609689834444786</v>
      </c>
      <c r="I29" s="96" t="n">
        <v>0.000311054059634342</v>
      </c>
      <c r="J29" s="96" t="n">
        <v>0.00027417523372795</v>
      </c>
      <c r="K29" s="96" t="n">
        <v>0.000162915027606431</v>
      </c>
      <c r="L29" s="96" t="n">
        <v>0.000569724838527801</v>
      </c>
      <c r="M29" s="96" t="n">
        <v>0.000306649994449558</v>
      </c>
      <c r="N29" s="96" t="n">
        <v>0.000567022595805845</v>
      </c>
      <c r="O29" s="96" t="n">
        <v>0.000303231339078015</v>
      </c>
      <c r="P29" s="96" t="n">
        <v>0.00183063136076634</v>
      </c>
      <c r="Q29" s="96" t="n">
        <v>0.000452261371076638</v>
      </c>
      <c r="R29" s="96" t="n">
        <v>0.00169883624626835</v>
      </c>
      <c r="S29" s="96" t="n">
        <v>0.00104359489041957</v>
      </c>
      <c r="T29" s="96" t="n">
        <v>0.000841707890931546</v>
      </c>
      <c r="U29" s="96" t="n">
        <v>0.00128095216827014</v>
      </c>
      <c r="V29" s="96" t="n">
        <v>0.000810027996085685</v>
      </c>
      <c r="W29" s="96" t="n">
        <v>0.00317960883080551</v>
      </c>
      <c r="X29" s="96" t="n">
        <v>0.00109556830018925</v>
      </c>
      <c r="Y29" s="96" t="n">
        <v>0.000615860694157912</v>
      </c>
      <c r="Z29" s="96" t="n">
        <v>1.03371929426325</v>
      </c>
      <c r="AA29" s="96" t="n">
        <v>0.0598734647519496</v>
      </c>
      <c r="AB29" s="96" t="n">
        <v>0.00111423809874702</v>
      </c>
      <c r="AC29" s="96" t="n">
        <v>0.00153917281768881</v>
      </c>
      <c r="AD29" s="96" t="n">
        <v>0.000844597081268393</v>
      </c>
      <c r="AE29" s="96" t="n">
        <v>0.000642850712473101</v>
      </c>
      <c r="AF29" s="96" t="n">
        <v>0.0020822247574665</v>
      </c>
      <c r="AG29" s="96" t="n">
        <v>0.000251287038339613</v>
      </c>
      <c r="AH29" s="96" t="n">
        <v>0.00117009219626816</v>
      </c>
      <c r="AI29" s="96" t="n">
        <v>0.00086473631622933</v>
      </c>
      <c r="AJ29" s="96" t="n">
        <v>0.000478181848416408</v>
      </c>
      <c r="AK29" s="96" t="n">
        <v>0.00135277012906533</v>
      </c>
      <c r="AL29" s="96" t="n">
        <v>0.000726169227964439</v>
      </c>
      <c r="AM29" s="96" t="n">
        <v>0.00124242885127747</v>
      </c>
      <c r="AN29" s="96" t="n">
        <v>0.000281602647254698</v>
      </c>
      <c r="AO29" s="96" t="n">
        <v>0.00153708132212616</v>
      </c>
      <c r="AP29" s="96" t="n">
        <v>0.00020341156014324</v>
      </c>
      <c r="AQ29" s="96" t="n">
        <v>0.033287916730807</v>
      </c>
      <c r="AR29" s="96" t="n">
        <v>0.000155634470959569</v>
      </c>
      <c r="AS29" s="96" t="n">
        <v>0.000311246241894137</v>
      </c>
      <c r="AT29" s="96" t="n">
        <v>0.000227760172066007</v>
      </c>
      <c r="AU29" s="96" t="n">
        <v>0.000500599389970174</v>
      </c>
      <c r="AV29" s="96" t="n">
        <v>0.000709298590586521</v>
      </c>
      <c r="AW29" s="96" t="n">
        <v>0.000221842481745706</v>
      </c>
      <c r="AX29" s="96" t="n">
        <v>0.000268762969868403</v>
      </c>
      <c r="AY29" s="96" t="n">
        <v>0.000245884718279364</v>
      </c>
      <c r="AZ29" s="96" t="n">
        <v>0.0011377435098039</v>
      </c>
      <c r="BA29" s="96" t="n">
        <v>0.000799882357678635</v>
      </c>
      <c r="BB29" s="96" t="n">
        <v>0.000685135682194915</v>
      </c>
      <c r="BC29" s="96" t="n">
        <v>0.00123540971173967</v>
      </c>
      <c r="BD29" s="96" t="n">
        <v>0.00136675853597002</v>
      </c>
      <c r="BE29" s="96" t="n">
        <v>0.000728875939626217</v>
      </c>
      <c r="BG29" s="98" t="n">
        <v>24</v>
      </c>
    </row>
    <row r="30" customFormat="false" ht="8.25" hidden="false" customHeight="false" outlineLevel="0" collapsed="false">
      <c r="A30" s="89" t="s">
        <v>532</v>
      </c>
      <c r="B30" s="87" t="s">
        <v>218</v>
      </c>
      <c r="C30" s="96" t="n">
        <v>0.00249219717586771</v>
      </c>
      <c r="D30" s="96" t="n">
        <v>0.00199151358242913</v>
      </c>
      <c r="E30" s="96" t="n">
        <v>0.00474665432221206</v>
      </c>
      <c r="F30" s="96" t="n">
        <v>0.00420675140683243</v>
      </c>
      <c r="G30" s="96" t="n">
        <v>0.00398149023598094</v>
      </c>
      <c r="H30" s="96" t="n">
        <v>0.00524988456608384</v>
      </c>
      <c r="I30" s="96" t="n">
        <v>0.00151717231085525</v>
      </c>
      <c r="J30" s="96" t="n">
        <v>0.00116825266428055</v>
      </c>
      <c r="K30" s="96" t="n">
        <v>0.000828433203984358</v>
      </c>
      <c r="L30" s="96" t="n">
        <v>0.00491152831146756</v>
      </c>
      <c r="M30" s="96" t="n">
        <v>0.00192800140112058</v>
      </c>
      <c r="N30" s="96" t="n">
        <v>0.00312776452636738</v>
      </c>
      <c r="O30" s="96" t="n">
        <v>0.00178186116197924</v>
      </c>
      <c r="P30" s="96" t="n">
        <v>0.00274028935804862</v>
      </c>
      <c r="Q30" s="96" t="n">
        <v>0.00424120674609222</v>
      </c>
      <c r="R30" s="96" t="n">
        <v>0.00600699136891108</v>
      </c>
      <c r="S30" s="96" t="n">
        <v>0.00465268661710571</v>
      </c>
      <c r="T30" s="96" t="n">
        <v>0.0112938768338131</v>
      </c>
      <c r="U30" s="96" t="n">
        <v>0.0137573051583945</v>
      </c>
      <c r="V30" s="96" t="n">
        <v>0.00895787507001835</v>
      </c>
      <c r="W30" s="96" t="n">
        <v>0.0134931894463981</v>
      </c>
      <c r="X30" s="96" t="n">
        <v>0.00765209839891102</v>
      </c>
      <c r="Y30" s="96" t="n">
        <v>0.00326975967296282</v>
      </c>
      <c r="Z30" s="96" t="n">
        <v>0.0193939686672675</v>
      </c>
      <c r="AA30" s="96" t="n">
        <v>1.0420525431363</v>
      </c>
      <c r="AB30" s="96" t="n">
        <v>0.00993331503776761</v>
      </c>
      <c r="AC30" s="96" t="n">
        <v>0.00771850367683804</v>
      </c>
      <c r="AD30" s="96" t="n">
        <v>0.00627791002615643</v>
      </c>
      <c r="AE30" s="96" t="n">
        <v>0.00505812220373514</v>
      </c>
      <c r="AF30" s="96" t="n">
        <v>0.029612042322511</v>
      </c>
      <c r="AG30" s="96" t="n">
        <v>0.00202424291680291</v>
      </c>
      <c r="AH30" s="96" t="n">
        <v>0.0142085129006581</v>
      </c>
      <c r="AI30" s="96" t="n">
        <v>0.00817995941749504</v>
      </c>
      <c r="AJ30" s="96" t="n">
        <v>0.00582106887961504</v>
      </c>
      <c r="AK30" s="96" t="n">
        <v>0.0123415963573892</v>
      </c>
      <c r="AL30" s="96" t="n">
        <v>0.00650699758056287</v>
      </c>
      <c r="AM30" s="96" t="n">
        <v>0.0153548896313268</v>
      </c>
      <c r="AN30" s="96" t="n">
        <v>0.00190477934871482</v>
      </c>
      <c r="AO30" s="96" t="n">
        <v>0.0219018368642116</v>
      </c>
      <c r="AP30" s="96" t="n">
        <v>0.000882731643202637</v>
      </c>
      <c r="AQ30" s="96" t="n">
        <v>0.0819624913759922</v>
      </c>
      <c r="AR30" s="96" t="n">
        <v>0.000878928326552293</v>
      </c>
      <c r="AS30" s="96" t="n">
        <v>0.00133465656210214</v>
      </c>
      <c r="AT30" s="96" t="n">
        <v>0.000872949668577972</v>
      </c>
      <c r="AU30" s="96" t="n">
        <v>0.00159787626867028</v>
      </c>
      <c r="AV30" s="96" t="n">
        <v>0.00178302716505065</v>
      </c>
      <c r="AW30" s="96" t="n">
        <v>0.00227494619894449</v>
      </c>
      <c r="AX30" s="96" t="n">
        <v>0.00200425579017687</v>
      </c>
      <c r="AY30" s="96" t="n">
        <v>0.000937503699864313</v>
      </c>
      <c r="AZ30" s="96" t="n">
        <v>0.00310168850683473</v>
      </c>
      <c r="BA30" s="96" t="n">
        <v>0.00925620131063788</v>
      </c>
      <c r="BB30" s="96" t="n">
        <v>0.0048916732584159</v>
      </c>
      <c r="BC30" s="96" t="n">
        <v>0.00389350810652436</v>
      </c>
      <c r="BD30" s="96" t="n">
        <v>0.00704191043077576</v>
      </c>
      <c r="BE30" s="96" t="n">
        <v>0.00233411974540342</v>
      </c>
      <c r="BG30" s="98" t="n">
        <v>25</v>
      </c>
    </row>
    <row r="31" customFormat="false" ht="8.25" hidden="false" customHeight="false" outlineLevel="0" collapsed="false">
      <c r="A31" s="90" t="s">
        <v>533</v>
      </c>
      <c r="B31" s="91" t="s">
        <v>534</v>
      </c>
      <c r="C31" s="97" t="n">
        <v>0.00401128557631297</v>
      </c>
      <c r="D31" s="97" t="n">
        <v>0.00311101027513101</v>
      </c>
      <c r="E31" s="97" t="n">
        <v>0.0170656400406514</v>
      </c>
      <c r="F31" s="97" t="n">
        <v>0.0193132632881165</v>
      </c>
      <c r="G31" s="97" t="n">
        <v>0.0208399116889112</v>
      </c>
      <c r="H31" s="97" t="n">
        <v>0.00818936664168977</v>
      </c>
      <c r="I31" s="97" t="n">
        <v>0.00507060708116736</v>
      </c>
      <c r="J31" s="97" t="n">
        <v>0.00401578198657971</v>
      </c>
      <c r="K31" s="97" t="n">
        <v>0.00264283804236566</v>
      </c>
      <c r="L31" s="97" t="n">
        <v>0.00767593802582554</v>
      </c>
      <c r="M31" s="97" t="n">
        <v>0.0102214784170463</v>
      </c>
      <c r="N31" s="97" t="n">
        <v>0.00866836223246425</v>
      </c>
      <c r="O31" s="97" t="n">
        <v>0.00434297624522034</v>
      </c>
      <c r="P31" s="97" t="n">
        <v>0.00962868090057637</v>
      </c>
      <c r="Q31" s="97" t="n">
        <v>0.00854608531794041</v>
      </c>
      <c r="R31" s="97" t="n">
        <v>0.0112966991618398</v>
      </c>
      <c r="S31" s="97" t="n">
        <v>0.00935308170952222</v>
      </c>
      <c r="T31" s="97" t="n">
        <v>0.00585470528678017</v>
      </c>
      <c r="U31" s="97" t="n">
        <v>0.0148885213995069</v>
      </c>
      <c r="V31" s="97" t="n">
        <v>0.00563005679581615</v>
      </c>
      <c r="W31" s="97" t="n">
        <v>0.0165218836089848</v>
      </c>
      <c r="X31" s="97" t="n">
        <v>0.00897972059958257</v>
      </c>
      <c r="Y31" s="97" t="n">
        <v>0.0170394569567793</v>
      </c>
      <c r="Z31" s="97" t="n">
        <v>0.0240524786467863</v>
      </c>
      <c r="AA31" s="97" t="n">
        <v>0.0189500467676575</v>
      </c>
      <c r="AB31" s="97" t="n">
        <v>1.12508212139667</v>
      </c>
      <c r="AC31" s="97" t="n">
        <v>0.0391468845095211</v>
      </c>
      <c r="AD31" s="97" t="n">
        <v>0.193489677971241</v>
      </c>
      <c r="AE31" s="97" t="n">
        <v>0.130873984448438</v>
      </c>
      <c r="AF31" s="97" t="n">
        <v>0.142544565219068</v>
      </c>
      <c r="AG31" s="97" t="n">
        <v>0.0111856929773593</v>
      </c>
      <c r="AH31" s="97" t="n">
        <v>0.069197669077976</v>
      </c>
      <c r="AI31" s="97" t="n">
        <v>0.0226758327840853</v>
      </c>
      <c r="AJ31" s="97" t="n">
        <v>0.024249308548825</v>
      </c>
      <c r="AK31" s="97" t="n">
        <v>0.0736879604174914</v>
      </c>
      <c r="AL31" s="97" t="n">
        <v>0.0624608246654322</v>
      </c>
      <c r="AM31" s="97" t="n">
        <v>0.145935678734601</v>
      </c>
      <c r="AN31" s="97" t="n">
        <v>0.0486236958191843</v>
      </c>
      <c r="AO31" s="97" t="n">
        <v>0.0361151747830729</v>
      </c>
      <c r="AP31" s="97" t="n">
        <v>0.00313091828729142</v>
      </c>
      <c r="AQ31" s="97" t="n">
        <v>0.0304657445696751</v>
      </c>
      <c r="AR31" s="97" t="n">
        <v>0.00257599440370551</v>
      </c>
      <c r="AS31" s="97" t="n">
        <v>0.00715017889043583</v>
      </c>
      <c r="AT31" s="97" t="n">
        <v>0.00215347423350208</v>
      </c>
      <c r="AU31" s="97" t="n">
        <v>0.00166611842137853</v>
      </c>
      <c r="AV31" s="97" t="n">
        <v>0.000874201314926155</v>
      </c>
      <c r="AW31" s="97" t="n">
        <v>0.0153832167804172</v>
      </c>
      <c r="AX31" s="97" t="n">
        <v>0.0036080606318229</v>
      </c>
      <c r="AY31" s="97" t="n">
        <v>0.0019047322487858</v>
      </c>
      <c r="AZ31" s="97" t="n">
        <v>0.00316366826632768</v>
      </c>
      <c r="BA31" s="97" t="n">
        <v>0.00349556753674794</v>
      </c>
      <c r="BB31" s="97" t="n">
        <v>0.00268970179049553</v>
      </c>
      <c r="BC31" s="97" t="n">
        <v>0.00201726022324679</v>
      </c>
      <c r="BD31" s="97" t="n">
        <v>0.00299368864817311</v>
      </c>
      <c r="BE31" s="97" t="n">
        <v>0.00230643175609119</v>
      </c>
      <c r="BG31" s="98" t="n">
        <v>26</v>
      </c>
    </row>
    <row r="32" customFormat="false" ht="8.25" hidden="false" customHeight="false" outlineLevel="0" collapsed="false">
      <c r="A32" s="90" t="s">
        <v>535</v>
      </c>
      <c r="B32" s="91" t="s">
        <v>536</v>
      </c>
      <c r="C32" s="97" t="n">
        <v>0.0022705122973178</v>
      </c>
      <c r="D32" s="97" t="n">
        <v>0.00174508588517712</v>
      </c>
      <c r="E32" s="97" t="n">
        <v>0.00931514598769144</v>
      </c>
      <c r="F32" s="97" t="n">
        <v>0.00783842129136451</v>
      </c>
      <c r="G32" s="97" t="n">
        <v>0.0152213208191766</v>
      </c>
      <c r="H32" s="97" t="n">
        <v>0.00447783594848017</v>
      </c>
      <c r="I32" s="97" t="n">
        <v>0.00293811378354179</v>
      </c>
      <c r="J32" s="97" t="n">
        <v>0.00235778789884614</v>
      </c>
      <c r="K32" s="97" t="n">
        <v>0.00155598814071436</v>
      </c>
      <c r="L32" s="97" t="n">
        <v>0.00447444122355807</v>
      </c>
      <c r="M32" s="97" t="n">
        <v>0.0048222986052433</v>
      </c>
      <c r="N32" s="97" t="n">
        <v>0.010889939984107</v>
      </c>
      <c r="O32" s="97" t="n">
        <v>0.00739548297773377</v>
      </c>
      <c r="P32" s="97" t="n">
        <v>0.00510450550980327</v>
      </c>
      <c r="Q32" s="97" t="n">
        <v>0.0042485464886192</v>
      </c>
      <c r="R32" s="97" t="n">
        <v>0.00657033630346215</v>
      </c>
      <c r="S32" s="97" t="n">
        <v>0.00600755045549621</v>
      </c>
      <c r="T32" s="97" t="n">
        <v>0.0049533308741322</v>
      </c>
      <c r="U32" s="97" t="n">
        <v>0.00793747441976632</v>
      </c>
      <c r="V32" s="97" t="n">
        <v>0.0042897695855193</v>
      </c>
      <c r="W32" s="97" t="n">
        <v>0.0115724090604818</v>
      </c>
      <c r="X32" s="97" t="n">
        <v>0.00753635722512642</v>
      </c>
      <c r="Y32" s="97" t="n">
        <v>0.0080350191536493</v>
      </c>
      <c r="Z32" s="97" t="n">
        <v>0.00991743999941195</v>
      </c>
      <c r="AA32" s="97" t="n">
        <v>0.0133924263903311</v>
      </c>
      <c r="AB32" s="97" t="n">
        <v>0.037015103305334</v>
      </c>
      <c r="AC32" s="97" t="n">
        <v>1.12384395134852</v>
      </c>
      <c r="AD32" s="97" t="n">
        <v>0.0768150603564168</v>
      </c>
      <c r="AE32" s="97" t="n">
        <v>0.0769158287044745</v>
      </c>
      <c r="AF32" s="97" t="n">
        <v>0.0246298217183826</v>
      </c>
      <c r="AG32" s="97" t="n">
        <v>0.00461578510377073</v>
      </c>
      <c r="AH32" s="97" t="n">
        <v>0.0143519198162305</v>
      </c>
      <c r="AI32" s="97" t="n">
        <v>0.0182519470755942</v>
      </c>
      <c r="AJ32" s="97" t="n">
        <v>0.0285286555084197</v>
      </c>
      <c r="AK32" s="97" t="n">
        <v>0.0176412901434058</v>
      </c>
      <c r="AL32" s="97" t="n">
        <v>0.017903115001007</v>
      </c>
      <c r="AM32" s="97" t="n">
        <v>0.0373025350459138</v>
      </c>
      <c r="AN32" s="97" t="n">
        <v>0.0318994265097569</v>
      </c>
      <c r="AO32" s="97" t="n">
        <v>0.0185736686445789</v>
      </c>
      <c r="AP32" s="97" t="n">
        <v>0.00310147436779712</v>
      </c>
      <c r="AQ32" s="97" t="n">
        <v>0.0121749453261295</v>
      </c>
      <c r="AR32" s="97" t="n">
        <v>0.0010912014693456</v>
      </c>
      <c r="AS32" s="97" t="n">
        <v>0.00269497622999783</v>
      </c>
      <c r="AT32" s="97" t="n">
        <v>0.00335227878416984</v>
      </c>
      <c r="AU32" s="97" t="n">
        <v>0.001128538574629</v>
      </c>
      <c r="AV32" s="97" t="n">
        <v>0.000363183759066238</v>
      </c>
      <c r="AW32" s="97" t="n">
        <v>0.0046997687349086</v>
      </c>
      <c r="AX32" s="97" t="n">
        <v>0.00183802349555377</v>
      </c>
      <c r="AY32" s="97" t="n">
        <v>0.00155799753214967</v>
      </c>
      <c r="AZ32" s="97" t="n">
        <v>0.00179492579595533</v>
      </c>
      <c r="BA32" s="97" t="n">
        <v>0.00201403667128357</v>
      </c>
      <c r="BB32" s="97" t="n">
        <v>0.00143989062047867</v>
      </c>
      <c r="BC32" s="97" t="n">
        <v>0.00104614717892655</v>
      </c>
      <c r="BD32" s="97" t="n">
        <v>0.00164646346596555</v>
      </c>
      <c r="BE32" s="97" t="n">
        <v>0.00134233813421611</v>
      </c>
      <c r="BG32" s="98" t="n">
        <v>27</v>
      </c>
    </row>
    <row r="33" customFormat="false" ht="8.25" hidden="false" customHeight="false" outlineLevel="0" collapsed="false">
      <c r="A33" s="90" t="s">
        <v>537</v>
      </c>
      <c r="B33" s="91" t="s">
        <v>538</v>
      </c>
      <c r="C33" s="97" t="n">
        <v>0.00908551162636308</v>
      </c>
      <c r="D33" s="97" t="n">
        <v>0.00713023199268313</v>
      </c>
      <c r="E33" s="97" t="n">
        <v>0.052108387406004</v>
      </c>
      <c r="F33" s="97" t="n">
        <v>0.0216535570262006</v>
      </c>
      <c r="G33" s="97" t="n">
        <v>0.0252614098711774</v>
      </c>
      <c r="H33" s="97" t="n">
        <v>0.0218685689227879</v>
      </c>
      <c r="I33" s="97" t="n">
        <v>0.013605248366948</v>
      </c>
      <c r="J33" s="97" t="n">
        <v>0.00502534980595219</v>
      </c>
      <c r="K33" s="97" t="n">
        <v>0.0032010570246283</v>
      </c>
      <c r="L33" s="97" t="n">
        <v>0.0199917445654161</v>
      </c>
      <c r="M33" s="97" t="n">
        <v>0.0204295347986792</v>
      </c>
      <c r="N33" s="97" t="n">
        <v>0.0233544686265784</v>
      </c>
      <c r="O33" s="97" t="n">
        <v>0.00689145668864661</v>
      </c>
      <c r="P33" s="97" t="n">
        <v>0.0274452902743491</v>
      </c>
      <c r="Q33" s="97" t="n">
        <v>0.0239280326367216</v>
      </c>
      <c r="R33" s="97" t="n">
        <v>0.020004219782535</v>
      </c>
      <c r="S33" s="97" t="n">
        <v>0.0187489257327142</v>
      </c>
      <c r="T33" s="97" t="n">
        <v>0.0151315782155204</v>
      </c>
      <c r="U33" s="97" t="n">
        <v>0.0520549199329274</v>
      </c>
      <c r="V33" s="97" t="n">
        <v>0.0115945219626085</v>
      </c>
      <c r="W33" s="97" t="n">
        <v>0.0554270220121355</v>
      </c>
      <c r="X33" s="97" t="n">
        <v>0.0213122362666746</v>
      </c>
      <c r="Y33" s="97" t="n">
        <v>0.0203229813959735</v>
      </c>
      <c r="Z33" s="97" t="n">
        <v>0.0115296860768157</v>
      </c>
      <c r="AA33" s="97" t="n">
        <v>0.0169812852382962</v>
      </c>
      <c r="AB33" s="97" t="n">
        <v>0.0478931794234646</v>
      </c>
      <c r="AC33" s="97" t="n">
        <v>0.0536910118144587</v>
      </c>
      <c r="AD33" s="97" t="n">
        <v>1.06114231460247</v>
      </c>
      <c r="AE33" s="97" t="n">
        <v>0.086392958568254</v>
      </c>
      <c r="AF33" s="97" t="n">
        <v>0.0433701965450643</v>
      </c>
      <c r="AG33" s="97" t="n">
        <v>0.0188411968921781</v>
      </c>
      <c r="AH33" s="97" t="n">
        <v>0.0423498137206673</v>
      </c>
      <c r="AI33" s="97" t="n">
        <v>0.0387006476701146</v>
      </c>
      <c r="AJ33" s="97" t="n">
        <v>0.026189816195363</v>
      </c>
      <c r="AK33" s="97" t="n">
        <v>0.0477243533346361</v>
      </c>
      <c r="AL33" s="97" t="n">
        <v>0.0217629063732499</v>
      </c>
      <c r="AM33" s="97" t="n">
        <v>0.040992637294801</v>
      </c>
      <c r="AN33" s="97" t="n">
        <v>0.0273763540385915</v>
      </c>
      <c r="AO33" s="97" t="n">
        <v>0.0311437350603498</v>
      </c>
      <c r="AP33" s="97" t="n">
        <v>0.00360951027617522</v>
      </c>
      <c r="AQ33" s="97" t="n">
        <v>0.0327291717130245</v>
      </c>
      <c r="AR33" s="97" t="n">
        <v>0.00308777106560695</v>
      </c>
      <c r="AS33" s="97" t="n">
        <v>0.00598159979717578</v>
      </c>
      <c r="AT33" s="97" t="n">
        <v>0.00300106846350105</v>
      </c>
      <c r="AU33" s="97" t="n">
        <v>0.00192062272547219</v>
      </c>
      <c r="AV33" s="97" t="n">
        <v>0.000909200788388814</v>
      </c>
      <c r="AW33" s="97" t="n">
        <v>0.0101348387739825</v>
      </c>
      <c r="AX33" s="97" t="n">
        <v>0.00838886695117747</v>
      </c>
      <c r="AY33" s="97" t="n">
        <v>0.00220581550324206</v>
      </c>
      <c r="AZ33" s="97" t="n">
        <v>0.00342967160095679</v>
      </c>
      <c r="BA33" s="97" t="n">
        <v>0.00692605560637124</v>
      </c>
      <c r="BB33" s="97" t="n">
        <v>0.00353466542507537</v>
      </c>
      <c r="BC33" s="97" t="n">
        <v>0.00259770724394968</v>
      </c>
      <c r="BD33" s="97" t="n">
        <v>0.00603455872910997</v>
      </c>
      <c r="BE33" s="97" t="n">
        <v>0.00515831879735152</v>
      </c>
      <c r="BG33" s="98" t="n">
        <v>28</v>
      </c>
    </row>
    <row r="34" customFormat="false" ht="8.25" hidden="false" customHeight="false" outlineLevel="0" collapsed="false">
      <c r="A34" s="90" t="s">
        <v>539</v>
      </c>
      <c r="B34" s="91" t="s">
        <v>230</v>
      </c>
      <c r="C34" s="97" t="n">
        <v>0.00413808683117276</v>
      </c>
      <c r="D34" s="97" t="n">
        <v>0.00362939682692061</v>
      </c>
      <c r="E34" s="97" t="n">
        <v>0.0372010458392966</v>
      </c>
      <c r="F34" s="97" t="n">
        <v>0.0285359965736418</v>
      </c>
      <c r="G34" s="97" t="n">
        <v>0.0297950252524047</v>
      </c>
      <c r="H34" s="97" t="n">
        <v>0.0112757872556555</v>
      </c>
      <c r="I34" s="97" t="n">
        <v>0.00707536434413869</v>
      </c>
      <c r="J34" s="97" t="n">
        <v>0.0156316338057845</v>
      </c>
      <c r="K34" s="97" t="n">
        <v>0.00835554935154279</v>
      </c>
      <c r="L34" s="97" t="n">
        <v>0.0124846361698155</v>
      </c>
      <c r="M34" s="97" t="n">
        <v>0.0168341377105937</v>
      </c>
      <c r="N34" s="97" t="n">
        <v>0.0152435412643025</v>
      </c>
      <c r="O34" s="97" t="n">
        <v>0.00768089395656825</v>
      </c>
      <c r="P34" s="97" t="n">
        <v>0.0206261930135011</v>
      </c>
      <c r="Q34" s="97" t="n">
        <v>0.0187353262048728</v>
      </c>
      <c r="R34" s="97" t="n">
        <v>0.0222292085502226</v>
      </c>
      <c r="S34" s="97" t="n">
        <v>0.022147435775836</v>
      </c>
      <c r="T34" s="97" t="n">
        <v>0.00604338700725759</v>
      </c>
      <c r="U34" s="97" t="n">
        <v>0.0150542433750349</v>
      </c>
      <c r="V34" s="97" t="n">
        <v>0.0116941170854785</v>
      </c>
      <c r="W34" s="97" t="n">
        <v>0.0132069563316703</v>
      </c>
      <c r="X34" s="97" t="n">
        <v>0.0128563774141191</v>
      </c>
      <c r="Y34" s="97" t="n">
        <v>0.0200928849355119</v>
      </c>
      <c r="Z34" s="97" t="n">
        <v>0.0238663527422774</v>
      </c>
      <c r="AA34" s="97" t="n">
        <v>0.0245984373145272</v>
      </c>
      <c r="AB34" s="97" t="n">
        <v>0.0267032529347262</v>
      </c>
      <c r="AC34" s="97" t="n">
        <v>0.0113276326840951</v>
      </c>
      <c r="AD34" s="97" t="n">
        <v>0.0225083198662122</v>
      </c>
      <c r="AE34" s="97" t="n">
        <v>1.03965563746276</v>
      </c>
      <c r="AF34" s="97" t="n">
        <v>0.0806433027093846</v>
      </c>
      <c r="AG34" s="97" t="n">
        <v>0.00634203513965765</v>
      </c>
      <c r="AH34" s="97" t="n">
        <v>0.018050079227813</v>
      </c>
      <c r="AI34" s="97" t="n">
        <v>0.00805281432896374</v>
      </c>
      <c r="AJ34" s="97" t="n">
        <v>0.00863831721171815</v>
      </c>
      <c r="AK34" s="97" t="n">
        <v>0.0248489784157051</v>
      </c>
      <c r="AL34" s="97" t="n">
        <v>0.0350451168260892</v>
      </c>
      <c r="AM34" s="97" t="n">
        <v>0.0261691846103064</v>
      </c>
      <c r="AN34" s="97" t="n">
        <v>0.014592560377549</v>
      </c>
      <c r="AO34" s="97" t="n">
        <v>0.0118737232337144</v>
      </c>
      <c r="AP34" s="97" t="n">
        <v>0.00470488109564105</v>
      </c>
      <c r="AQ34" s="97" t="n">
        <v>0.0154990371562061</v>
      </c>
      <c r="AR34" s="97" t="n">
        <v>0.0015013562943497</v>
      </c>
      <c r="AS34" s="97" t="n">
        <v>0.00458722515364603</v>
      </c>
      <c r="AT34" s="97" t="n">
        <v>0.00234883323667027</v>
      </c>
      <c r="AU34" s="97" t="n">
        <v>0.00132245050159642</v>
      </c>
      <c r="AV34" s="97" t="n">
        <v>0.000513878061976081</v>
      </c>
      <c r="AW34" s="97" t="n">
        <v>0.00460307341405598</v>
      </c>
      <c r="AX34" s="97" t="n">
        <v>0.00431630900740016</v>
      </c>
      <c r="AY34" s="97" t="n">
        <v>0.00213184053136268</v>
      </c>
      <c r="AZ34" s="97" t="n">
        <v>0.00950842245209113</v>
      </c>
      <c r="BA34" s="97" t="n">
        <v>0.0036718641922213</v>
      </c>
      <c r="BB34" s="97" t="n">
        <v>0.00230417578667393</v>
      </c>
      <c r="BC34" s="97" t="n">
        <v>0.0012440919590671</v>
      </c>
      <c r="BD34" s="97" t="n">
        <v>0.00216926238226891</v>
      </c>
      <c r="BE34" s="97" t="n">
        <v>0.00226821111775881</v>
      </c>
      <c r="BG34" s="98" t="n">
        <v>29</v>
      </c>
    </row>
    <row r="35" customFormat="false" ht="8.25" hidden="false" customHeight="false" outlineLevel="0" collapsed="false">
      <c r="A35" s="93" t="s">
        <v>540</v>
      </c>
      <c r="B35" s="91" t="s">
        <v>232</v>
      </c>
      <c r="C35" s="97" t="n">
        <v>0.000152046419570394</v>
      </c>
      <c r="D35" s="97" t="n">
        <v>0.000135759480799878</v>
      </c>
      <c r="E35" s="97" t="n">
        <v>0.000856158314534337</v>
      </c>
      <c r="F35" s="97" t="n">
        <v>0.000637612545033967</v>
      </c>
      <c r="G35" s="97" t="n">
        <v>0.00057919716163058</v>
      </c>
      <c r="H35" s="97" t="n">
        <v>0.000369719483432957</v>
      </c>
      <c r="I35" s="97" t="n">
        <v>0.000275555779856138</v>
      </c>
      <c r="J35" s="97" t="n">
        <v>0.000236921721005406</v>
      </c>
      <c r="K35" s="97" t="n">
        <v>0.000145449982600141</v>
      </c>
      <c r="L35" s="97" t="n">
        <v>0.000354388085848761</v>
      </c>
      <c r="M35" s="97" t="n">
        <v>0.000379841537562287</v>
      </c>
      <c r="N35" s="97" t="n">
        <v>0.000398443161771408</v>
      </c>
      <c r="O35" s="97" t="n">
        <v>0.000237725013026234</v>
      </c>
      <c r="P35" s="97" t="n">
        <v>0.000484020072509872</v>
      </c>
      <c r="Q35" s="97" t="n">
        <v>0.000433936113771059</v>
      </c>
      <c r="R35" s="97" t="n">
        <v>0.000452919946767447</v>
      </c>
      <c r="S35" s="97" t="n">
        <v>0.000444239451705695</v>
      </c>
      <c r="T35" s="97" t="n">
        <v>0.000285145391665937</v>
      </c>
      <c r="U35" s="97" t="n">
        <v>0.00065982441994437</v>
      </c>
      <c r="V35" s="97" t="n">
        <v>0.000283231800914524</v>
      </c>
      <c r="W35" s="97" t="n">
        <v>0.000691653503579516</v>
      </c>
      <c r="X35" s="97" t="n">
        <v>0.000419794736454165</v>
      </c>
      <c r="Y35" s="97" t="n">
        <v>0.000436069465041805</v>
      </c>
      <c r="Z35" s="97" t="n">
        <v>0.000454007078091367</v>
      </c>
      <c r="AA35" s="97" t="n">
        <v>0.000479201593352373</v>
      </c>
      <c r="AB35" s="97" t="n">
        <v>0.000735620830806797</v>
      </c>
      <c r="AC35" s="97" t="n">
        <v>0.000617803831880629</v>
      </c>
      <c r="AD35" s="97" t="n">
        <v>0.000753533054840149</v>
      </c>
      <c r="AE35" s="97" t="n">
        <v>0.00155431712353273</v>
      </c>
      <c r="AF35" s="97" t="n">
        <v>1.03084780772774</v>
      </c>
      <c r="AG35" s="97" t="n">
        <v>0.000566061859768934</v>
      </c>
      <c r="AH35" s="97" t="n">
        <v>0.000607914296550278</v>
      </c>
      <c r="AI35" s="97" t="n">
        <v>0.00290418239156914</v>
      </c>
      <c r="AJ35" s="97" t="n">
        <v>0.000370982172561499</v>
      </c>
      <c r="AK35" s="97" t="n">
        <v>0.000695679389529931</v>
      </c>
      <c r="AL35" s="97" t="n">
        <v>0.000553322153818726</v>
      </c>
      <c r="AM35" s="97" t="n">
        <v>0.000637068625056864</v>
      </c>
      <c r="AN35" s="97" t="n">
        <v>0.000416475546799615</v>
      </c>
      <c r="AO35" s="97" t="n">
        <v>0.000418271252257325</v>
      </c>
      <c r="AP35" s="97" t="n">
        <v>0.000143646709853635</v>
      </c>
      <c r="AQ35" s="97" t="n">
        <v>0.000769872808283965</v>
      </c>
      <c r="AR35" s="97" t="n">
        <v>0.00011443632947888</v>
      </c>
      <c r="AS35" s="97" t="n">
        <v>0.000536871052537976</v>
      </c>
      <c r="AT35" s="97" t="n">
        <v>0.000222641779261873</v>
      </c>
      <c r="AU35" s="97" t="n">
        <v>0.000180593895073522</v>
      </c>
      <c r="AV35" s="97" t="n">
        <v>2.68684939073834E-005</v>
      </c>
      <c r="AW35" s="97" t="n">
        <v>0.0104492693444286</v>
      </c>
      <c r="AX35" s="97" t="n">
        <v>0.00181283934142316</v>
      </c>
      <c r="AY35" s="97" t="n">
        <v>0.000205926104316283</v>
      </c>
      <c r="AZ35" s="97" t="n">
        <v>0.000332261778283019</v>
      </c>
      <c r="BA35" s="97" t="n">
        <v>0.000353287494287564</v>
      </c>
      <c r="BB35" s="97" t="n">
        <v>0.00172788897565055</v>
      </c>
      <c r="BC35" s="97" t="n">
        <v>7.57254115303597E-005</v>
      </c>
      <c r="BD35" s="97" t="n">
        <v>0.00022090063908646</v>
      </c>
      <c r="BE35" s="97" t="n">
        <v>0.000158785386838821</v>
      </c>
      <c r="BG35" s="98" t="n">
        <v>30</v>
      </c>
    </row>
    <row r="36" customFormat="false" ht="8.25" hidden="false" customHeight="false" outlineLevel="0" collapsed="false">
      <c r="A36" s="86" t="s">
        <v>541</v>
      </c>
      <c r="B36" s="87" t="s">
        <v>234</v>
      </c>
      <c r="C36" s="96" t="n">
        <v>7.0763719640016E-005</v>
      </c>
      <c r="D36" s="96" t="n">
        <v>8.10993030363664E-005</v>
      </c>
      <c r="E36" s="96" t="n">
        <v>0.00042651890791823</v>
      </c>
      <c r="F36" s="96" t="n">
        <v>0.00022107427827146</v>
      </c>
      <c r="G36" s="96" t="n">
        <v>0.000178622846373571</v>
      </c>
      <c r="H36" s="96" t="n">
        <v>0.000149188564947579</v>
      </c>
      <c r="I36" s="96" t="n">
        <v>0.000149966217824879</v>
      </c>
      <c r="J36" s="96" t="n">
        <v>0.000194193948345651</v>
      </c>
      <c r="K36" s="96" t="n">
        <v>0.000134124559515974</v>
      </c>
      <c r="L36" s="96" t="n">
        <v>0.000169959220059132</v>
      </c>
      <c r="M36" s="96" t="n">
        <v>0.000118078020067577</v>
      </c>
      <c r="N36" s="96" t="n">
        <v>0.000148082499491854</v>
      </c>
      <c r="O36" s="96" t="n">
        <v>0.00206627943561613</v>
      </c>
      <c r="P36" s="96" t="n">
        <v>0.000272921758887327</v>
      </c>
      <c r="Q36" s="96" t="n">
        <v>0.000115817115951626</v>
      </c>
      <c r="R36" s="96" t="n">
        <v>0.00019576693396402</v>
      </c>
      <c r="S36" s="96" t="n">
        <v>0.000193400194620735</v>
      </c>
      <c r="T36" s="96" t="n">
        <v>0.000165477743788243</v>
      </c>
      <c r="U36" s="96" t="n">
        <v>0.00020146742224389</v>
      </c>
      <c r="V36" s="96" t="n">
        <v>0.000238394242634886</v>
      </c>
      <c r="W36" s="96" t="n">
        <v>0.000176473465107519</v>
      </c>
      <c r="X36" s="96" t="n">
        <v>0.000188463574760068</v>
      </c>
      <c r="Y36" s="96" t="n">
        <v>0.000316015071863122</v>
      </c>
      <c r="Z36" s="96" t="n">
        <v>0.000192998689579025</v>
      </c>
      <c r="AA36" s="96" t="n">
        <v>0.000237790445993006</v>
      </c>
      <c r="AB36" s="96" t="n">
        <v>0.000170263455446749</v>
      </c>
      <c r="AC36" s="96" t="n">
        <v>0.000119724532258939</v>
      </c>
      <c r="AD36" s="96" t="n">
        <v>0.000144448199885735</v>
      </c>
      <c r="AE36" s="96" t="n">
        <v>0.000310319506795652</v>
      </c>
      <c r="AF36" s="96" t="n">
        <v>0.000380761543683213</v>
      </c>
      <c r="AG36" s="96" t="n">
        <v>1.01710124230928</v>
      </c>
      <c r="AH36" s="96" t="n">
        <v>0.000416813646271266</v>
      </c>
      <c r="AI36" s="96" t="n">
        <v>0.00172878581904003</v>
      </c>
      <c r="AJ36" s="96" t="n">
        <v>0.00016484829088491</v>
      </c>
      <c r="AK36" s="96" t="n">
        <v>0.000257587799961941</v>
      </c>
      <c r="AL36" s="96" t="n">
        <v>0.000247812196099801</v>
      </c>
      <c r="AM36" s="96" t="n">
        <v>0.000339143941000636</v>
      </c>
      <c r="AN36" s="96" t="n">
        <v>0.000150932555534666</v>
      </c>
      <c r="AO36" s="96" t="n">
        <v>0.000151993826480692</v>
      </c>
      <c r="AP36" s="96" t="n">
        <v>0.000106066248378478</v>
      </c>
      <c r="AQ36" s="96" t="n">
        <v>0.00013728871988193</v>
      </c>
      <c r="AR36" s="96" t="n">
        <v>0.000691223898332279</v>
      </c>
      <c r="AS36" s="96" t="n">
        <v>0.000156879352297878</v>
      </c>
      <c r="AT36" s="96" t="n">
        <v>0.00105081105601611</v>
      </c>
      <c r="AU36" s="96" t="n">
        <v>0.000250375768965758</v>
      </c>
      <c r="AV36" s="96" t="n">
        <v>1.3147414663763E-005</v>
      </c>
      <c r="AW36" s="96" t="n">
        <v>0.000190153605779442</v>
      </c>
      <c r="AX36" s="96" t="n">
        <v>0.000119156020980287</v>
      </c>
      <c r="AY36" s="96" t="n">
        <v>0.000523617006640168</v>
      </c>
      <c r="AZ36" s="96" t="n">
        <v>0.000152648600292315</v>
      </c>
      <c r="BA36" s="96" t="n">
        <v>0.000856099113568856</v>
      </c>
      <c r="BB36" s="96" t="n">
        <v>0.000156807630971579</v>
      </c>
      <c r="BC36" s="96" t="n">
        <v>7.69517415770064E-005</v>
      </c>
      <c r="BD36" s="96" t="n">
        <v>0.000132450095673028</v>
      </c>
      <c r="BE36" s="96" t="n">
        <v>0.000172269770110274</v>
      </c>
      <c r="BG36" s="98" t="n">
        <v>31</v>
      </c>
    </row>
    <row r="37" customFormat="false" ht="8.25" hidden="false" customHeight="false" outlineLevel="0" collapsed="false">
      <c r="A37" s="86" t="s">
        <v>542</v>
      </c>
      <c r="B37" s="87" t="s">
        <v>236</v>
      </c>
      <c r="C37" s="96" t="n">
        <v>0.00272187685966541</v>
      </c>
      <c r="D37" s="96" t="n">
        <v>0.0027902853326776</v>
      </c>
      <c r="E37" s="96" t="n">
        <v>0.0198161987341403</v>
      </c>
      <c r="F37" s="96" t="n">
        <v>0.00686296355366781</v>
      </c>
      <c r="G37" s="96" t="n">
        <v>0.0116416770466892</v>
      </c>
      <c r="H37" s="96" t="n">
        <v>0.00660332118796245</v>
      </c>
      <c r="I37" s="96" t="n">
        <v>0.00443603446805518</v>
      </c>
      <c r="J37" s="96" t="n">
        <v>0.00459444210575939</v>
      </c>
      <c r="K37" s="96" t="n">
        <v>0.00273697697498018</v>
      </c>
      <c r="L37" s="96" t="n">
        <v>0.0082792093956851</v>
      </c>
      <c r="M37" s="96" t="n">
        <v>0.00569661315858263</v>
      </c>
      <c r="N37" s="96" t="n">
        <v>0.00575363117515069</v>
      </c>
      <c r="O37" s="96" t="n">
        <v>0.00453430553451204</v>
      </c>
      <c r="P37" s="96" t="n">
        <v>0.0124905875056178</v>
      </c>
      <c r="Q37" s="96" t="n">
        <v>0.00493044328093777</v>
      </c>
      <c r="R37" s="96" t="n">
        <v>0.00795346254127791</v>
      </c>
      <c r="S37" s="96" t="n">
        <v>0.0073306953665401</v>
      </c>
      <c r="T37" s="96" t="n">
        <v>0.00742889347145935</v>
      </c>
      <c r="U37" s="96" t="n">
        <v>0.0074948636575538</v>
      </c>
      <c r="V37" s="96" t="n">
        <v>0.00517786892550485</v>
      </c>
      <c r="W37" s="96" t="n">
        <v>0.00768892271833188</v>
      </c>
      <c r="X37" s="96" t="n">
        <v>0.0120648604822361</v>
      </c>
      <c r="Y37" s="96" t="n">
        <v>0.0123822986572317</v>
      </c>
      <c r="Z37" s="96" t="n">
        <v>0.0168284048773162</v>
      </c>
      <c r="AA37" s="96" t="n">
        <v>0.0112386856266604</v>
      </c>
      <c r="AB37" s="96" t="n">
        <v>0.00903486656677659</v>
      </c>
      <c r="AC37" s="96" t="n">
        <v>0.0136811980368914</v>
      </c>
      <c r="AD37" s="96" t="n">
        <v>0.0101995457149201</v>
      </c>
      <c r="AE37" s="96" t="n">
        <v>0.0405607367774584</v>
      </c>
      <c r="AF37" s="96" t="n">
        <v>0.048515104110718</v>
      </c>
      <c r="AG37" s="96" t="n">
        <v>0.057295107935848</v>
      </c>
      <c r="AH37" s="96" t="n">
        <v>1.10253263299518</v>
      </c>
      <c r="AI37" s="96" t="n">
        <v>0.0978009311978452</v>
      </c>
      <c r="AJ37" s="96" t="n">
        <v>0.0265644153963998</v>
      </c>
      <c r="AK37" s="96" t="n">
        <v>0.0305773531237568</v>
      </c>
      <c r="AL37" s="96" t="n">
        <v>0.0347952558644854</v>
      </c>
      <c r="AM37" s="96" t="n">
        <v>0.0175850120558567</v>
      </c>
      <c r="AN37" s="96" t="n">
        <v>0.0142588398658496</v>
      </c>
      <c r="AO37" s="96" t="n">
        <v>0.0140641888079929</v>
      </c>
      <c r="AP37" s="96" t="n">
        <v>0.0217072853418713</v>
      </c>
      <c r="AQ37" s="96" t="n">
        <v>0.0115026710149833</v>
      </c>
      <c r="AR37" s="96" t="n">
        <v>0.00296830554972362</v>
      </c>
      <c r="AS37" s="96" t="n">
        <v>0.0100992865895016</v>
      </c>
      <c r="AT37" s="96" t="n">
        <v>0.00629717847081935</v>
      </c>
      <c r="AU37" s="96" t="n">
        <v>0.00233595797165816</v>
      </c>
      <c r="AV37" s="96" t="n">
        <v>0.00066268229377366</v>
      </c>
      <c r="AW37" s="96" t="n">
        <v>0.0179560202109174</v>
      </c>
      <c r="AX37" s="96" t="n">
        <v>0.00325767923525219</v>
      </c>
      <c r="AY37" s="96" t="n">
        <v>0.00279711349300871</v>
      </c>
      <c r="AZ37" s="96" t="n">
        <v>0.00261275132490275</v>
      </c>
      <c r="BA37" s="96" t="n">
        <v>0.00505229442225286</v>
      </c>
      <c r="BB37" s="96" t="n">
        <v>0.00728988281522288</v>
      </c>
      <c r="BC37" s="96" t="n">
        <v>0.00158089095022978</v>
      </c>
      <c r="BD37" s="96" t="n">
        <v>0.00313178139045165</v>
      </c>
      <c r="BE37" s="96" t="n">
        <v>0.003062015114901</v>
      </c>
      <c r="BG37" s="98" t="n">
        <v>32</v>
      </c>
    </row>
    <row r="38" customFormat="false" ht="8.25" hidden="false" customHeight="false" outlineLevel="0" collapsed="false">
      <c r="A38" s="86" t="s">
        <v>543</v>
      </c>
      <c r="B38" s="87" t="s">
        <v>238</v>
      </c>
      <c r="C38" s="96" t="n">
        <v>0.000613470913520115</v>
      </c>
      <c r="D38" s="96" t="n">
        <v>0.000615164183375661</v>
      </c>
      <c r="E38" s="96" t="n">
        <v>0.00424314767382484</v>
      </c>
      <c r="F38" s="96" t="n">
        <v>0.00228557409949828</v>
      </c>
      <c r="G38" s="96" t="n">
        <v>0.00280209485309043</v>
      </c>
      <c r="H38" s="96" t="n">
        <v>0.00155450502458671</v>
      </c>
      <c r="I38" s="96" t="n">
        <v>0.00107889082222751</v>
      </c>
      <c r="J38" s="96" t="n">
        <v>0.0012927650580344</v>
      </c>
      <c r="K38" s="96" t="n">
        <v>0.00075638190680681</v>
      </c>
      <c r="L38" s="96" t="n">
        <v>0.00171340356034851</v>
      </c>
      <c r="M38" s="96" t="n">
        <v>0.00151483446966942</v>
      </c>
      <c r="N38" s="96" t="n">
        <v>0.00151017252969681</v>
      </c>
      <c r="O38" s="96" t="n">
        <v>0.00151780354114619</v>
      </c>
      <c r="P38" s="96" t="n">
        <v>0.00258512987501377</v>
      </c>
      <c r="Q38" s="96" t="n">
        <v>0.00152221937066936</v>
      </c>
      <c r="R38" s="96" t="n">
        <v>0.00206132156690906</v>
      </c>
      <c r="S38" s="96" t="n">
        <v>0.00210644282016718</v>
      </c>
      <c r="T38" s="96" t="n">
        <v>0.0014758769783239</v>
      </c>
      <c r="U38" s="96" t="n">
        <v>0.00195804333429596</v>
      </c>
      <c r="V38" s="96" t="n">
        <v>0.00154109391634345</v>
      </c>
      <c r="W38" s="96" t="n">
        <v>0.00194572016844425</v>
      </c>
      <c r="X38" s="96" t="n">
        <v>0.00229136964625143</v>
      </c>
      <c r="Y38" s="96" t="n">
        <v>0.0026444759217266</v>
      </c>
      <c r="Z38" s="96" t="n">
        <v>0.00322974826934224</v>
      </c>
      <c r="AA38" s="96" t="n">
        <v>0.00466827488066243</v>
      </c>
      <c r="AB38" s="96" t="n">
        <v>0.00239907105921348</v>
      </c>
      <c r="AC38" s="96" t="n">
        <v>0.00215283870990073</v>
      </c>
      <c r="AD38" s="96" t="n">
        <v>0.00224328292265583</v>
      </c>
      <c r="AE38" s="96" t="n">
        <v>0.0091354305992754</v>
      </c>
      <c r="AF38" s="96" t="n">
        <v>0.0099605744893894</v>
      </c>
      <c r="AG38" s="96" t="n">
        <v>0.122849091045332</v>
      </c>
      <c r="AH38" s="96" t="n">
        <v>0.0169211488757834</v>
      </c>
      <c r="AI38" s="96" t="n">
        <v>1.08309684952083</v>
      </c>
      <c r="AJ38" s="96" t="n">
        <v>0.00607262318357615</v>
      </c>
      <c r="AK38" s="96" t="n">
        <v>0.00567527523768116</v>
      </c>
      <c r="AL38" s="96" t="n">
        <v>0.00609685263845789</v>
      </c>
      <c r="AM38" s="96" t="n">
        <v>0.00745546897460808</v>
      </c>
      <c r="AN38" s="96" t="n">
        <v>0.00256859058351997</v>
      </c>
      <c r="AO38" s="96" t="n">
        <v>0.00319379461714363</v>
      </c>
      <c r="AP38" s="96" t="n">
        <v>0.00296415651941446</v>
      </c>
      <c r="AQ38" s="96" t="n">
        <v>0.0023295294255416</v>
      </c>
      <c r="AR38" s="96" t="n">
        <v>0.000752822509556817</v>
      </c>
      <c r="AS38" s="96" t="n">
        <v>0.00239216025284169</v>
      </c>
      <c r="AT38" s="96" t="n">
        <v>0.00356601404402716</v>
      </c>
      <c r="AU38" s="96" t="n">
        <v>0.000728494419171422</v>
      </c>
      <c r="AV38" s="96" t="n">
        <v>0.000145109920803118</v>
      </c>
      <c r="AW38" s="96" t="n">
        <v>0.00692705413292489</v>
      </c>
      <c r="AX38" s="96" t="n">
        <v>0.000760646045967816</v>
      </c>
      <c r="AY38" s="96" t="n">
        <v>0.0015616257427499</v>
      </c>
      <c r="AZ38" s="96" t="n">
        <v>0.00103857989066837</v>
      </c>
      <c r="BA38" s="96" t="n">
        <v>0.00139630997923494</v>
      </c>
      <c r="BB38" s="96" t="n">
        <v>0.00214079251523119</v>
      </c>
      <c r="BC38" s="96" t="n">
        <v>0.00040430461719187</v>
      </c>
      <c r="BD38" s="96" t="n">
        <v>0.000820581712208165</v>
      </c>
      <c r="BE38" s="96" t="n">
        <v>0.000833920320055147</v>
      </c>
      <c r="BG38" s="98" t="n">
        <v>33</v>
      </c>
    </row>
    <row r="39" customFormat="false" ht="8.25" hidden="false" customHeight="false" outlineLevel="0" collapsed="false">
      <c r="A39" s="86" t="s">
        <v>544</v>
      </c>
      <c r="B39" s="87" t="s">
        <v>240</v>
      </c>
      <c r="C39" s="96" t="n">
        <v>0.000342150322721865</v>
      </c>
      <c r="D39" s="96" t="n">
        <v>0.00054025117299332</v>
      </c>
      <c r="E39" s="96" t="n">
        <v>0.00211974334972756</v>
      </c>
      <c r="F39" s="96" t="n">
        <v>0.000974744325481821</v>
      </c>
      <c r="G39" s="96" t="n">
        <v>0.00110845065186575</v>
      </c>
      <c r="H39" s="96" t="n">
        <v>0.000661151553278087</v>
      </c>
      <c r="I39" s="96" t="n">
        <v>0.000490831039842977</v>
      </c>
      <c r="J39" s="96" t="n">
        <v>0.000613995219775467</v>
      </c>
      <c r="K39" s="96" t="n">
        <v>0.000377396476079495</v>
      </c>
      <c r="L39" s="96" t="n">
        <v>0.000724338159702168</v>
      </c>
      <c r="M39" s="96" t="n">
        <v>0.000655054826656089</v>
      </c>
      <c r="N39" s="96" t="n">
        <v>0.000758865827995731</v>
      </c>
      <c r="O39" s="96" t="n">
        <v>0.000685594681869444</v>
      </c>
      <c r="P39" s="96" t="n">
        <v>0.00132318714580556</v>
      </c>
      <c r="Q39" s="96" t="n">
        <v>0.00066754193663379</v>
      </c>
      <c r="R39" s="96" t="n">
        <v>0.000953205913418928</v>
      </c>
      <c r="S39" s="96" t="n">
        <v>0.00134091344950028</v>
      </c>
      <c r="T39" s="96" t="n">
        <v>0.000912361353807844</v>
      </c>
      <c r="U39" s="96" t="n">
        <v>0.0020261739465299</v>
      </c>
      <c r="V39" s="96" t="n">
        <v>0.000698140117707512</v>
      </c>
      <c r="W39" s="96" t="n">
        <v>0.00404404849430384</v>
      </c>
      <c r="X39" s="96" t="n">
        <v>0.000888567944905029</v>
      </c>
      <c r="Y39" s="96" t="n">
        <v>0.00162550484802706</v>
      </c>
      <c r="Z39" s="96" t="n">
        <v>0.00114847481729814</v>
      </c>
      <c r="AA39" s="96" t="n">
        <v>0.00104767768973926</v>
      </c>
      <c r="AB39" s="96" t="n">
        <v>0.000920194307185845</v>
      </c>
      <c r="AC39" s="96" t="n">
        <v>0.000671982401927728</v>
      </c>
      <c r="AD39" s="96" t="n">
        <v>0.000900576135398604</v>
      </c>
      <c r="AE39" s="96" t="n">
        <v>0.0129061269973128</v>
      </c>
      <c r="AF39" s="96" t="n">
        <v>0.0247452946810062</v>
      </c>
      <c r="AG39" s="96" t="n">
        <v>0.00174639822802836</v>
      </c>
      <c r="AH39" s="96" t="n">
        <v>0.00962790735777867</v>
      </c>
      <c r="AI39" s="96" t="n">
        <v>0.00307332277035943</v>
      </c>
      <c r="AJ39" s="96" t="n">
        <v>1.03506701708087</v>
      </c>
      <c r="AK39" s="96" t="n">
        <v>0.00463837321706365</v>
      </c>
      <c r="AL39" s="96" t="n">
        <v>0.00336872566048868</v>
      </c>
      <c r="AM39" s="96" t="n">
        <v>0.00154977152117039</v>
      </c>
      <c r="AN39" s="96" t="n">
        <v>0.000776928681504859</v>
      </c>
      <c r="AO39" s="96" t="n">
        <v>0.00094981138045338</v>
      </c>
      <c r="AP39" s="96" t="n">
        <v>0.000760137236059186</v>
      </c>
      <c r="AQ39" s="96" t="n">
        <v>0.00240752934352395</v>
      </c>
      <c r="AR39" s="96" t="n">
        <v>0.000609747229210817</v>
      </c>
      <c r="AS39" s="96" t="n">
        <v>0.000858514879294762</v>
      </c>
      <c r="AT39" s="96" t="n">
        <v>0.000473768199825247</v>
      </c>
      <c r="AU39" s="96" t="n">
        <v>0.000316055450770618</v>
      </c>
      <c r="AV39" s="96" t="n">
        <v>8.03416101962126E-005</v>
      </c>
      <c r="AW39" s="96" t="n">
        <v>0.00844442377021937</v>
      </c>
      <c r="AX39" s="96" t="n">
        <v>0.000392051907712124</v>
      </c>
      <c r="AY39" s="96" t="n">
        <v>0.00085246757364755</v>
      </c>
      <c r="AZ39" s="96" t="n">
        <v>0.000569786546643052</v>
      </c>
      <c r="BA39" s="96" t="n">
        <v>0.00554285736989391</v>
      </c>
      <c r="BB39" s="96" t="n">
        <v>0.00146502672581604</v>
      </c>
      <c r="BC39" s="96" t="n">
        <v>0.00024943810683607</v>
      </c>
      <c r="BD39" s="96" t="n">
        <v>0.00488837790452394</v>
      </c>
      <c r="BE39" s="96" t="n">
        <v>0.00100900264955144</v>
      </c>
      <c r="BG39" s="98" t="n">
        <v>34</v>
      </c>
    </row>
    <row r="40" customFormat="false" ht="8.25" hidden="false" customHeight="false" outlineLevel="0" collapsed="false">
      <c r="A40" s="89" t="s">
        <v>545</v>
      </c>
      <c r="B40" s="87" t="s">
        <v>242</v>
      </c>
      <c r="C40" s="96" t="n">
        <v>0.000343431614384401</v>
      </c>
      <c r="D40" s="96" t="n">
        <v>0.000285318610265113</v>
      </c>
      <c r="E40" s="96" t="n">
        <v>0.00206075792012665</v>
      </c>
      <c r="F40" s="96" t="n">
        <v>0.00103892802782387</v>
      </c>
      <c r="G40" s="96" t="n">
        <v>0.00117736306053518</v>
      </c>
      <c r="H40" s="96" t="n">
        <v>0.000823145816382701</v>
      </c>
      <c r="I40" s="96" t="n">
        <v>0.000539327423872696</v>
      </c>
      <c r="J40" s="96" t="n">
        <v>0.000377958314480484</v>
      </c>
      <c r="K40" s="96" t="n">
        <v>0.000227167419713749</v>
      </c>
      <c r="L40" s="96" t="n">
        <v>0.000773186865293991</v>
      </c>
      <c r="M40" s="96" t="n">
        <v>0.000826227445732285</v>
      </c>
      <c r="N40" s="96" t="n">
        <v>0.000888945157374543</v>
      </c>
      <c r="O40" s="96" t="n">
        <v>0.000331044807763337</v>
      </c>
      <c r="P40" s="96" t="n">
        <v>0.00112520776495649</v>
      </c>
      <c r="Q40" s="96" t="n">
        <v>0.000938021263733535</v>
      </c>
      <c r="R40" s="96" t="n">
        <v>0.000904991078474768</v>
      </c>
      <c r="S40" s="96" t="n">
        <v>0.000863787063649225</v>
      </c>
      <c r="T40" s="96" t="n">
        <v>0.000571356899793292</v>
      </c>
      <c r="U40" s="96" t="n">
        <v>0.00169984828827389</v>
      </c>
      <c r="V40" s="96" t="n">
        <v>0.000502685888608137</v>
      </c>
      <c r="W40" s="96" t="n">
        <v>0.00178079815832375</v>
      </c>
      <c r="X40" s="96" t="n">
        <v>0.000852975362810103</v>
      </c>
      <c r="Y40" s="96" t="n">
        <v>0.000905603313783785</v>
      </c>
      <c r="Z40" s="96" t="n">
        <v>0.000785493682004118</v>
      </c>
      <c r="AA40" s="96" t="n">
        <v>0.000870381471946658</v>
      </c>
      <c r="AB40" s="96" t="n">
        <v>0.0017002598718295</v>
      </c>
      <c r="AC40" s="96" t="n">
        <v>0.00171733790798274</v>
      </c>
      <c r="AD40" s="96" t="n">
        <v>0.00196565413156828</v>
      </c>
      <c r="AE40" s="96" t="n">
        <v>0.00934407821226995</v>
      </c>
      <c r="AF40" s="96" t="n">
        <v>0.00243111613528428</v>
      </c>
      <c r="AG40" s="96" t="n">
        <v>0.001022961120943</v>
      </c>
      <c r="AH40" s="96" t="n">
        <v>0.00219504536778485</v>
      </c>
      <c r="AI40" s="96" t="n">
        <v>0.00188449643363181</v>
      </c>
      <c r="AJ40" s="96" t="n">
        <v>0.00101872378358692</v>
      </c>
      <c r="AK40" s="96" t="n">
        <v>1.02301885577228</v>
      </c>
      <c r="AL40" s="96" t="n">
        <v>0.00981187131654261</v>
      </c>
      <c r="AM40" s="96" t="n">
        <v>0.00365199087465957</v>
      </c>
      <c r="AN40" s="96" t="n">
        <v>0.00105922778388317</v>
      </c>
      <c r="AO40" s="96" t="n">
        <v>0.00109360444245513</v>
      </c>
      <c r="AP40" s="96" t="n">
        <v>0.000333829748392334</v>
      </c>
      <c r="AQ40" s="96" t="n">
        <v>0.00116460768380166</v>
      </c>
      <c r="AR40" s="96" t="n">
        <v>0.000206643851551722</v>
      </c>
      <c r="AS40" s="96" t="n">
        <v>0.000826280371965322</v>
      </c>
      <c r="AT40" s="96" t="n">
        <v>0.000191930724054387</v>
      </c>
      <c r="AU40" s="96" t="n">
        <v>0.000107297603789059</v>
      </c>
      <c r="AV40" s="96" t="n">
        <v>4.15431382233726E-005</v>
      </c>
      <c r="AW40" s="96" t="n">
        <v>0.00112333250392079</v>
      </c>
      <c r="AX40" s="96" t="n">
        <v>0.000337249045971953</v>
      </c>
      <c r="AY40" s="96" t="n">
        <v>0.000143717370994626</v>
      </c>
      <c r="AZ40" s="96" t="n">
        <v>0.000250903274977652</v>
      </c>
      <c r="BA40" s="96" t="n">
        <v>0.000296191343839096</v>
      </c>
      <c r="BB40" s="96" t="n">
        <v>0.000206338371705486</v>
      </c>
      <c r="BC40" s="96" t="n">
        <v>0.000107321361859358</v>
      </c>
      <c r="BD40" s="96" t="n">
        <v>0.00023406083695048</v>
      </c>
      <c r="BE40" s="96" t="n">
        <v>0.00024219217395943</v>
      </c>
      <c r="BG40" s="98" t="n">
        <v>35</v>
      </c>
    </row>
    <row r="41" customFormat="false" ht="8.25" hidden="false" customHeight="false" outlineLevel="0" collapsed="false">
      <c r="A41" s="90" t="s">
        <v>546</v>
      </c>
      <c r="B41" s="91" t="s">
        <v>244</v>
      </c>
      <c r="C41" s="97" t="n">
        <v>0.000159796729485058</v>
      </c>
      <c r="D41" s="97" t="n">
        <v>0.000156052267065841</v>
      </c>
      <c r="E41" s="97" t="n">
        <v>0.000614113445749156</v>
      </c>
      <c r="F41" s="97" t="n">
        <v>0.00056608742117848</v>
      </c>
      <c r="G41" s="97" t="n">
        <v>0.00064199623211121</v>
      </c>
      <c r="H41" s="97" t="n">
        <v>0.000330178113931849</v>
      </c>
      <c r="I41" s="97" t="n">
        <v>0.000289459935863883</v>
      </c>
      <c r="J41" s="97" t="n">
        <v>0.00029995943479931</v>
      </c>
      <c r="K41" s="97" t="n">
        <v>0.000204538813426791</v>
      </c>
      <c r="L41" s="97" t="n">
        <v>0.000306976641533568</v>
      </c>
      <c r="M41" s="97" t="n">
        <v>0.00031931155715795</v>
      </c>
      <c r="N41" s="97" t="n">
        <v>0.000305948360342942</v>
      </c>
      <c r="O41" s="97" t="n">
        <v>0.000215632988813436</v>
      </c>
      <c r="P41" s="97" t="n">
        <v>0.000390055747991218</v>
      </c>
      <c r="Q41" s="97" t="n">
        <v>0.000319981661903749</v>
      </c>
      <c r="R41" s="97" t="n">
        <v>0.00041549127835864</v>
      </c>
      <c r="S41" s="97" t="n">
        <v>0.000413425606482732</v>
      </c>
      <c r="T41" s="97" t="n">
        <v>0.000221895436328586</v>
      </c>
      <c r="U41" s="97" t="n">
        <v>0.000331428579678199</v>
      </c>
      <c r="V41" s="97" t="n">
        <v>0.000292934018223591</v>
      </c>
      <c r="W41" s="97" t="n">
        <v>0.000315348265304317</v>
      </c>
      <c r="X41" s="97" t="n">
        <v>0.000294097100334277</v>
      </c>
      <c r="Y41" s="97" t="n">
        <v>0.00039843663954327</v>
      </c>
      <c r="Z41" s="97" t="n">
        <v>0.00057058917149956</v>
      </c>
      <c r="AA41" s="97" t="n">
        <v>0.000453694592192224</v>
      </c>
      <c r="AB41" s="97" t="n">
        <v>0.000484471287087948</v>
      </c>
      <c r="AC41" s="97" t="n">
        <v>0.000299441314481296</v>
      </c>
      <c r="AD41" s="97" t="n">
        <v>0.00038868114426</v>
      </c>
      <c r="AE41" s="97" t="n">
        <v>0.000668999423541635</v>
      </c>
      <c r="AF41" s="97" t="n">
        <v>0.000978662248639339</v>
      </c>
      <c r="AG41" s="97" t="n">
        <v>0.000199809396812408</v>
      </c>
      <c r="AH41" s="97" t="n">
        <v>0.000513081806095186</v>
      </c>
      <c r="AI41" s="97" t="n">
        <v>0.000249969487665832</v>
      </c>
      <c r="AJ41" s="97" t="n">
        <v>0.000207956904137376</v>
      </c>
      <c r="AK41" s="97" t="n">
        <v>0.00128723726198474</v>
      </c>
      <c r="AL41" s="97" t="n">
        <v>1.04122832695166</v>
      </c>
      <c r="AM41" s="97" t="n">
        <v>0.00815398878075887</v>
      </c>
      <c r="AN41" s="97" t="n">
        <v>0.00454747377007743</v>
      </c>
      <c r="AO41" s="97" t="n">
        <v>0.000253327572145053</v>
      </c>
      <c r="AP41" s="97" t="n">
        <v>0.000132643263535615</v>
      </c>
      <c r="AQ41" s="97" t="n">
        <v>0.000312162315973992</v>
      </c>
      <c r="AR41" s="97" t="n">
        <v>0.000296074068792235</v>
      </c>
      <c r="AS41" s="97" t="n">
        <v>0.00248484058577415</v>
      </c>
      <c r="AT41" s="97" t="n">
        <v>0.000172347406486717</v>
      </c>
      <c r="AU41" s="97" t="n">
        <v>9.64441792340141E-005</v>
      </c>
      <c r="AV41" s="97" t="n">
        <v>2.09200911036035E-005</v>
      </c>
      <c r="AW41" s="97" t="n">
        <v>0.000843087567447976</v>
      </c>
      <c r="AX41" s="97" t="n">
        <v>0.000201572652053353</v>
      </c>
      <c r="AY41" s="97" t="n">
        <v>0.000143173379052249</v>
      </c>
      <c r="AZ41" s="97" t="n">
        <v>0.000200569418803371</v>
      </c>
      <c r="BA41" s="97" t="n">
        <v>0.000170551437832321</v>
      </c>
      <c r="BB41" s="97" t="n">
        <v>0.00016618535646101</v>
      </c>
      <c r="BC41" s="97" t="n">
        <v>6.25453739533584E-005</v>
      </c>
      <c r="BD41" s="97" t="n">
        <v>0.000109247673642872</v>
      </c>
      <c r="BE41" s="97" t="n">
        <v>0.000260755811038548</v>
      </c>
      <c r="BG41" s="98" t="n">
        <v>36</v>
      </c>
    </row>
    <row r="42" customFormat="false" ht="8.25" hidden="false" customHeight="false" outlineLevel="0" collapsed="false">
      <c r="A42" s="90" t="s">
        <v>547</v>
      </c>
      <c r="B42" s="91" t="s">
        <v>246</v>
      </c>
      <c r="C42" s="97" t="n">
        <v>0.00297060301245399</v>
      </c>
      <c r="D42" s="97" t="n">
        <v>0.00306585807148326</v>
      </c>
      <c r="E42" s="97" t="n">
        <v>0.00685645183330758</v>
      </c>
      <c r="F42" s="97" t="n">
        <v>0.00797409837182336</v>
      </c>
      <c r="G42" s="97" t="n">
        <v>0.00877647295347206</v>
      </c>
      <c r="H42" s="97" t="n">
        <v>0.0060104378531089</v>
      </c>
      <c r="I42" s="97" t="n">
        <v>0.00527237578283277</v>
      </c>
      <c r="J42" s="97" t="n">
        <v>0.00441576746012757</v>
      </c>
      <c r="K42" s="97" t="n">
        <v>0.00390031049045455</v>
      </c>
      <c r="L42" s="97" t="n">
        <v>0.00566331277789726</v>
      </c>
      <c r="M42" s="97" t="n">
        <v>0.00486350164950291</v>
      </c>
      <c r="N42" s="97" t="n">
        <v>0.0047590089921447</v>
      </c>
      <c r="O42" s="97" t="n">
        <v>0.00411095363495649</v>
      </c>
      <c r="P42" s="97" t="n">
        <v>0.00476638166908498</v>
      </c>
      <c r="Q42" s="97" t="n">
        <v>0.00475907672022747</v>
      </c>
      <c r="R42" s="97" t="n">
        <v>0.00588723799434682</v>
      </c>
      <c r="S42" s="97" t="n">
        <v>0.00577103114796581</v>
      </c>
      <c r="T42" s="97" t="n">
        <v>0.00450998710039775</v>
      </c>
      <c r="U42" s="97" t="n">
        <v>0.00607649274020318</v>
      </c>
      <c r="V42" s="97" t="n">
        <v>0.00479385673449424</v>
      </c>
      <c r="W42" s="97" t="n">
        <v>0.00604549563370296</v>
      </c>
      <c r="X42" s="97" t="n">
        <v>0.00551519092188465</v>
      </c>
      <c r="Y42" s="97" t="n">
        <v>0.00829093488425621</v>
      </c>
      <c r="Z42" s="97" t="n">
        <v>0.00991675248812823</v>
      </c>
      <c r="AA42" s="97" t="n">
        <v>0.00700550112037929</v>
      </c>
      <c r="AB42" s="97" t="n">
        <v>0.00732229113645335</v>
      </c>
      <c r="AC42" s="97" t="n">
        <v>0.0066058983074309</v>
      </c>
      <c r="AD42" s="97" t="n">
        <v>0.00632279651563484</v>
      </c>
      <c r="AE42" s="97" t="n">
        <v>0.0236064288416814</v>
      </c>
      <c r="AF42" s="97" t="n">
        <v>0.00967062223348195</v>
      </c>
      <c r="AG42" s="97" t="n">
        <v>0.00457143928821197</v>
      </c>
      <c r="AH42" s="97" t="n">
        <v>0.0174359075573981</v>
      </c>
      <c r="AI42" s="97" t="n">
        <v>0.00609490059347467</v>
      </c>
      <c r="AJ42" s="97" t="n">
        <v>0.00428071523875978</v>
      </c>
      <c r="AK42" s="97" t="n">
        <v>0.12441306162246</v>
      </c>
      <c r="AL42" s="97" t="n">
        <v>0.105305765458084</v>
      </c>
      <c r="AM42" s="97" t="n">
        <v>1.14471667123488</v>
      </c>
      <c r="AN42" s="97" t="n">
        <v>0.00638269121297387</v>
      </c>
      <c r="AO42" s="97" t="n">
        <v>0.0048776528436545</v>
      </c>
      <c r="AP42" s="97" t="n">
        <v>0.00380322921022177</v>
      </c>
      <c r="AQ42" s="97" t="n">
        <v>0.00475488255616926</v>
      </c>
      <c r="AR42" s="97" t="n">
        <v>0.0107965930951032</v>
      </c>
      <c r="AS42" s="97" t="n">
        <v>0.0349574165278356</v>
      </c>
      <c r="AT42" s="97" t="n">
        <v>0.00382260571178518</v>
      </c>
      <c r="AU42" s="97" t="n">
        <v>0.0024157889037332</v>
      </c>
      <c r="AV42" s="97" t="n">
        <v>0.00102424878705257</v>
      </c>
      <c r="AW42" s="97" t="n">
        <v>0.086488045663649</v>
      </c>
      <c r="AX42" s="97" t="n">
        <v>0.00392217042095137</v>
      </c>
      <c r="AY42" s="97" t="n">
        <v>0.00511563149904178</v>
      </c>
      <c r="AZ42" s="97" t="n">
        <v>0.00316205748844428</v>
      </c>
      <c r="BA42" s="97" t="n">
        <v>0.00422532792749322</v>
      </c>
      <c r="BB42" s="97" t="n">
        <v>0.00336230091315297</v>
      </c>
      <c r="BC42" s="97" t="n">
        <v>0.00125856221196897</v>
      </c>
      <c r="BD42" s="97" t="n">
        <v>0.00234559737890179</v>
      </c>
      <c r="BE42" s="97" t="n">
        <v>0.00210849269995347</v>
      </c>
      <c r="BG42" s="98" t="n">
        <v>37</v>
      </c>
    </row>
    <row r="43" customFormat="false" ht="8.25" hidden="false" customHeight="false" outlineLevel="0" collapsed="false">
      <c r="A43" s="90" t="s">
        <v>548</v>
      </c>
      <c r="B43" s="91" t="s">
        <v>248</v>
      </c>
      <c r="C43" s="97" t="n">
        <v>0.000367357307103954</v>
      </c>
      <c r="D43" s="97" t="n">
        <v>0.000378638822011784</v>
      </c>
      <c r="E43" s="97" t="n">
        <v>0.000827653083382164</v>
      </c>
      <c r="F43" s="97" t="n">
        <v>0.000886446393135207</v>
      </c>
      <c r="G43" s="97" t="n">
        <v>0.00163316702144806</v>
      </c>
      <c r="H43" s="97" t="n">
        <v>0.000686672561196765</v>
      </c>
      <c r="I43" s="97" t="n">
        <v>0.000642528583757646</v>
      </c>
      <c r="J43" s="97" t="n">
        <v>0.0004802995792533</v>
      </c>
      <c r="K43" s="97" t="n">
        <v>0.000409540142220426</v>
      </c>
      <c r="L43" s="97" t="n">
        <v>0.00064529629478644</v>
      </c>
      <c r="M43" s="97" t="n">
        <v>0.000493527611537034</v>
      </c>
      <c r="N43" s="97" t="n">
        <v>0.000501362417722923</v>
      </c>
      <c r="O43" s="97" t="n">
        <v>0.000430472183068073</v>
      </c>
      <c r="P43" s="97" t="n">
        <v>0.00059469004206902</v>
      </c>
      <c r="Q43" s="97" t="n">
        <v>0.000440401068539428</v>
      </c>
      <c r="R43" s="97" t="n">
        <v>0.000651586866565808</v>
      </c>
      <c r="S43" s="97" t="n">
        <v>0.00064032299256516</v>
      </c>
      <c r="T43" s="97" t="n">
        <v>0.000493038895342191</v>
      </c>
      <c r="U43" s="97" t="n">
        <v>0.000617037982508432</v>
      </c>
      <c r="V43" s="97" t="n">
        <v>0.000558062996157457</v>
      </c>
      <c r="W43" s="97" t="n">
        <v>0.00062178079773254</v>
      </c>
      <c r="X43" s="97" t="n">
        <v>0.000531069103066483</v>
      </c>
      <c r="Y43" s="97" t="n">
        <v>0.000608451384415502</v>
      </c>
      <c r="Z43" s="97" t="n">
        <v>0.000986119357991856</v>
      </c>
      <c r="AA43" s="97" t="n">
        <v>0.000724503467222917</v>
      </c>
      <c r="AB43" s="97" t="n">
        <v>0.000740828028129981</v>
      </c>
      <c r="AC43" s="97" t="n">
        <v>0.00062184865195856</v>
      </c>
      <c r="AD43" s="97" t="n">
        <v>0.000635459070788296</v>
      </c>
      <c r="AE43" s="97" t="n">
        <v>0.000746838780761176</v>
      </c>
      <c r="AF43" s="97" t="n">
        <v>0.000765634407590064</v>
      </c>
      <c r="AG43" s="97" t="n">
        <v>0.000464908096558055</v>
      </c>
      <c r="AH43" s="97" t="n">
        <v>0.000851563039814735</v>
      </c>
      <c r="AI43" s="97" t="n">
        <v>0.000557656637535066</v>
      </c>
      <c r="AJ43" s="97" t="n">
        <v>0.000519805641648018</v>
      </c>
      <c r="AK43" s="97" t="n">
        <v>0.00100204733994117</v>
      </c>
      <c r="AL43" s="97" t="n">
        <v>0.000892840309880456</v>
      </c>
      <c r="AM43" s="97" t="n">
        <v>0.0039538302122099</v>
      </c>
      <c r="AN43" s="97" t="n">
        <v>1.05356844930825</v>
      </c>
      <c r="AO43" s="97" t="n">
        <v>0.000467665385910419</v>
      </c>
      <c r="AP43" s="97" t="n">
        <v>0.000227514700886119</v>
      </c>
      <c r="AQ43" s="97" t="n">
        <v>0.00096187584256415</v>
      </c>
      <c r="AR43" s="97" t="n">
        <v>0.00133721045658103</v>
      </c>
      <c r="AS43" s="97" t="n">
        <v>0.00678864726555722</v>
      </c>
      <c r="AT43" s="97" t="n">
        <v>0.000416754844247901</v>
      </c>
      <c r="AU43" s="97" t="n">
        <v>0.000241571122779646</v>
      </c>
      <c r="AV43" s="97" t="n">
        <v>4.3088796486481E-005</v>
      </c>
      <c r="AW43" s="97" t="n">
        <v>0.00180787747016972</v>
      </c>
      <c r="AX43" s="97" t="n">
        <v>0.000507520167528013</v>
      </c>
      <c r="AY43" s="97" t="n">
        <v>0.00031403993963704</v>
      </c>
      <c r="AZ43" s="97" t="n">
        <v>0.000333428556565811</v>
      </c>
      <c r="BA43" s="97" t="n">
        <v>0.000397899177828975</v>
      </c>
      <c r="BB43" s="97" t="n">
        <v>0.000418498321414444</v>
      </c>
      <c r="BC43" s="97" t="n">
        <v>0.000163203514517506</v>
      </c>
      <c r="BD43" s="97" t="n">
        <v>0.000282160614674224</v>
      </c>
      <c r="BE43" s="97" t="n">
        <v>0.000228938093269618</v>
      </c>
      <c r="BG43" s="98" t="n">
        <v>38</v>
      </c>
    </row>
    <row r="44" customFormat="false" ht="8.25" hidden="false" customHeight="false" outlineLevel="0" collapsed="false">
      <c r="A44" s="90" t="s">
        <v>549</v>
      </c>
      <c r="B44" s="91" t="s">
        <v>250</v>
      </c>
      <c r="C44" s="97" t="n">
        <v>0.000726917426845815</v>
      </c>
      <c r="D44" s="97" t="n">
        <v>0.00117299591342539</v>
      </c>
      <c r="E44" s="97" t="n">
        <v>0.00153883996824892</v>
      </c>
      <c r="F44" s="97" t="n">
        <v>0.00201994679660656</v>
      </c>
      <c r="G44" s="97" t="n">
        <v>0.00186691038316857</v>
      </c>
      <c r="H44" s="97" t="n">
        <v>0.00192299786154841</v>
      </c>
      <c r="I44" s="97" t="n">
        <v>0.00197986892810664</v>
      </c>
      <c r="J44" s="97" t="n">
        <v>0.00152698181782079</v>
      </c>
      <c r="K44" s="97" t="n">
        <v>0.00705918002855079</v>
      </c>
      <c r="L44" s="97" t="n">
        <v>0.0062735560057837</v>
      </c>
      <c r="M44" s="97" t="n">
        <v>0.00445010006699532</v>
      </c>
      <c r="N44" s="97" t="n">
        <v>0.00419578075303981</v>
      </c>
      <c r="O44" s="97" t="n">
        <v>0.00207231929056477</v>
      </c>
      <c r="P44" s="97" t="n">
        <v>0.00107278818366477</v>
      </c>
      <c r="Q44" s="97" t="n">
        <v>0.00122690511688796</v>
      </c>
      <c r="R44" s="97" t="n">
        <v>0.00166738790880339</v>
      </c>
      <c r="S44" s="97" t="n">
        <v>0.00190234480232629</v>
      </c>
      <c r="T44" s="97" t="n">
        <v>0.00137125651154766</v>
      </c>
      <c r="U44" s="97" t="n">
        <v>0.00232160277753952</v>
      </c>
      <c r="V44" s="97" t="n">
        <v>0.00161318802268623</v>
      </c>
      <c r="W44" s="97" t="n">
        <v>0.00168332349127412</v>
      </c>
      <c r="X44" s="97" t="n">
        <v>0.00211770245872418</v>
      </c>
      <c r="Y44" s="97" t="n">
        <v>0.00363021400406425</v>
      </c>
      <c r="Z44" s="97" t="n">
        <v>0.001831587027536</v>
      </c>
      <c r="AA44" s="97" t="n">
        <v>0.0024111495757521</v>
      </c>
      <c r="AB44" s="97" t="n">
        <v>0.00644956767521765</v>
      </c>
      <c r="AC44" s="97" t="n">
        <v>0.00490449513640132</v>
      </c>
      <c r="AD44" s="97" t="n">
        <v>0.00331083790248379</v>
      </c>
      <c r="AE44" s="97" t="n">
        <v>0.00321467107382574</v>
      </c>
      <c r="AF44" s="97" t="n">
        <v>0.00315439227892343</v>
      </c>
      <c r="AG44" s="97" t="n">
        <v>0.00131696168754828</v>
      </c>
      <c r="AH44" s="97" t="n">
        <v>0.00268681077298821</v>
      </c>
      <c r="AI44" s="97" t="n">
        <v>0.00216112097297861</v>
      </c>
      <c r="AJ44" s="97" t="n">
        <v>0.00137667709296162</v>
      </c>
      <c r="AK44" s="97" t="n">
        <v>0.0136759343824496</v>
      </c>
      <c r="AL44" s="97" t="n">
        <v>0.0275478824964355</v>
      </c>
      <c r="AM44" s="97" t="n">
        <v>0.00341824819118334</v>
      </c>
      <c r="AN44" s="97" t="n">
        <v>0.00164627504383902</v>
      </c>
      <c r="AO44" s="97" t="n">
        <v>1.02228492049431</v>
      </c>
      <c r="AP44" s="97" t="n">
        <v>0.00074400692846845</v>
      </c>
      <c r="AQ44" s="97" t="n">
        <v>0.00417513701898962</v>
      </c>
      <c r="AR44" s="97" t="n">
        <v>0.000884616954943431</v>
      </c>
      <c r="AS44" s="97" t="n">
        <v>0.00325498069314616</v>
      </c>
      <c r="AT44" s="97" t="n">
        <v>0.00122067134821045</v>
      </c>
      <c r="AU44" s="97" t="n">
        <v>0.0106584174932774</v>
      </c>
      <c r="AV44" s="97" t="n">
        <v>0.000440036116003691</v>
      </c>
      <c r="AW44" s="97" t="n">
        <v>0.00658745149930011</v>
      </c>
      <c r="AX44" s="97" t="n">
        <v>0.00108182923329704</v>
      </c>
      <c r="AY44" s="97" t="n">
        <v>0.00207066071189532</v>
      </c>
      <c r="AZ44" s="97" t="n">
        <v>0.00319120392526964</v>
      </c>
      <c r="BA44" s="97" t="n">
        <v>0.0013561649671998</v>
      </c>
      <c r="BB44" s="97" t="n">
        <v>0.00799702254661045</v>
      </c>
      <c r="BC44" s="97" t="n">
        <v>0.0118859282976411</v>
      </c>
      <c r="BD44" s="97" t="n">
        <v>0.000812505120892459</v>
      </c>
      <c r="BE44" s="97" t="n">
        <v>0.00162802293834711</v>
      </c>
      <c r="BG44" s="98" t="n">
        <v>39</v>
      </c>
    </row>
    <row r="45" customFormat="false" ht="8.25" hidden="false" customHeight="false" outlineLevel="0" collapsed="false">
      <c r="A45" s="93" t="s">
        <v>550</v>
      </c>
      <c r="B45" s="91" t="s">
        <v>254</v>
      </c>
      <c r="C45" s="97" t="n">
        <v>0.0224347680487533</v>
      </c>
      <c r="D45" s="97" t="n">
        <v>0.0225742936363328</v>
      </c>
      <c r="E45" s="97" t="n">
        <v>0.0563740536415553</v>
      </c>
      <c r="F45" s="97" t="n">
        <v>0.0647941668608237</v>
      </c>
      <c r="G45" s="97" t="n">
        <v>0.0690939684519973</v>
      </c>
      <c r="H45" s="97" t="n">
        <v>0.0417904689272745</v>
      </c>
      <c r="I45" s="97" t="n">
        <v>0.0357031992352797</v>
      </c>
      <c r="J45" s="97" t="n">
        <v>0.0749383564716807</v>
      </c>
      <c r="K45" s="97" t="n">
        <v>0.0368279797524138</v>
      </c>
      <c r="L45" s="97" t="n">
        <v>0.0496860102629207</v>
      </c>
      <c r="M45" s="97" t="n">
        <v>0.0549347562997262</v>
      </c>
      <c r="N45" s="97" t="n">
        <v>0.0810933831640546</v>
      </c>
      <c r="O45" s="97" t="n">
        <v>0.0422857903753115</v>
      </c>
      <c r="P45" s="97" t="n">
        <v>0.043436049346593</v>
      </c>
      <c r="Q45" s="97" t="n">
        <v>0.0312387920832684</v>
      </c>
      <c r="R45" s="97" t="n">
        <v>0.0777413648950731</v>
      </c>
      <c r="S45" s="97" t="n">
        <v>0.0834700108961259</v>
      </c>
      <c r="T45" s="97" t="n">
        <v>0.034256996192058</v>
      </c>
      <c r="U45" s="97" t="n">
        <v>0.0696172282484175</v>
      </c>
      <c r="V45" s="97" t="n">
        <v>0.0339727050962664</v>
      </c>
      <c r="W45" s="97" t="n">
        <v>0.0770604088006698</v>
      </c>
      <c r="X45" s="97" t="n">
        <v>0.0866234777798971</v>
      </c>
      <c r="Y45" s="97" t="n">
        <v>0.0762315874780448</v>
      </c>
      <c r="Z45" s="97" t="n">
        <v>0.0974156206370019</v>
      </c>
      <c r="AA45" s="97" t="n">
        <v>0.108396749985994</v>
      </c>
      <c r="AB45" s="97" t="n">
        <v>0.120551644722593</v>
      </c>
      <c r="AC45" s="97" t="n">
        <v>0.189483227471242</v>
      </c>
      <c r="AD45" s="97" t="n">
        <v>0.0844456800061732</v>
      </c>
      <c r="AE45" s="97" t="n">
        <v>0.0635479201597421</v>
      </c>
      <c r="AF45" s="97" t="n">
        <v>0.0557816133738497</v>
      </c>
      <c r="AG45" s="97" t="n">
        <v>0.0199672430523844</v>
      </c>
      <c r="AH45" s="97" t="n">
        <v>0.0729821639993491</v>
      </c>
      <c r="AI45" s="97" t="n">
        <v>0.0338495865209459</v>
      </c>
      <c r="AJ45" s="97" t="n">
        <v>0.0387846215803864</v>
      </c>
      <c r="AK45" s="97" t="n">
        <v>0.0587574722125606</v>
      </c>
      <c r="AL45" s="97" t="n">
        <v>0.0570257496621408</v>
      </c>
      <c r="AM45" s="97" t="n">
        <v>0.0716219092150483</v>
      </c>
      <c r="AN45" s="97" t="n">
        <v>0.0395058461924852</v>
      </c>
      <c r="AO45" s="97" t="n">
        <v>0.0488468360870482</v>
      </c>
      <c r="AP45" s="97" t="n">
        <v>1.3305623742689</v>
      </c>
      <c r="AQ45" s="97" t="n">
        <v>0.0357349848572329</v>
      </c>
      <c r="AR45" s="97" t="n">
        <v>0.0283105652406677</v>
      </c>
      <c r="AS45" s="97" t="n">
        <v>0.0197951890292889</v>
      </c>
      <c r="AT45" s="97" t="n">
        <v>0.0196908492236416</v>
      </c>
      <c r="AU45" s="97" t="n">
        <v>0.0187245107444596</v>
      </c>
      <c r="AV45" s="97" t="n">
        <v>0.00197171906468949</v>
      </c>
      <c r="AW45" s="97" t="n">
        <v>0.0186959394290291</v>
      </c>
      <c r="AX45" s="97" t="n">
        <v>0.0313819299943039</v>
      </c>
      <c r="AY45" s="97" t="n">
        <v>0.0141257818646712</v>
      </c>
      <c r="AZ45" s="97" t="n">
        <v>0.0289607708994538</v>
      </c>
      <c r="BA45" s="97" t="n">
        <v>0.0321892580268516</v>
      </c>
      <c r="BB45" s="97" t="n">
        <v>0.061710867488572</v>
      </c>
      <c r="BC45" s="97" t="n">
        <v>0.0238486898566376</v>
      </c>
      <c r="BD45" s="97" t="n">
        <v>0.0304835585537589</v>
      </c>
      <c r="BE45" s="97" t="n">
        <v>0.0304918994995162</v>
      </c>
      <c r="BG45" s="98" t="n">
        <v>40</v>
      </c>
    </row>
    <row r="46" customFormat="false" ht="8.25" hidden="false" customHeight="false" outlineLevel="0" collapsed="false">
      <c r="A46" s="86" t="s">
        <v>551</v>
      </c>
      <c r="B46" s="87" t="s">
        <v>256</v>
      </c>
      <c r="C46" s="96" t="n">
        <v>0.00126721294126154</v>
      </c>
      <c r="D46" s="96" t="n">
        <v>0.00123356483013462</v>
      </c>
      <c r="E46" s="96" t="n">
        <v>0.0187623607934658</v>
      </c>
      <c r="F46" s="96" t="n">
        <v>0.00296834331070552</v>
      </c>
      <c r="G46" s="96" t="n">
        <v>0.00228167482979445</v>
      </c>
      <c r="H46" s="96" t="n">
        <v>0.0027871949177288</v>
      </c>
      <c r="I46" s="96" t="n">
        <v>0.00362340892565124</v>
      </c>
      <c r="J46" s="96" t="n">
        <v>0.00292603179430344</v>
      </c>
      <c r="K46" s="96" t="n">
        <v>0.00198605347052202</v>
      </c>
      <c r="L46" s="96" t="n">
        <v>0.00290645763281216</v>
      </c>
      <c r="M46" s="96" t="n">
        <v>0.00284874162210221</v>
      </c>
      <c r="N46" s="96" t="n">
        <v>0.00373359538007306</v>
      </c>
      <c r="O46" s="96" t="n">
        <v>0.00297346440769963</v>
      </c>
      <c r="P46" s="96" t="n">
        <v>0.00988650175354718</v>
      </c>
      <c r="Q46" s="96" t="n">
        <v>0.00192904699904951</v>
      </c>
      <c r="R46" s="96" t="n">
        <v>0.00446704105618987</v>
      </c>
      <c r="S46" s="96" t="n">
        <v>0.00476363804605639</v>
      </c>
      <c r="T46" s="96" t="n">
        <v>0.00272774640019295</v>
      </c>
      <c r="U46" s="96" t="n">
        <v>0.00400837893433003</v>
      </c>
      <c r="V46" s="96" t="n">
        <v>0.00296184244743927</v>
      </c>
      <c r="W46" s="96" t="n">
        <v>0.0145824446952732</v>
      </c>
      <c r="X46" s="96" t="n">
        <v>0.00311579434529816</v>
      </c>
      <c r="Y46" s="96" t="n">
        <v>0.00411219999954924</v>
      </c>
      <c r="Z46" s="96" t="n">
        <v>0.00549134837501176</v>
      </c>
      <c r="AA46" s="96" t="n">
        <v>0.00711516704673312</v>
      </c>
      <c r="AB46" s="96" t="n">
        <v>0.00313237108262465</v>
      </c>
      <c r="AC46" s="96" t="n">
        <v>0.00391854061464876</v>
      </c>
      <c r="AD46" s="96" t="n">
        <v>0.00280634957060553</v>
      </c>
      <c r="AE46" s="96" t="n">
        <v>0.00333836465966152</v>
      </c>
      <c r="AF46" s="96" t="n">
        <v>0.00490482957730325</v>
      </c>
      <c r="AG46" s="96" t="n">
        <v>0.00286580848521532</v>
      </c>
      <c r="AH46" s="96" t="n">
        <v>0.00422320235686248</v>
      </c>
      <c r="AI46" s="96" t="n">
        <v>0.00928159645537081</v>
      </c>
      <c r="AJ46" s="96" t="n">
        <v>0.00140434143331262</v>
      </c>
      <c r="AK46" s="96" t="n">
        <v>0.0176474012870536</v>
      </c>
      <c r="AL46" s="96" t="n">
        <v>0.00874010938477755</v>
      </c>
      <c r="AM46" s="96" t="n">
        <v>0.00383165721452058</v>
      </c>
      <c r="AN46" s="96" t="n">
        <v>0.00248723467409945</v>
      </c>
      <c r="AO46" s="96" t="n">
        <v>0.00270273972209069</v>
      </c>
      <c r="AP46" s="96" t="n">
        <v>0.00195828083992919</v>
      </c>
      <c r="AQ46" s="96" t="n">
        <v>1.04067844384174</v>
      </c>
      <c r="AR46" s="96" t="n">
        <v>0.00255083983852019</v>
      </c>
      <c r="AS46" s="96" t="n">
        <v>0.00275724756373472</v>
      </c>
      <c r="AT46" s="96" t="n">
        <v>0.00518903461273747</v>
      </c>
      <c r="AU46" s="96" t="n">
        <v>0.0140367202428303</v>
      </c>
      <c r="AV46" s="96" t="n">
        <v>0.0219702901757057</v>
      </c>
      <c r="AW46" s="96" t="n">
        <v>0.00147058210910352</v>
      </c>
      <c r="AX46" s="96" t="n">
        <v>0.00197373227087263</v>
      </c>
      <c r="AY46" s="96" t="n">
        <v>0.00587545047320212</v>
      </c>
      <c r="AZ46" s="96" t="n">
        <v>0.0334787697668083</v>
      </c>
      <c r="BA46" s="96" t="n">
        <v>0.00707938624022816</v>
      </c>
      <c r="BB46" s="96" t="n">
        <v>0.0126859096586448</v>
      </c>
      <c r="BC46" s="96" t="n">
        <v>0.0362024882682271</v>
      </c>
      <c r="BD46" s="96" t="n">
        <v>0.0331118129113105</v>
      </c>
      <c r="BE46" s="96" t="n">
        <v>0.0203126612824643</v>
      </c>
      <c r="BG46" s="98" t="n">
        <v>41</v>
      </c>
    </row>
    <row r="47" customFormat="false" ht="8.25" hidden="false" customHeight="false" outlineLevel="0" collapsed="false">
      <c r="A47" s="86" t="s">
        <v>552</v>
      </c>
      <c r="B47" s="87" t="s">
        <v>258</v>
      </c>
      <c r="C47" s="96" t="n">
        <v>0.0504421670723988</v>
      </c>
      <c r="D47" s="96" t="n">
        <v>0.0650623684430249</v>
      </c>
      <c r="E47" s="96" t="n">
        <v>0.0381447639743367</v>
      </c>
      <c r="F47" s="96" t="n">
        <v>0.0561527737187363</v>
      </c>
      <c r="G47" s="96" t="n">
        <v>0.0677672990787761</v>
      </c>
      <c r="H47" s="96" t="n">
        <v>0.101833398115697</v>
      </c>
      <c r="I47" s="96" t="n">
        <v>0.0495698143953699</v>
      </c>
      <c r="J47" s="96" t="n">
        <v>0.0930305361752567</v>
      </c>
      <c r="K47" s="96" t="n">
        <v>0.107001020851647</v>
      </c>
      <c r="L47" s="96" t="n">
        <v>0.122473815733357</v>
      </c>
      <c r="M47" s="96" t="n">
        <v>0.0611034816366606</v>
      </c>
      <c r="N47" s="96" t="n">
        <v>0.0537011917442516</v>
      </c>
      <c r="O47" s="96" t="n">
        <v>0.063240664646782</v>
      </c>
      <c r="P47" s="96" t="n">
        <v>0.0303686910479569</v>
      </c>
      <c r="Q47" s="96" t="n">
        <v>0.0438978234557411</v>
      </c>
      <c r="R47" s="96" t="n">
        <v>0.0834196075017048</v>
      </c>
      <c r="S47" s="96" t="n">
        <v>0.0828282364726355</v>
      </c>
      <c r="T47" s="96" t="n">
        <v>0.0614795139741195</v>
      </c>
      <c r="U47" s="96" t="n">
        <v>0.0858864200350751</v>
      </c>
      <c r="V47" s="96" t="n">
        <v>0.0775147759012762</v>
      </c>
      <c r="W47" s="96" t="n">
        <v>0.0718306621590997</v>
      </c>
      <c r="X47" s="96" t="n">
        <v>0.0666473245291793</v>
      </c>
      <c r="Y47" s="96" t="n">
        <v>0.0826664328109956</v>
      </c>
      <c r="Z47" s="96" t="n">
        <v>0.077419142326131</v>
      </c>
      <c r="AA47" s="96" t="n">
        <v>0.100584795558988</v>
      </c>
      <c r="AB47" s="96" t="n">
        <v>0.0523551061098076</v>
      </c>
      <c r="AC47" s="96" t="n">
        <v>0.0537972063638656</v>
      </c>
      <c r="AD47" s="96" t="n">
        <v>0.0552614189930171</v>
      </c>
      <c r="AE47" s="96" t="n">
        <v>0.0690416917395999</v>
      </c>
      <c r="AF47" s="96" t="n">
        <v>0.0817793430515254</v>
      </c>
      <c r="AG47" s="96" t="n">
        <v>0.112207653127024</v>
      </c>
      <c r="AH47" s="96" t="n">
        <v>0.0700659495038646</v>
      </c>
      <c r="AI47" s="96" t="n">
        <v>0.0974223711690199</v>
      </c>
      <c r="AJ47" s="96" t="n">
        <v>0.0381579390928726</v>
      </c>
      <c r="AK47" s="96" t="n">
        <v>0.109811513503283</v>
      </c>
      <c r="AL47" s="96" t="n">
        <v>0.100900264420622</v>
      </c>
      <c r="AM47" s="96" t="n">
        <v>0.0889122190875493</v>
      </c>
      <c r="AN47" s="96" t="n">
        <v>0.0703460409376245</v>
      </c>
      <c r="AO47" s="96" t="n">
        <v>0.0846506219161224</v>
      </c>
      <c r="AP47" s="96" t="n">
        <v>0.0249536235655025</v>
      </c>
      <c r="AQ47" s="96" t="n">
        <v>0.0742269925579149</v>
      </c>
      <c r="AR47" s="96" t="n">
        <v>1.03120426882507</v>
      </c>
      <c r="AS47" s="96" t="n">
        <v>0.0719673477998312</v>
      </c>
      <c r="AT47" s="96" t="n">
        <v>0.0305430165473511</v>
      </c>
      <c r="AU47" s="96" t="n">
        <v>0.0267005612797122</v>
      </c>
      <c r="AV47" s="96" t="n">
        <v>0.00384895971265803</v>
      </c>
      <c r="AW47" s="96" t="n">
        <v>0.0480479579316038</v>
      </c>
      <c r="AX47" s="96" t="n">
        <v>0.109795416910234</v>
      </c>
      <c r="AY47" s="96" t="n">
        <v>0.0359995502932044</v>
      </c>
      <c r="AZ47" s="96" t="n">
        <v>0.0258481419122065</v>
      </c>
      <c r="BA47" s="96" t="n">
        <v>0.0477989950481058</v>
      </c>
      <c r="BB47" s="96" t="n">
        <v>0.0389025560624224</v>
      </c>
      <c r="BC47" s="96" t="n">
        <v>0.0181255566665751</v>
      </c>
      <c r="BD47" s="96" t="n">
        <v>0.044562912167181</v>
      </c>
      <c r="BE47" s="96" t="n">
        <v>0.0219434756548996</v>
      </c>
      <c r="BG47" s="98" t="n">
        <v>42</v>
      </c>
    </row>
    <row r="48" customFormat="false" ht="8.25" hidden="false" customHeight="false" outlineLevel="0" collapsed="false">
      <c r="A48" s="86" t="s">
        <v>553</v>
      </c>
      <c r="B48" s="87" t="s">
        <v>554</v>
      </c>
      <c r="C48" s="96" t="n">
        <v>0.0479717701536173</v>
      </c>
      <c r="D48" s="96" t="n">
        <v>0.0467237134088114</v>
      </c>
      <c r="E48" s="96" t="n">
        <v>0.116453252920077</v>
      </c>
      <c r="F48" s="96" t="n">
        <v>0.120229894176169</v>
      </c>
      <c r="G48" s="96" t="n">
        <v>0.123921935475017</v>
      </c>
      <c r="H48" s="96" t="n">
        <v>0.0882404258422416</v>
      </c>
      <c r="I48" s="96" t="n">
        <v>0.0902176062952673</v>
      </c>
      <c r="J48" s="96" t="n">
        <v>0.0581706845035475</v>
      </c>
      <c r="K48" s="96" t="n">
        <v>0.0444760150891144</v>
      </c>
      <c r="L48" s="96" t="n">
        <v>0.0779594639557531</v>
      </c>
      <c r="M48" s="96" t="n">
        <v>0.064751484311694</v>
      </c>
      <c r="N48" s="96" t="n">
        <v>0.0651334729023915</v>
      </c>
      <c r="O48" s="96" t="n">
        <v>0.0511927346540387</v>
      </c>
      <c r="P48" s="96" t="n">
        <v>0.0801122506289698</v>
      </c>
      <c r="Q48" s="96" t="n">
        <v>0.0580385899401786</v>
      </c>
      <c r="R48" s="96" t="n">
        <v>0.0809535035210339</v>
      </c>
      <c r="S48" s="96" t="n">
        <v>0.0813311045359247</v>
      </c>
      <c r="T48" s="96" t="n">
        <v>0.0631737313642549</v>
      </c>
      <c r="U48" s="96" t="n">
        <v>0.0760168656366691</v>
      </c>
      <c r="V48" s="96" t="n">
        <v>0.0711474742637916</v>
      </c>
      <c r="W48" s="96" t="n">
        <v>0.0758167060102298</v>
      </c>
      <c r="X48" s="96" t="n">
        <v>0.0650681449917196</v>
      </c>
      <c r="Y48" s="96" t="n">
        <v>0.0751943357344622</v>
      </c>
      <c r="Z48" s="96" t="n">
        <v>0.13736890961558</v>
      </c>
      <c r="AA48" s="96" t="n">
        <v>0.0827491423458734</v>
      </c>
      <c r="AB48" s="96" t="n">
        <v>0.0983533454877407</v>
      </c>
      <c r="AC48" s="96" t="n">
        <v>0.0792880403723846</v>
      </c>
      <c r="AD48" s="96" t="n">
        <v>0.0740697014982326</v>
      </c>
      <c r="AE48" s="96" t="n">
        <v>0.0746047218086412</v>
      </c>
      <c r="AF48" s="96" t="n">
        <v>0.0960335780246915</v>
      </c>
      <c r="AG48" s="96" t="n">
        <v>0.0490524851453084</v>
      </c>
      <c r="AH48" s="96" t="n">
        <v>0.0770238172806772</v>
      </c>
      <c r="AI48" s="96" t="n">
        <v>0.0627619485345509</v>
      </c>
      <c r="AJ48" s="96" t="n">
        <v>0.0430912494328131</v>
      </c>
      <c r="AK48" s="96" t="n">
        <v>0.0771531772996644</v>
      </c>
      <c r="AL48" s="96" t="n">
        <v>0.0724543027019546</v>
      </c>
      <c r="AM48" s="96" t="n">
        <v>0.074936298364861</v>
      </c>
      <c r="AN48" s="96" t="n">
        <v>0.0360250712955463</v>
      </c>
      <c r="AO48" s="96" t="n">
        <v>0.0542720397606706</v>
      </c>
      <c r="AP48" s="96" t="n">
        <v>0.0256935869492236</v>
      </c>
      <c r="AQ48" s="96" t="n">
        <v>0.0441498553730896</v>
      </c>
      <c r="AR48" s="96" t="n">
        <v>0.048743513131824</v>
      </c>
      <c r="AS48" s="96" t="n">
        <v>1.09021784977721</v>
      </c>
      <c r="AT48" s="96" t="n">
        <v>0.0436512126693123</v>
      </c>
      <c r="AU48" s="96" t="n">
        <v>0.023789905603241</v>
      </c>
      <c r="AV48" s="96" t="n">
        <v>0.00280347031600009</v>
      </c>
      <c r="AW48" s="96" t="n">
        <v>0.02282969474939</v>
      </c>
      <c r="AX48" s="96" t="n">
        <v>0.0564730081241968</v>
      </c>
      <c r="AY48" s="96" t="n">
        <v>0.0325488616669528</v>
      </c>
      <c r="AZ48" s="96" t="n">
        <v>0.0290433962914036</v>
      </c>
      <c r="BA48" s="96" t="n">
        <v>0.0397859320221528</v>
      </c>
      <c r="BB48" s="96" t="n">
        <v>0.0507407895933982</v>
      </c>
      <c r="BC48" s="96" t="n">
        <v>0.0169855300920723</v>
      </c>
      <c r="BD48" s="96" t="n">
        <v>0.0297972480443386</v>
      </c>
      <c r="BE48" s="96" t="n">
        <v>0.0220823050750552</v>
      </c>
      <c r="BG48" s="98" t="n">
        <v>43</v>
      </c>
    </row>
    <row r="49" customFormat="false" ht="8.25" hidden="false" customHeight="false" outlineLevel="0" collapsed="false">
      <c r="A49" s="86" t="s">
        <v>555</v>
      </c>
      <c r="B49" s="87" t="s">
        <v>266</v>
      </c>
      <c r="C49" s="96" t="n">
        <v>0.0119432545307668</v>
      </c>
      <c r="D49" s="96" t="n">
        <v>0.0158012512801902</v>
      </c>
      <c r="E49" s="96" t="n">
        <v>0.0537864266062395</v>
      </c>
      <c r="F49" s="96" t="n">
        <v>0.0582539275194119</v>
      </c>
      <c r="G49" s="96" t="n">
        <v>0.0284818542418797</v>
      </c>
      <c r="H49" s="96" t="n">
        <v>0.0256954155992822</v>
      </c>
      <c r="I49" s="96" t="n">
        <v>0.0320427096192192</v>
      </c>
      <c r="J49" s="96" t="n">
        <v>0.0184907670057714</v>
      </c>
      <c r="K49" s="96" t="n">
        <v>0.0127829966155945</v>
      </c>
      <c r="L49" s="96" t="n">
        <v>0.0299208731870073</v>
      </c>
      <c r="M49" s="96" t="n">
        <v>0.0166728373456141</v>
      </c>
      <c r="N49" s="96" t="n">
        <v>0.0242730816234427</v>
      </c>
      <c r="O49" s="96" t="n">
        <v>0.0492297754718317</v>
      </c>
      <c r="P49" s="96" t="n">
        <v>0.0362435679188968</v>
      </c>
      <c r="Q49" s="96" t="n">
        <v>0.0203946217992151</v>
      </c>
      <c r="R49" s="96" t="n">
        <v>0.0303676208539959</v>
      </c>
      <c r="S49" s="96" t="n">
        <v>0.0335714779473113</v>
      </c>
      <c r="T49" s="96" t="n">
        <v>0.0521941018906296</v>
      </c>
      <c r="U49" s="96" t="n">
        <v>0.0563700963923778</v>
      </c>
      <c r="V49" s="96" t="n">
        <v>0.0297726854185458</v>
      </c>
      <c r="W49" s="96" t="n">
        <v>0.046144043213273</v>
      </c>
      <c r="X49" s="96" t="n">
        <v>0.0525078974441889</v>
      </c>
      <c r="Y49" s="96" t="n">
        <v>0.0413392782206885</v>
      </c>
      <c r="Z49" s="96" t="n">
        <v>0.0355358004438497</v>
      </c>
      <c r="AA49" s="96" t="n">
        <v>0.0302548691451559</v>
      </c>
      <c r="AB49" s="96" t="n">
        <v>0.0474490745403943</v>
      </c>
      <c r="AC49" s="96" t="n">
        <v>0.0242506101156897</v>
      </c>
      <c r="AD49" s="96" t="n">
        <v>0.0260265772086096</v>
      </c>
      <c r="AE49" s="96" t="n">
        <v>0.0520657238144905</v>
      </c>
      <c r="AF49" s="96" t="n">
        <v>0.0758234341466467</v>
      </c>
      <c r="AG49" s="96" t="n">
        <v>0.0396489023637682</v>
      </c>
      <c r="AH49" s="96" t="n">
        <v>0.0682337332890901</v>
      </c>
      <c r="AI49" s="96" t="n">
        <v>0.0922704535796781</v>
      </c>
      <c r="AJ49" s="96" t="n">
        <v>0.028313390397954</v>
      </c>
      <c r="AK49" s="96" t="n">
        <v>0.0498105146215908</v>
      </c>
      <c r="AL49" s="96" t="n">
        <v>0.0390342929338724</v>
      </c>
      <c r="AM49" s="96" t="n">
        <v>0.0333779545038446</v>
      </c>
      <c r="AN49" s="96" t="n">
        <v>0.0374398540237107</v>
      </c>
      <c r="AO49" s="96" t="n">
        <v>0.0204572008293639</v>
      </c>
      <c r="AP49" s="96" t="n">
        <v>0.0384056164225153</v>
      </c>
      <c r="AQ49" s="96" t="n">
        <v>0.0195436736239441</v>
      </c>
      <c r="AR49" s="96" t="n">
        <v>0.0314990614870616</v>
      </c>
      <c r="AS49" s="96" t="n">
        <v>0.0328470299773001</v>
      </c>
      <c r="AT49" s="96" t="n">
        <v>1.170406616735</v>
      </c>
      <c r="AU49" s="96" t="n">
        <v>0.0815210805250001</v>
      </c>
      <c r="AV49" s="96" t="n">
        <v>0.00360054307854053</v>
      </c>
      <c r="AW49" s="96" t="n">
        <v>0.0275265040703632</v>
      </c>
      <c r="AX49" s="96" t="n">
        <v>0.0191545238813202</v>
      </c>
      <c r="AY49" s="96" t="n">
        <v>0.182457315427498</v>
      </c>
      <c r="AZ49" s="96" t="n">
        <v>0.0828345760295687</v>
      </c>
      <c r="BA49" s="96" t="n">
        <v>0.048018704473898</v>
      </c>
      <c r="BB49" s="96" t="n">
        <v>0.0472120600081883</v>
      </c>
      <c r="BC49" s="96" t="n">
        <v>0.036848101219499</v>
      </c>
      <c r="BD49" s="96" t="n">
        <v>0.0359363626904703</v>
      </c>
      <c r="BE49" s="96" t="n">
        <v>0.0955193342911449</v>
      </c>
      <c r="BG49" s="98" t="n">
        <v>44</v>
      </c>
    </row>
    <row r="50" customFormat="false" ht="8.25" hidden="false" customHeight="false" outlineLevel="0" collapsed="false">
      <c r="A50" s="86" t="s">
        <v>556</v>
      </c>
      <c r="B50" s="87" t="s">
        <v>268</v>
      </c>
      <c r="C50" s="96" t="n">
        <v>0.0280021963018142</v>
      </c>
      <c r="D50" s="96" t="n">
        <v>0.02654510616283</v>
      </c>
      <c r="E50" s="96" t="n">
        <v>0.034948645434783</v>
      </c>
      <c r="F50" s="96" t="n">
        <v>0.10836874308515</v>
      </c>
      <c r="G50" s="96" t="n">
        <v>0.0419314338208557</v>
      </c>
      <c r="H50" s="96" t="n">
        <v>0.0514505343145171</v>
      </c>
      <c r="I50" s="96" t="n">
        <v>0.0734167545869792</v>
      </c>
      <c r="J50" s="96" t="n">
        <v>0.0494234637943552</v>
      </c>
      <c r="K50" s="96" t="n">
        <v>0.0373945688169615</v>
      </c>
      <c r="L50" s="96" t="n">
        <v>0.0535008117092913</v>
      </c>
      <c r="M50" s="96" t="n">
        <v>0.0421554988637439</v>
      </c>
      <c r="N50" s="96" t="n">
        <v>0.0698298311733345</v>
      </c>
      <c r="O50" s="96" t="n">
        <v>0.0458575813553329</v>
      </c>
      <c r="P50" s="96" t="n">
        <v>0.0302274616831541</v>
      </c>
      <c r="Q50" s="96" t="n">
        <v>0.0435699698630018</v>
      </c>
      <c r="R50" s="96" t="n">
        <v>0.06807042616003</v>
      </c>
      <c r="S50" s="96" t="n">
        <v>0.0972377879087247</v>
      </c>
      <c r="T50" s="96" t="n">
        <v>0.0435441293534792</v>
      </c>
      <c r="U50" s="96" t="n">
        <v>0.106033149960029</v>
      </c>
      <c r="V50" s="96" t="n">
        <v>0.0488303291071978</v>
      </c>
      <c r="W50" s="96" t="n">
        <v>0.052183955779634</v>
      </c>
      <c r="X50" s="96" t="n">
        <v>0.0604261221431341</v>
      </c>
      <c r="Y50" s="96" t="n">
        <v>0.0675613604030135</v>
      </c>
      <c r="Z50" s="96" t="n">
        <v>0.0726064772737099</v>
      </c>
      <c r="AA50" s="96" t="n">
        <v>0.0530412354006117</v>
      </c>
      <c r="AB50" s="96" t="n">
        <v>0.0735683336018812</v>
      </c>
      <c r="AC50" s="96" t="n">
        <v>0.0702310064608492</v>
      </c>
      <c r="AD50" s="96" t="n">
        <v>0.0578423329465304</v>
      </c>
      <c r="AE50" s="96" t="n">
        <v>0.0662078358825539</v>
      </c>
      <c r="AF50" s="96" t="n">
        <v>0.0765540756608424</v>
      </c>
      <c r="AG50" s="96" t="n">
        <v>0.0382086181968369</v>
      </c>
      <c r="AH50" s="96" t="n">
        <v>0.0643316488642902</v>
      </c>
      <c r="AI50" s="96" t="n">
        <v>0.0741943446212327</v>
      </c>
      <c r="AJ50" s="96" t="n">
        <v>0.03862478113341</v>
      </c>
      <c r="AK50" s="96" t="n">
        <v>0.0863452207479618</v>
      </c>
      <c r="AL50" s="96" t="n">
        <v>0.0787183066360131</v>
      </c>
      <c r="AM50" s="96" t="n">
        <v>0.0683292407866275</v>
      </c>
      <c r="AN50" s="96" t="n">
        <v>0.0501563997075224</v>
      </c>
      <c r="AO50" s="96" t="n">
        <v>0.042555120850866</v>
      </c>
      <c r="AP50" s="96" t="n">
        <v>0.034619048698538</v>
      </c>
      <c r="AQ50" s="96" t="n">
        <v>0.0297210056001892</v>
      </c>
      <c r="AR50" s="96" t="n">
        <v>0.0358397551398187</v>
      </c>
      <c r="AS50" s="96" t="n">
        <v>0.0426355637817276</v>
      </c>
      <c r="AT50" s="96" t="n">
        <v>0.0423113173519127</v>
      </c>
      <c r="AU50" s="96" t="n">
        <v>1.19784511516007</v>
      </c>
      <c r="AV50" s="96" t="n">
        <v>0.00465371952501801</v>
      </c>
      <c r="AW50" s="96" t="n">
        <v>0.0252355494204448</v>
      </c>
      <c r="AX50" s="96" t="n">
        <v>0.0312995564166561</v>
      </c>
      <c r="AY50" s="96" t="n">
        <v>0.0355476142777879</v>
      </c>
      <c r="AZ50" s="96" t="n">
        <v>0.0289476891578068</v>
      </c>
      <c r="BA50" s="96" t="n">
        <v>0.0274797274918585</v>
      </c>
      <c r="BB50" s="96" t="n">
        <v>0.0192099820725315</v>
      </c>
      <c r="BC50" s="96" t="n">
        <v>0.00704860339404429</v>
      </c>
      <c r="BD50" s="96" t="n">
        <v>0.0122665444503954</v>
      </c>
      <c r="BE50" s="96" t="n">
        <v>0.111951137385498</v>
      </c>
      <c r="BG50" s="98" t="n">
        <v>45</v>
      </c>
    </row>
    <row r="51" customFormat="false" ht="8.25" hidden="false" customHeight="false" outlineLevel="0" collapsed="false">
      <c r="A51" s="90" t="s">
        <v>557</v>
      </c>
      <c r="B51" s="91" t="s">
        <v>270</v>
      </c>
      <c r="C51" s="97" t="n">
        <v>0.00380972409398326</v>
      </c>
      <c r="D51" s="97" t="n">
        <v>0.00427177815888534</v>
      </c>
      <c r="E51" s="97" t="n">
        <v>0.0104500615175052</v>
      </c>
      <c r="F51" s="97" t="n">
        <v>0.0120044300724836</v>
      </c>
      <c r="G51" s="97" t="n">
        <v>0.0100842610422957</v>
      </c>
      <c r="H51" s="97" t="n">
        <v>0.00801241624076575</v>
      </c>
      <c r="I51" s="97" t="n">
        <v>0.00717741926613917</v>
      </c>
      <c r="J51" s="97" t="n">
        <v>0.00730381188795705</v>
      </c>
      <c r="K51" s="97" t="n">
        <v>0.00849856528573584</v>
      </c>
      <c r="L51" s="97" t="n">
        <v>0.00893410534283504</v>
      </c>
      <c r="M51" s="97" t="n">
        <v>0.00589831686447886</v>
      </c>
      <c r="N51" s="97" t="n">
        <v>0.00760129475514547</v>
      </c>
      <c r="O51" s="97" t="n">
        <v>0.010927208105327</v>
      </c>
      <c r="P51" s="97" t="n">
        <v>0.0148372664821548</v>
      </c>
      <c r="Q51" s="97" t="n">
        <v>0.00598748277267698</v>
      </c>
      <c r="R51" s="97" t="n">
        <v>0.00987886245643</v>
      </c>
      <c r="S51" s="97" t="n">
        <v>0.00932363778800711</v>
      </c>
      <c r="T51" s="97" t="n">
        <v>0.0077429985351719</v>
      </c>
      <c r="U51" s="97" t="n">
        <v>0.00894557798480791</v>
      </c>
      <c r="V51" s="97" t="n">
        <v>0.00877394255282997</v>
      </c>
      <c r="W51" s="97" t="n">
        <v>0.00916659676464612</v>
      </c>
      <c r="X51" s="97" t="n">
        <v>0.00926036601765311</v>
      </c>
      <c r="Y51" s="97" t="n">
        <v>0.0100771543010541</v>
      </c>
      <c r="Z51" s="97" t="n">
        <v>0.00842608540639034</v>
      </c>
      <c r="AA51" s="97" t="n">
        <v>0.0103107431433236</v>
      </c>
      <c r="AB51" s="97" t="n">
        <v>0.00817366441135599</v>
      </c>
      <c r="AC51" s="97" t="n">
        <v>0.00694646718590944</v>
      </c>
      <c r="AD51" s="97" t="n">
        <v>0.00835231637571897</v>
      </c>
      <c r="AE51" s="97" t="n">
        <v>0.0094661677190103</v>
      </c>
      <c r="AF51" s="97" t="n">
        <v>0.0100177313858015</v>
      </c>
      <c r="AG51" s="97" t="n">
        <v>0.00788492195853752</v>
      </c>
      <c r="AH51" s="97" t="n">
        <v>0.00924559071730505</v>
      </c>
      <c r="AI51" s="97" t="n">
        <v>0.00947801337036037</v>
      </c>
      <c r="AJ51" s="97" t="n">
        <v>0.00534883216944169</v>
      </c>
      <c r="AK51" s="97" t="n">
        <v>0.00897459925198059</v>
      </c>
      <c r="AL51" s="97" t="n">
        <v>0.00764605399215001</v>
      </c>
      <c r="AM51" s="97" t="n">
        <v>0.0079130744786699</v>
      </c>
      <c r="AN51" s="97" t="n">
        <v>0.00546950534686372</v>
      </c>
      <c r="AO51" s="97" t="n">
        <v>0.00787409801238508</v>
      </c>
      <c r="AP51" s="97" t="n">
        <v>0.00799561696610438</v>
      </c>
      <c r="AQ51" s="97" t="n">
        <v>0.011000594190874</v>
      </c>
      <c r="AR51" s="97" t="n">
        <v>0.0287191219299897</v>
      </c>
      <c r="AS51" s="97" t="n">
        <v>0.0122005827439282</v>
      </c>
      <c r="AT51" s="97" t="n">
        <v>0.0291620043715697</v>
      </c>
      <c r="AU51" s="97" t="n">
        <v>0.0137920774571504</v>
      </c>
      <c r="AV51" s="97" t="n">
        <v>1.00205239920084</v>
      </c>
      <c r="AW51" s="97" t="n">
        <v>0.0124511275595582</v>
      </c>
      <c r="AX51" s="97" t="n">
        <v>0.0143131581928859</v>
      </c>
      <c r="AY51" s="97" t="n">
        <v>0.0155130822233667</v>
      </c>
      <c r="AZ51" s="97" t="n">
        <v>0.0268620663598904</v>
      </c>
      <c r="BA51" s="97" t="n">
        <v>0.0213806688663248</v>
      </c>
      <c r="BB51" s="97" t="n">
        <v>0.0144232271199468</v>
      </c>
      <c r="BC51" s="97" t="n">
        <v>0.00518133335739835</v>
      </c>
      <c r="BD51" s="97" t="n">
        <v>0.00850546555999888</v>
      </c>
      <c r="BE51" s="97" t="n">
        <v>0.0115130341791225</v>
      </c>
      <c r="BG51" s="98" t="n">
        <v>46</v>
      </c>
    </row>
    <row r="52" customFormat="false" ht="8.25" hidden="false" customHeight="false" outlineLevel="0" collapsed="false">
      <c r="A52" s="90" t="s">
        <v>558</v>
      </c>
      <c r="B52" s="91" t="s">
        <v>274</v>
      </c>
      <c r="C52" s="97" t="n">
        <v>0.00316428157121225</v>
      </c>
      <c r="D52" s="97" t="n">
        <v>0.00342245584784028</v>
      </c>
      <c r="E52" s="97" t="n">
        <v>0.00628865903005662</v>
      </c>
      <c r="F52" s="97" t="n">
        <v>0.0112040568282343</v>
      </c>
      <c r="G52" s="97" t="n">
        <v>0.00815311077947634</v>
      </c>
      <c r="H52" s="97" t="n">
        <v>0.0069371751694687</v>
      </c>
      <c r="I52" s="97" t="n">
        <v>0.00751695511261284</v>
      </c>
      <c r="J52" s="97" t="n">
        <v>0.00416720095238111</v>
      </c>
      <c r="K52" s="97" t="n">
        <v>0.00333673920706269</v>
      </c>
      <c r="L52" s="97" t="n">
        <v>0.00721688303066021</v>
      </c>
      <c r="M52" s="97" t="n">
        <v>0.00442858324405242</v>
      </c>
      <c r="N52" s="97" t="n">
        <v>0.00541426727633045</v>
      </c>
      <c r="O52" s="97" t="n">
        <v>0.0094507249364045</v>
      </c>
      <c r="P52" s="97" t="n">
        <v>0.0047618206927519</v>
      </c>
      <c r="Q52" s="97" t="n">
        <v>0.00496544473991797</v>
      </c>
      <c r="R52" s="97" t="n">
        <v>0.00673042896552591</v>
      </c>
      <c r="S52" s="97" t="n">
        <v>0.00711030790845474</v>
      </c>
      <c r="T52" s="97" t="n">
        <v>0.00876800710320528</v>
      </c>
      <c r="U52" s="97" t="n">
        <v>0.00760749431651553</v>
      </c>
      <c r="V52" s="97" t="n">
        <v>0.00723150678242326</v>
      </c>
      <c r="W52" s="97" t="n">
        <v>0.00918447804154046</v>
      </c>
      <c r="X52" s="97" t="n">
        <v>0.00994883475155733</v>
      </c>
      <c r="Y52" s="97" t="n">
        <v>0.00705118418849816</v>
      </c>
      <c r="Z52" s="97" t="n">
        <v>0.0106250827698937</v>
      </c>
      <c r="AA52" s="97" t="n">
        <v>0.00834016947575466</v>
      </c>
      <c r="AB52" s="97" t="n">
        <v>0.00887371652488343</v>
      </c>
      <c r="AC52" s="97" t="n">
        <v>0.00580983937318473</v>
      </c>
      <c r="AD52" s="97" t="n">
        <v>0.00545393010778234</v>
      </c>
      <c r="AE52" s="97" t="n">
        <v>0.00783925105036551</v>
      </c>
      <c r="AF52" s="97" t="n">
        <v>0.00703837836600159</v>
      </c>
      <c r="AG52" s="97" t="n">
        <v>0.00387937630456041</v>
      </c>
      <c r="AH52" s="97" t="n">
        <v>0.00574539735374963</v>
      </c>
      <c r="AI52" s="97" t="n">
        <v>0.00529725662558671</v>
      </c>
      <c r="AJ52" s="97" t="n">
        <v>0.0061799627641041</v>
      </c>
      <c r="AK52" s="97" t="n">
        <v>0.00653274105539904</v>
      </c>
      <c r="AL52" s="97" t="n">
        <v>0.00580138783951026</v>
      </c>
      <c r="AM52" s="97" t="n">
        <v>0.00638304792684443</v>
      </c>
      <c r="AN52" s="97" t="n">
        <v>0.00486699464614988</v>
      </c>
      <c r="AO52" s="97" t="n">
        <v>0.00409105027095086</v>
      </c>
      <c r="AP52" s="97" t="n">
        <v>0.00542826703177329</v>
      </c>
      <c r="AQ52" s="97" t="n">
        <v>0.00432990688352623</v>
      </c>
      <c r="AR52" s="97" t="n">
        <v>0.00479077618246217</v>
      </c>
      <c r="AS52" s="97" t="n">
        <v>0.0408668754564201</v>
      </c>
      <c r="AT52" s="97" t="n">
        <v>0.0135623383079038</v>
      </c>
      <c r="AU52" s="97" t="n">
        <v>0.0111200290167495</v>
      </c>
      <c r="AV52" s="97" t="n">
        <v>0.000684426004086307</v>
      </c>
      <c r="AW52" s="97" t="n">
        <v>1.00699950006513</v>
      </c>
      <c r="AX52" s="97" t="n">
        <v>0.00549555042969481</v>
      </c>
      <c r="AY52" s="97" t="n">
        <v>0.0129847691572036</v>
      </c>
      <c r="AZ52" s="97" t="n">
        <v>0.0153630803841181</v>
      </c>
      <c r="BA52" s="97" t="n">
        <v>0.0200879319859325</v>
      </c>
      <c r="BB52" s="97" t="n">
        <v>0.00988337733654432</v>
      </c>
      <c r="BC52" s="97" t="n">
        <v>0.00257564785032592</v>
      </c>
      <c r="BD52" s="97" t="n">
        <v>0.00559867112571741</v>
      </c>
      <c r="BE52" s="97" t="n">
        <v>0.00561550487051567</v>
      </c>
      <c r="BG52" s="98" t="n">
        <v>47</v>
      </c>
    </row>
    <row r="53" customFormat="false" ht="8.25" hidden="false" customHeight="false" outlineLevel="0" collapsed="false">
      <c r="A53" s="93" t="s">
        <v>559</v>
      </c>
      <c r="B53" s="91" t="s">
        <v>276</v>
      </c>
      <c r="C53" s="97" t="n">
        <v>0.00134852929712858</v>
      </c>
      <c r="D53" s="97" t="n">
        <v>0.0015341775252296</v>
      </c>
      <c r="E53" s="97" t="n">
        <v>0.00481371836339033</v>
      </c>
      <c r="F53" s="97" t="n">
        <v>0.0460276935340979</v>
      </c>
      <c r="G53" s="97" t="n">
        <v>0.00802486183699738</v>
      </c>
      <c r="H53" s="97" t="n">
        <v>0.00351236102849968</v>
      </c>
      <c r="I53" s="97" t="n">
        <v>0.00894774748669775</v>
      </c>
      <c r="J53" s="97" t="n">
        <v>0.0017698362650143</v>
      </c>
      <c r="K53" s="97" t="n">
        <v>0.00149611030090543</v>
      </c>
      <c r="L53" s="97" t="n">
        <v>0.00261717177053405</v>
      </c>
      <c r="M53" s="97" t="n">
        <v>0.00533874589067009</v>
      </c>
      <c r="N53" s="97" t="n">
        <v>0.00372766284949124</v>
      </c>
      <c r="O53" s="97" t="n">
        <v>0.00417608026053304</v>
      </c>
      <c r="P53" s="97" t="n">
        <v>0.00415100110875083</v>
      </c>
      <c r="Q53" s="97" t="n">
        <v>0.00438899011308029</v>
      </c>
      <c r="R53" s="97" t="n">
        <v>0.00388365697996329</v>
      </c>
      <c r="S53" s="97" t="n">
        <v>0.00330744472882837</v>
      </c>
      <c r="T53" s="97" t="n">
        <v>0.00325248589357692</v>
      </c>
      <c r="U53" s="97" t="n">
        <v>0.00338644703019176</v>
      </c>
      <c r="V53" s="97" t="n">
        <v>0.00324136987499847</v>
      </c>
      <c r="W53" s="97" t="n">
        <v>0.0041249380414281</v>
      </c>
      <c r="X53" s="97" t="n">
        <v>0.00616782684331113</v>
      </c>
      <c r="Y53" s="97" t="n">
        <v>0.00463831782663079</v>
      </c>
      <c r="Z53" s="97" t="n">
        <v>0.0141084163472813</v>
      </c>
      <c r="AA53" s="97" t="n">
        <v>0.00802142701198786</v>
      </c>
      <c r="AB53" s="97" t="n">
        <v>0.00744440814740661</v>
      </c>
      <c r="AC53" s="97" t="n">
        <v>0.0071535028834041</v>
      </c>
      <c r="AD53" s="97" t="n">
        <v>0.00387597855136717</v>
      </c>
      <c r="AE53" s="97" t="n">
        <v>0.0033229532804006</v>
      </c>
      <c r="AF53" s="97" t="n">
        <v>0.00366138522229048</v>
      </c>
      <c r="AG53" s="97" t="n">
        <v>0.00204149086101944</v>
      </c>
      <c r="AH53" s="97" t="n">
        <v>0.00532452692162057</v>
      </c>
      <c r="AI53" s="97" t="n">
        <v>0.00288239294632275</v>
      </c>
      <c r="AJ53" s="97" t="n">
        <v>0.0016661494832806</v>
      </c>
      <c r="AK53" s="97" t="n">
        <v>0.00642270554855148</v>
      </c>
      <c r="AL53" s="97" t="n">
        <v>0.00374794437156489</v>
      </c>
      <c r="AM53" s="97" t="n">
        <v>0.00404186997612598</v>
      </c>
      <c r="AN53" s="97" t="n">
        <v>0.00550537163953167</v>
      </c>
      <c r="AO53" s="97" t="n">
        <v>0.0042956782847659</v>
      </c>
      <c r="AP53" s="97" t="n">
        <v>0.00151025654769568</v>
      </c>
      <c r="AQ53" s="97" t="n">
        <v>0.00546407029438907</v>
      </c>
      <c r="AR53" s="97" t="n">
        <v>0.00377596956771995</v>
      </c>
      <c r="AS53" s="97" t="n">
        <v>0.010420601551955</v>
      </c>
      <c r="AT53" s="97" t="n">
        <v>0.00629708903622994</v>
      </c>
      <c r="AU53" s="97" t="n">
        <v>0.00775280809737854</v>
      </c>
      <c r="AV53" s="97" t="n">
        <v>0.000234544189743331</v>
      </c>
      <c r="AW53" s="97" t="n">
        <v>0.00119717079388203</v>
      </c>
      <c r="AX53" s="97" t="n">
        <v>1.0054241986548</v>
      </c>
      <c r="AY53" s="97" t="n">
        <v>0.00488545809851425</v>
      </c>
      <c r="AZ53" s="97" t="n">
        <v>0.0215513915205005</v>
      </c>
      <c r="BA53" s="97" t="n">
        <v>0.0228020810898038</v>
      </c>
      <c r="BB53" s="97" t="n">
        <v>0.0192474617310965</v>
      </c>
      <c r="BC53" s="97" t="n">
        <v>0.00161212755319438</v>
      </c>
      <c r="BD53" s="97" t="n">
        <v>0.035730043993213</v>
      </c>
      <c r="BE53" s="97" t="n">
        <v>0.013723967868181</v>
      </c>
      <c r="BG53" s="98" t="n">
        <v>48</v>
      </c>
    </row>
    <row r="54" customFormat="false" ht="8.25" hidden="false" customHeight="false" outlineLevel="0" collapsed="false">
      <c r="A54" s="90" t="s">
        <v>560</v>
      </c>
      <c r="B54" s="91" t="s">
        <v>278</v>
      </c>
      <c r="C54" s="97" t="n">
        <v>0.0162376115315458</v>
      </c>
      <c r="D54" s="97" t="n">
        <v>0.0201718607346273</v>
      </c>
      <c r="E54" s="97" t="n">
        <v>0.0758625734184808</v>
      </c>
      <c r="F54" s="97" t="n">
        <v>0.0614886156165444</v>
      </c>
      <c r="G54" s="97" t="n">
        <v>0.0434008936455796</v>
      </c>
      <c r="H54" s="97" t="n">
        <v>0.0473396990065207</v>
      </c>
      <c r="I54" s="97" t="n">
        <v>0.0679787289802346</v>
      </c>
      <c r="J54" s="97" t="n">
        <v>0.0376517748625712</v>
      </c>
      <c r="K54" s="97" t="n">
        <v>0.028879547279741</v>
      </c>
      <c r="L54" s="97" t="n">
        <v>0.0508067988607695</v>
      </c>
      <c r="M54" s="97" t="n">
        <v>0.0296013510738289</v>
      </c>
      <c r="N54" s="97" t="n">
        <v>0.0454209222552138</v>
      </c>
      <c r="O54" s="97" t="n">
        <v>0.0981779546634828</v>
      </c>
      <c r="P54" s="97" t="n">
        <v>0.0564724556743722</v>
      </c>
      <c r="Q54" s="97" t="n">
        <v>0.0341102855440971</v>
      </c>
      <c r="R54" s="97" t="n">
        <v>0.0466837258206714</v>
      </c>
      <c r="S54" s="97" t="n">
        <v>0.0553071166667087</v>
      </c>
      <c r="T54" s="97" t="n">
        <v>0.101293373240154</v>
      </c>
      <c r="U54" s="97" t="n">
        <v>0.0733382696677164</v>
      </c>
      <c r="V54" s="97" t="n">
        <v>0.0764776226116868</v>
      </c>
      <c r="W54" s="97" t="n">
        <v>0.0688395748757864</v>
      </c>
      <c r="X54" s="97" t="n">
        <v>0.0644468566419128</v>
      </c>
      <c r="Y54" s="97" t="n">
        <v>0.0502238467117334</v>
      </c>
      <c r="Z54" s="97" t="n">
        <v>0.0595288785688442</v>
      </c>
      <c r="AA54" s="97" t="n">
        <v>0.0573145357571713</v>
      </c>
      <c r="AB54" s="97" t="n">
        <v>0.040637991281513</v>
      </c>
      <c r="AC54" s="97" t="n">
        <v>0.0373240841504489</v>
      </c>
      <c r="AD54" s="97" t="n">
        <v>0.0398877305385732</v>
      </c>
      <c r="AE54" s="97" t="n">
        <v>0.0395547052420667</v>
      </c>
      <c r="AF54" s="97" t="n">
        <v>0.0715117537278568</v>
      </c>
      <c r="AG54" s="97" t="n">
        <v>0.0425611021990363</v>
      </c>
      <c r="AH54" s="97" t="n">
        <v>0.0501881091561829</v>
      </c>
      <c r="AI54" s="97" t="n">
        <v>0.0591226808415218</v>
      </c>
      <c r="AJ54" s="97" t="n">
        <v>0.0358161781957817</v>
      </c>
      <c r="AK54" s="97" t="n">
        <v>0.0866761464977281</v>
      </c>
      <c r="AL54" s="97" t="n">
        <v>0.0668660433451113</v>
      </c>
      <c r="AM54" s="97" t="n">
        <v>0.0529862504518956</v>
      </c>
      <c r="AN54" s="97" t="n">
        <v>0.0427594438694912</v>
      </c>
      <c r="AO54" s="97" t="n">
        <v>0.0345333814582366</v>
      </c>
      <c r="AP54" s="97" t="n">
        <v>0.0704923248182773</v>
      </c>
      <c r="AQ54" s="97" t="n">
        <v>0.0453155259787786</v>
      </c>
      <c r="AR54" s="97" t="n">
        <v>0.0652057207814665</v>
      </c>
      <c r="AS54" s="97" t="n">
        <v>0.0586794953711941</v>
      </c>
      <c r="AT54" s="97" t="n">
        <v>0.153458648333362</v>
      </c>
      <c r="AU54" s="97" t="n">
        <v>0.115209327236654</v>
      </c>
      <c r="AV54" s="97" t="n">
        <v>0.00795207581048345</v>
      </c>
      <c r="AW54" s="97" t="n">
        <v>0.0211669964670191</v>
      </c>
      <c r="AX54" s="97" t="n">
        <v>0.028869804801604</v>
      </c>
      <c r="AY54" s="97" t="n">
        <v>1.07396422788577</v>
      </c>
      <c r="AZ54" s="97" t="n">
        <v>0.0856234070385516</v>
      </c>
      <c r="BA54" s="97" t="n">
        <v>0.103219252145455</v>
      </c>
      <c r="BB54" s="97" t="n">
        <v>0.0674731753166144</v>
      </c>
      <c r="BC54" s="97" t="n">
        <v>0.0445186333482521</v>
      </c>
      <c r="BD54" s="97" t="n">
        <v>0.0643948828486571</v>
      </c>
      <c r="BE54" s="97" t="n">
        <v>0.0778750295219981</v>
      </c>
      <c r="BG54" s="98" t="n">
        <v>49</v>
      </c>
    </row>
    <row r="55" customFormat="false" ht="8.25" hidden="false" customHeight="false" outlineLevel="0" collapsed="false">
      <c r="A55" s="90" t="s">
        <v>561</v>
      </c>
      <c r="B55" s="91" t="s">
        <v>280</v>
      </c>
      <c r="C55" s="97" t="n">
        <v>0.00039846003408313</v>
      </c>
      <c r="D55" s="97" t="n">
        <v>0.000396968314159089</v>
      </c>
      <c r="E55" s="97" t="n">
        <v>0.000853982981954853</v>
      </c>
      <c r="F55" s="97" t="n">
        <v>0.00118242034019739</v>
      </c>
      <c r="G55" s="97" t="n">
        <v>0.000855436339392845</v>
      </c>
      <c r="H55" s="97" t="n">
        <v>0.000739942117429647</v>
      </c>
      <c r="I55" s="97" t="n">
        <v>0.000744680350256409</v>
      </c>
      <c r="J55" s="97" t="n">
        <v>0.000687893942015771</v>
      </c>
      <c r="K55" s="97" t="n">
        <v>0.000724345279615119</v>
      </c>
      <c r="L55" s="97" t="n">
        <v>0.000817669684530009</v>
      </c>
      <c r="M55" s="97" t="n">
        <v>0.000556809167459378</v>
      </c>
      <c r="N55" s="97" t="n">
        <v>0.000765910500329102</v>
      </c>
      <c r="O55" s="97" t="n">
        <v>0.00092422027927559</v>
      </c>
      <c r="P55" s="97" t="n">
        <v>0.00119820782906479</v>
      </c>
      <c r="Q55" s="97" t="n">
        <v>0.000576030160539931</v>
      </c>
      <c r="R55" s="97" t="n">
        <v>0.00131182816536156</v>
      </c>
      <c r="S55" s="97" t="n">
        <v>0.00111723159073648</v>
      </c>
      <c r="T55" s="97" t="n">
        <v>0.00068706405398507</v>
      </c>
      <c r="U55" s="97" t="n">
        <v>0.0010222921649342</v>
      </c>
      <c r="V55" s="97" t="n">
        <v>0.000804682886280418</v>
      </c>
      <c r="W55" s="97" t="n">
        <v>0.000859015219619581</v>
      </c>
      <c r="X55" s="97" t="n">
        <v>0.000888470335241952</v>
      </c>
      <c r="Y55" s="97" t="n">
        <v>0.00098476933906603</v>
      </c>
      <c r="Z55" s="97" t="n">
        <v>0.000824711998456272</v>
      </c>
      <c r="AA55" s="97" t="n">
        <v>0.000909020243124439</v>
      </c>
      <c r="AB55" s="97" t="n">
        <v>0.000819749809185667</v>
      </c>
      <c r="AC55" s="97" t="n">
        <v>0.00072571177167012</v>
      </c>
      <c r="AD55" s="97" t="n">
        <v>0.000786061113157491</v>
      </c>
      <c r="AE55" s="97" t="n">
        <v>0.000882413666865213</v>
      </c>
      <c r="AF55" s="97" t="n">
        <v>0.000952750566371863</v>
      </c>
      <c r="AG55" s="97" t="n">
        <v>0.000676286029923883</v>
      </c>
      <c r="AH55" s="97" t="n">
        <v>0.000863948313800447</v>
      </c>
      <c r="AI55" s="97" t="n">
        <v>0.000898792211924557</v>
      </c>
      <c r="AJ55" s="97" t="n">
        <v>0.000501813483905802</v>
      </c>
      <c r="AK55" s="97" t="n">
        <v>0.000899697209205423</v>
      </c>
      <c r="AL55" s="97" t="n">
        <v>0.000782034117906932</v>
      </c>
      <c r="AM55" s="97" t="n">
        <v>0.000775658017470668</v>
      </c>
      <c r="AN55" s="97" t="n">
        <v>0.000541895638291381</v>
      </c>
      <c r="AO55" s="97" t="n">
        <v>0.000705383281362034</v>
      </c>
      <c r="AP55" s="97" t="n">
        <v>0.00067910175959373</v>
      </c>
      <c r="AQ55" s="97" t="n">
        <v>0.000877969077597795</v>
      </c>
      <c r="AR55" s="97" t="n">
        <v>0.00215437263794046</v>
      </c>
      <c r="AS55" s="97" t="n">
        <v>0.00100112393624824</v>
      </c>
      <c r="AT55" s="97" t="n">
        <v>0.00219988510882087</v>
      </c>
      <c r="AU55" s="97" t="n">
        <v>0.00448631923685709</v>
      </c>
      <c r="AV55" s="97" t="n">
        <v>0.00016011380835984</v>
      </c>
      <c r="AW55" s="97" t="n">
        <v>0.000965116321703584</v>
      </c>
      <c r="AX55" s="97" t="n">
        <v>0.00112042056507871</v>
      </c>
      <c r="AY55" s="97" t="n">
        <v>0.00121354441528469</v>
      </c>
      <c r="AZ55" s="97" t="n">
        <v>1.00199945948309</v>
      </c>
      <c r="BA55" s="97" t="n">
        <v>0.00191633139427487</v>
      </c>
      <c r="BB55" s="97" t="n">
        <v>0.00108673037208294</v>
      </c>
      <c r="BC55" s="97" t="n">
        <v>0.00194369179716752</v>
      </c>
      <c r="BD55" s="97" t="n">
        <v>0.00398091298876689</v>
      </c>
      <c r="BE55" s="97" t="n">
        <v>0.00213841857083558</v>
      </c>
      <c r="BG55" s="98" t="n">
        <v>50</v>
      </c>
    </row>
    <row r="56" customFormat="false" ht="8.25" hidden="false" customHeight="false" outlineLevel="0" collapsed="false">
      <c r="A56" s="86" t="s">
        <v>562</v>
      </c>
      <c r="B56" s="87" t="s">
        <v>282</v>
      </c>
      <c r="C56" s="96" t="n">
        <v>0.000464454791260323</v>
      </c>
      <c r="D56" s="96" t="n">
        <v>0.000562476998632387</v>
      </c>
      <c r="E56" s="96" t="n">
        <v>0.00083718552348981</v>
      </c>
      <c r="F56" s="96" t="n">
        <v>0.00101750714208477</v>
      </c>
      <c r="G56" s="96" t="n">
        <v>0.000944918102195533</v>
      </c>
      <c r="H56" s="96" t="n">
        <v>0.000964257734005381</v>
      </c>
      <c r="I56" s="96" t="n">
        <v>0.00067004155917826</v>
      </c>
      <c r="J56" s="96" t="n">
        <v>0.000814266192601421</v>
      </c>
      <c r="K56" s="96" t="n">
        <v>0.00099098002656055</v>
      </c>
      <c r="L56" s="96" t="n">
        <v>0.00111348013855439</v>
      </c>
      <c r="M56" s="96" t="n">
        <v>0.000649037995522267</v>
      </c>
      <c r="N56" s="96" t="n">
        <v>0.000723826951992961</v>
      </c>
      <c r="O56" s="96" t="n">
        <v>0.000978185902082647</v>
      </c>
      <c r="P56" s="96" t="n">
        <v>0.00109840652060603</v>
      </c>
      <c r="Q56" s="96" t="n">
        <v>0.000576619558226922</v>
      </c>
      <c r="R56" s="96" t="n">
        <v>0.000969720571238133</v>
      </c>
      <c r="S56" s="96" t="n">
        <v>0.000946695845440863</v>
      </c>
      <c r="T56" s="96" t="n">
        <v>0.000758848029467081</v>
      </c>
      <c r="U56" s="96" t="n">
        <v>0.000945774541781451</v>
      </c>
      <c r="V56" s="96" t="n">
        <v>0.00090099364603376</v>
      </c>
      <c r="W56" s="96" t="n">
        <v>0.000896497291572916</v>
      </c>
      <c r="X56" s="96" t="n">
        <v>0.000881231369412594</v>
      </c>
      <c r="Y56" s="96" t="n">
        <v>0.00100706395624381</v>
      </c>
      <c r="Z56" s="96" t="n">
        <v>0.000874058687558894</v>
      </c>
      <c r="AA56" s="96" t="n">
        <v>0.00110449182529042</v>
      </c>
      <c r="AB56" s="96" t="n">
        <v>0.000751948787828658</v>
      </c>
      <c r="AC56" s="96" t="n">
        <v>0.000680168802110521</v>
      </c>
      <c r="AD56" s="96" t="n">
        <v>0.000781221618361444</v>
      </c>
      <c r="AE56" s="96" t="n">
        <v>0.000912503206677179</v>
      </c>
      <c r="AF56" s="96" t="n">
        <v>0.00100291680884911</v>
      </c>
      <c r="AG56" s="96" t="n">
        <v>0.00100879155346154</v>
      </c>
      <c r="AH56" s="96" t="n">
        <v>0.000898774223137842</v>
      </c>
      <c r="AI56" s="96" t="n">
        <v>0.0010422591080363</v>
      </c>
      <c r="AJ56" s="96" t="n">
        <v>0.000510597575543231</v>
      </c>
      <c r="AK56" s="96" t="n">
        <v>0.00105917231554662</v>
      </c>
      <c r="AL56" s="96" t="n">
        <v>0.000935518750436082</v>
      </c>
      <c r="AM56" s="96" t="n">
        <v>0.000900039208960552</v>
      </c>
      <c r="AN56" s="96" t="n">
        <v>0.000661281661936722</v>
      </c>
      <c r="AO56" s="96" t="n">
        <v>0.000880761275642683</v>
      </c>
      <c r="AP56" s="96" t="n">
        <v>0.000623602883819695</v>
      </c>
      <c r="AQ56" s="96" t="n">
        <v>0.00104367562999914</v>
      </c>
      <c r="AR56" s="96" t="n">
        <v>0.00202039522573062</v>
      </c>
      <c r="AS56" s="96" t="n">
        <v>0.00107645654793071</v>
      </c>
      <c r="AT56" s="96" t="n">
        <v>0.00202619449188157</v>
      </c>
      <c r="AU56" s="96" t="n">
        <v>0.00100361219277477</v>
      </c>
      <c r="AV56" s="96" t="n">
        <v>0.000150873900416925</v>
      </c>
      <c r="AW56" s="96" t="n">
        <v>0.00102481102034122</v>
      </c>
      <c r="AX56" s="96" t="n">
        <v>0.00142224162003955</v>
      </c>
      <c r="AY56" s="96" t="n">
        <v>0.00115895529802176</v>
      </c>
      <c r="AZ56" s="96" t="n">
        <v>0.00186264167032647</v>
      </c>
      <c r="BA56" s="96" t="n">
        <v>1.00159160891531</v>
      </c>
      <c r="BB56" s="96" t="n">
        <v>0.00110561084267984</v>
      </c>
      <c r="BC56" s="96" t="n">
        <v>0.000413763636465831</v>
      </c>
      <c r="BD56" s="96" t="n">
        <v>0.00081405925126976</v>
      </c>
      <c r="BE56" s="96" t="n">
        <v>0.00089186418341499</v>
      </c>
      <c r="BG56" s="98" t="n">
        <v>51</v>
      </c>
    </row>
    <row r="57" customFormat="false" ht="8.25" hidden="false" customHeight="false" outlineLevel="0" collapsed="false">
      <c r="A57" s="86" t="s">
        <v>563</v>
      </c>
      <c r="B57" s="87" t="s">
        <v>564</v>
      </c>
      <c r="C57" s="96" t="n">
        <v>0.00447229501191374</v>
      </c>
      <c r="D57" s="96" t="n">
        <v>0.00562373181699384</v>
      </c>
      <c r="E57" s="96" t="n">
        <v>0.00778026860834602</v>
      </c>
      <c r="F57" s="96" t="n">
        <v>0.00960339356562329</v>
      </c>
      <c r="G57" s="96" t="n">
        <v>0.00873912372442357</v>
      </c>
      <c r="H57" s="96" t="n">
        <v>0.00972506756868974</v>
      </c>
      <c r="I57" s="96" t="n">
        <v>0.00601387724550365</v>
      </c>
      <c r="J57" s="96" t="n">
        <v>0.0081047183864377</v>
      </c>
      <c r="K57" s="96" t="n">
        <v>0.00855976145447904</v>
      </c>
      <c r="L57" s="96" t="n">
        <v>0.0126336883792227</v>
      </c>
      <c r="M57" s="96" t="n">
        <v>0.00582084932167721</v>
      </c>
      <c r="N57" s="96" t="n">
        <v>0.00615572015409724</v>
      </c>
      <c r="O57" s="96" t="n">
        <v>0.0071655895768184</v>
      </c>
      <c r="P57" s="96" t="n">
        <v>0.00824764211061394</v>
      </c>
      <c r="Q57" s="96" t="n">
        <v>0.00775159436416015</v>
      </c>
      <c r="R57" s="96" t="n">
        <v>0.00920010117666034</v>
      </c>
      <c r="S57" s="96" t="n">
        <v>0.00888740387567909</v>
      </c>
      <c r="T57" s="96" t="n">
        <v>0.00867561374114525</v>
      </c>
      <c r="U57" s="96" t="n">
        <v>0.00917582228365229</v>
      </c>
      <c r="V57" s="96" t="n">
        <v>0.00799962825759769</v>
      </c>
      <c r="W57" s="96" t="n">
        <v>0.00769690199030241</v>
      </c>
      <c r="X57" s="96" t="n">
        <v>0.0127019745471745</v>
      </c>
      <c r="Y57" s="96" t="n">
        <v>0.0106463022804238</v>
      </c>
      <c r="Z57" s="96" t="n">
        <v>0.0105877356554942</v>
      </c>
      <c r="AA57" s="96" t="n">
        <v>0.0111646153528387</v>
      </c>
      <c r="AB57" s="96" t="n">
        <v>0.00854143133080018</v>
      </c>
      <c r="AC57" s="96" t="n">
        <v>0.00830971001974582</v>
      </c>
      <c r="AD57" s="96" t="n">
        <v>0.00825823713227675</v>
      </c>
      <c r="AE57" s="96" t="n">
        <v>0.00902169048567297</v>
      </c>
      <c r="AF57" s="96" t="n">
        <v>0.00891348078775133</v>
      </c>
      <c r="AG57" s="96" t="n">
        <v>0.0107471007908388</v>
      </c>
      <c r="AH57" s="96" t="n">
        <v>0.00965665293926625</v>
      </c>
      <c r="AI57" s="96" t="n">
        <v>0.0119112328241499</v>
      </c>
      <c r="AJ57" s="96" t="n">
        <v>0.00551003812780265</v>
      </c>
      <c r="AK57" s="96" t="n">
        <v>0.0122454614637094</v>
      </c>
      <c r="AL57" s="96" t="n">
        <v>0.0109465919280718</v>
      </c>
      <c r="AM57" s="96" t="n">
        <v>0.00989592176633498</v>
      </c>
      <c r="AN57" s="96" t="n">
        <v>0.00607321396559889</v>
      </c>
      <c r="AO57" s="96" t="n">
        <v>0.00827847073128458</v>
      </c>
      <c r="AP57" s="96" t="n">
        <v>0.00718876322190848</v>
      </c>
      <c r="AQ57" s="96" t="n">
        <v>0.00848179726866426</v>
      </c>
      <c r="AR57" s="96" t="n">
        <v>0.0129660177678172</v>
      </c>
      <c r="AS57" s="96" t="n">
        <v>0.00964110310811024</v>
      </c>
      <c r="AT57" s="96" t="n">
        <v>0.0132749766350028</v>
      </c>
      <c r="AU57" s="96" t="n">
        <v>0.0145977288459811</v>
      </c>
      <c r="AV57" s="96" t="n">
        <v>0.000852699605949174</v>
      </c>
      <c r="AW57" s="96" t="n">
        <v>0.0062539737835766</v>
      </c>
      <c r="AX57" s="96" t="n">
        <v>0.0164979819616135</v>
      </c>
      <c r="AY57" s="96" t="n">
        <v>0.0164509714740576</v>
      </c>
      <c r="AZ57" s="96" t="n">
        <v>0.0104358428986841</v>
      </c>
      <c r="BA57" s="96" t="n">
        <v>0.0137393750323295</v>
      </c>
      <c r="BB57" s="96" t="n">
        <v>1.01411629098897</v>
      </c>
      <c r="BC57" s="96" t="n">
        <v>0.00273447689862402</v>
      </c>
      <c r="BD57" s="96" t="n">
        <v>0.0181077388603225</v>
      </c>
      <c r="BE57" s="96" t="n">
        <v>0.00637471820311021</v>
      </c>
      <c r="BG57" s="98" t="n">
        <v>52</v>
      </c>
    </row>
    <row r="58" customFormat="false" ht="8.25" hidden="false" customHeight="false" outlineLevel="0" collapsed="false">
      <c r="A58" s="89" t="s">
        <v>565</v>
      </c>
      <c r="B58" s="87" t="s">
        <v>290</v>
      </c>
      <c r="C58" s="96" t="n">
        <v>3.7307785699965E-005</v>
      </c>
      <c r="D58" s="96" t="n">
        <v>6.27436833434599E-005</v>
      </c>
      <c r="E58" s="96" t="n">
        <v>0.00016162435911025</v>
      </c>
      <c r="F58" s="96" t="n">
        <v>0.000140139029659165</v>
      </c>
      <c r="G58" s="96" t="n">
        <v>9.36265716486182E-005</v>
      </c>
      <c r="H58" s="96" t="n">
        <v>0.000123902746324905</v>
      </c>
      <c r="I58" s="96" t="n">
        <v>0.000150660328060339</v>
      </c>
      <c r="J58" s="96" t="n">
        <v>8.24609209999996E-005</v>
      </c>
      <c r="K58" s="96" t="n">
        <v>6.23496125504229E-005</v>
      </c>
      <c r="L58" s="96" t="n">
        <v>0.000111770570010966</v>
      </c>
      <c r="M58" s="96" t="n">
        <v>6.42813707183686E-005</v>
      </c>
      <c r="N58" s="96" t="n">
        <v>0.000100199754412982</v>
      </c>
      <c r="O58" s="96" t="n">
        <v>0.000219855966126435</v>
      </c>
      <c r="P58" s="96" t="n">
        <v>0.000120586181065602</v>
      </c>
      <c r="Q58" s="96" t="n">
        <v>7.50760409820203E-005</v>
      </c>
      <c r="R58" s="96" t="n">
        <v>0.000101539079345206</v>
      </c>
      <c r="S58" s="96" t="n">
        <v>0.000119782325595995</v>
      </c>
      <c r="T58" s="96" t="n">
        <v>0.0002187102973638</v>
      </c>
      <c r="U58" s="96" t="n">
        <v>0.000159858758661604</v>
      </c>
      <c r="V58" s="96" t="n">
        <v>0.000165299025001297</v>
      </c>
      <c r="W58" s="96" t="n">
        <v>0.000149634333562562</v>
      </c>
      <c r="X58" s="96" t="n">
        <v>0.000142198293997616</v>
      </c>
      <c r="Y58" s="96" t="n">
        <v>0.000110051375582878</v>
      </c>
      <c r="Z58" s="96" t="n">
        <v>0.000129822087574686</v>
      </c>
      <c r="AA58" s="96" t="n">
        <v>0.000123246901389399</v>
      </c>
      <c r="AB58" s="96" t="n">
        <v>8.85085663525264E-005</v>
      </c>
      <c r="AC58" s="96" t="n">
        <v>8.16489026132412E-005</v>
      </c>
      <c r="AD58" s="96" t="n">
        <v>8.64135278022637E-005</v>
      </c>
      <c r="AE58" s="96" t="n">
        <v>8.53296214483667E-005</v>
      </c>
      <c r="AF58" s="96" t="n">
        <v>0.000153178897718866</v>
      </c>
      <c r="AG58" s="96" t="n">
        <v>9.08198766512541E-005</v>
      </c>
      <c r="AH58" s="96" t="n">
        <v>0.00010804388753544</v>
      </c>
      <c r="AI58" s="96" t="n">
        <v>0.000126738740569469</v>
      </c>
      <c r="AJ58" s="96" t="n">
        <v>8.0651996690849E-005</v>
      </c>
      <c r="AK58" s="96" t="n">
        <v>0.000185851054161672</v>
      </c>
      <c r="AL58" s="96" t="n">
        <v>0.000143149471148974</v>
      </c>
      <c r="AM58" s="96" t="n">
        <v>0.000113785767874141</v>
      </c>
      <c r="AN58" s="96" t="n">
        <v>9.3010106097972E-005</v>
      </c>
      <c r="AO58" s="96" t="n">
        <v>7.51821174716528E-005</v>
      </c>
      <c r="AP58" s="96" t="n">
        <v>0.000150321883975898</v>
      </c>
      <c r="AQ58" s="96" t="n">
        <v>9.7212822737141E-005</v>
      </c>
      <c r="AR58" s="96" t="n">
        <v>0.000140061475353702</v>
      </c>
      <c r="AS58" s="96" t="n">
        <v>0.000126858778840481</v>
      </c>
      <c r="AT58" s="96" t="n">
        <v>0.000331526820644789</v>
      </c>
      <c r="AU58" s="96" t="n">
        <v>0.000258211258428866</v>
      </c>
      <c r="AV58" s="96" t="n">
        <v>1.70879019530186E-005</v>
      </c>
      <c r="AW58" s="96" t="n">
        <v>4.56450144791719E-005</v>
      </c>
      <c r="AX58" s="96" t="n">
        <v>6.98458875621772E-005</v>
      </c>
      <c r="AY58" s="96" t="n">
        <v>0.000175872881021802</v>
      </c>
      <c r="AZ58" s="96" t="n">
        <v>0.000185258162249345</v>
      </c>
      <c r="BA58" s="96" t="n">
        <v>0.000239272239559083</v>
      </c>
      <c r="BB58" s="96" t="n">
        <v>0.000149229921690885</v>
      </c>
      <c r="BC58" s="96" t="n">
        <v>1.00009962282816</v>
      </c>
      <c r="BD58" s="96" t="n">
        <v>0.000162345030619149</v>
      </c>
      <c r="BE58" s="96" t="n">
        <v>0.000171888545756122</v>
      </c>
      <c r="BG58" s="98" t="n">
        <v>53</v>
      </c>
    </row>
    <row r="59" customFormat="false" ht="8.25" hidden="false" customHeight="false" outlineLevel="0" collapsed="false">
      <c r="A59" s="86" t="s">
        <v>566</v>
      </c>
      <c r="B59" s="87" t="s">
        <v>292</v>
      </c>
      <c r="C59" s="96" t="n">
        <v>6.46255567384145E-006</v>
      </c>
      <c r="D59" s="96" t="n">
        <v>4.70089556984898E-005</v>
      </c>
      <c r="E59" s="96" t="n">
        <v>3.53566811052017E-007</v>
      </c>
      <c r="F59" s="96" t="n">
        <v>5.89891678758751E-007</v>
      </c>
      <c r="G59" s="96" t="n">
        <v>7.56221606293795E-007</v>
      </c>
      <c r="H59" s="96" t="n">
        <v>1.19355881753191E-005</v>
      </c>
      <c r="I59" s="96" t="n">
        <v>2.22396602260268E-006</v>
      </c>
      <c r="J59" s="96" t="n">
        <v>9.45413248664577E-007</v>
      </c>
      <c r="K59" s="96" t="n">
        <v>5.31114471888077E-007</v>
      </c>
      <c r="L59" s="96" t="n">
        <v>3.95518375244172E-006</v>
      </c>
      <c r="M59" s="96" t="n">
        <v>1.20471814973484E-006</v>
      </c>
      <c r="N59" s="96" t="n">
        <v>1.82303583440964E-006</v>
      </c>
      <c r="O59" s="96" t="n">
        <v>5.85401452615651E-007</v>
      </c>
      <c r="P59" s="96" t="n">
        <v>6.16966792459175E-007</v>
      </c>
      <c r="Q59" s="96" t="n">
        <v>3.44281553238546E-006</v>
      </c>
      <c r="R59" s="96" t="n">
        <v>1.48074776198886E-006</v>
      </c>
      <c r="S59" s="96" t="n">
        <v>1.21336563673918E-006</v>
      </c>
      <c r="T59" s="96" t="n">
        <v>3.65318392485859E-006</v>
      </c>
      <c r="U59" s="96" t="n">
        <v>3.67231151912515E-006</v>
      </c>
      <c r="V59" s="96" t="n">
        <v>1.20782356627826E-005</v>
      </c>
      <c r="W59" s="96" t="n">
        <v>1.23334963518319E-006</v>
      </c>
      <c r="X59" s="96" t="n">
        <v>2.74940267534967E-006</v>
      </c>
      <c r="Y59" s="96" t="n">
        <v>8.38750547739699E-007</v>
      </c>
      <c r="Z59" s="96" t="n">
        <v>1.01292027365622E-006</v>
      </c>
      <c r="AA59" s="96" t="n">
        <v>7.67429838613354E-007</v>
      </c>
      <c r="AB59" s="96" t="n">
        <v>4.76937422267787E-007</v>
      </c>
      <c r="AC59" s="96" t="n">
        <v>1.40642312374706E-006</v>
      </c>
      <c r="AD59" s="96" t="n">
        <v>6.42812959866726E-007</v>
      </c>
      <c r="AE59" s="96" t="n">
        <v>9.23037744355839E-007</v>
      </c>
      <c r="AF59" s="96" t="n">
        <v>6.19345959449436E-007</v>
      </c>
      <c r="AG59" s="96" t="n">
        <v>4.74797437726122E-007</v>
      </c>
      <c r="AH59" s="96" t="n">
        <v>4.65796921198052E-007</v>
      </c>
      <c r="AI59" s="96" t="n">
        <v>3.8028532372314E-007</v>
      </c>
      <c r="AJ59" s="96" t="n">
        <v>5.9028635513683E-006</v>
      </c>
      <c r="AK59" s="96" t="n">
        <v>4.66865180590118E-007</v>
      </c>
      <c r="AL59" s="96" t="n">
        <v>4.87510618865968E-007</v>
      </c>
      <c r="AM59" s="96" t="n">
        <v>5.13633756962377E-007</v>
      </c>
      <c r="AN59" s="96" t="n">
        <v>2.70941220064725E-007</v>
      </c>
      <c r="AO59" s="96" t="n">
        <v>8.2388052277281E-007</v>
      </c>
      <c r="AP59" s="96" t="n">
        <v>5.99180518176056E-007</v>
      </c>
      <c r="AQ59" s="96" t="n">
        <v>4.29232705396494E-007</v>
      </c>
      <c r="AR59" s="96" t="n">
        <v>3.29288725245541E-007</v>
      </c>
      <c r="AS59" s="96" t="n">
        <v>4.65620124633684E-007</v>
      </c>
      <c r="AT59" s="96" t="n">
        <v>9.04240324275459E-007</v>
      </c>
      <c r="AU59" s="96" t="n">
        <v>3.94316562954631E-007</v>
      </c>
      <c r="AV59" s="96" t="n">
        <v>7.96110074897782E-008</v>
      </c>
      <c r="AW59" s="96" t="n">
        <v>3.59613598706398E-007</v>
      </c>
      <c r="AX59" s="96" t="n">
        <v>5.19824428965562E-006</v>
      </c>
      <c r="AY59" s="96" t="n">
        <v>8.6864666639285E-007</v>
      </c>
      <c r="AZ59" s="96" t="n">
        <v>3.70666420436335E-006</v>
      </c>
      <c r="BA59" s="96" t="n">
        <v>5.33766988110419E-005</v>
      </c>
      <c r="BB59" s="96" t="n">
        <v>2.91144436357892E-006</v>
      </c>
      <c r="BC59" s="96" t="n">
        <v>2.39943685614037E-006</v>
      </c>
      <c r="BD59" s="96" t="n">
        <v>1.0000543218052</v>
      </c>
      <c r="BE59" s="96" t="n">
        <v>7.41578624263214E-006</v>
      </c>
      <c r="BG59" s="98" t="n">
        <v>54</v>
      </c>
    </row>
    <row r="60" customFormat="false" ht="8.25" hidden="false" customHeight="false" outlineLevel="0" collapsed="false">
      <c r="A60" s="89" t="s">
        <v>567</v>
      </c>
      <c r="B60" s="87" t="s">
        <v>568</v>
      </c>
      <c r="C60" s="96" t="n">
        <v>0.00278419593434557</v>
      </c>
      <c r="D60" s="96" t="n">
        <v>0.00319457430970252</v>
      </c>
      <c r="E60" s="96" t="n">
        <v>0.00725690136806303</v>
      </c>
      <c r="F60" s="96" t="n">
        <v>0.00766536700212582</v>
      </c>
      <c r="G60" s="96" t="n">
        <v>0.00679530549648962</v>
      </c>
      <c r="H60" s="96" t="n">
        <v>0.00591748363377553</v>
      </c>
      <c r="I60" s="96" t="n">
        <v>0.00709636947929989</v>
      </c>
      <c r="J60" s="96" t="n">
        <v>0.00479378827761604</v>
      </c>
      <c r="K60" s="96" t="n">
        <v>0.00345817887706305</v>
      </c>
      <c r="L60" s="96" t="n">
        <v>0.00562883969426026</v>
      </c>
      <c r="M60" s="96" t="n">
        <v>0.00431338088223274</v>
      </c>
      <c r="N60" s="96" t="n">
        <v>0.00607632410293585</v>
      </c>
      <c r="O60" s="96" t="n">
        <v>0.00876338180460369</v>
      </c>
      <c r="P60" s="96" t="n">
        <v>0.00528497526177302</v>
      </c>
      <c r="Q60" s="96" t="n">
        <v>0.00382283759030649</v>
      </c>
      <c r="R60" s="96" t="n">
        <v>0.0059439647388085</v>
      </c>
      <c r="S60" s="96" t="n">
        <v>0.00634006581068172</v>
      </c>
      <c r="T60" s="96" t="n">
        <v>0.0067129621059096</v>
      </c>
      <c r="U60" s="96" t="n">
        <v>0.00696113692111148</v>
      </c>
      <c r="V60" s="96" t="n">
        <v>0.00609911582453301</v>
      </c>
      <c r="W60" s="96" t="n">
        <v>0.0068352761523155</v>
      </c>
      <c r="X60" s="96" t="n">
        <v>0.00692733074620003</v>
      </c>
      <c r="Y60" s="96" t="n">
        <v>0.00627170012399879</v>
      </c>
      <c r="Z60" s="96" t="n">
        <v>0.00843277234586782</v>
      </c>
      <c r="AA60" s="96" t="n">
        <v>0.0069620375539858</v>
      </c>
      <c r="AB60" s="96" t="n">
        <v>0.00741579145231837</v>
      </c>
      <c r="AC60" s="96" t="n">
        <v>0.00767762734236656</v>
      </c>
      <c r="AD60" s="96" t="n">
        <v>0.00568661641609415</v>
      </c>
      <c r="AE60" s="96" t="n">
        <v>0.00510629347429253</v>
      </c>
      <c r="AF60" s="96" t="n">
        <v>0.00642721076427546</v>
      </c>
      <c r="AG60" s="96" t="n">
        <v>0.00374983675262305</v>
      </c>
      <c r="AH60" s="96" t="n">
        <v>0.00548271264093936</v>
      </c>
      <c r="AI60" s="96" t="n">
        <v>0.0049848843153216</v>
      </c>
      <c r="AJ60" s="96" t="n">
        <v>0.00361097744128162</v>
      </c>
      <c r="AK60" s="96" t="n">
        <v>0.00706347837026789</v>
      </c>
      <c r="AL60" s="96" t="n">
        <v>0.0060596545772663</v>
      </c>
      <c r="AM60" s="96" t="n">
        <v>0.00584266940101493</v>
      </c>
      <c r="AN60" s="96" t="n">
        <v>0.00389184234721075</v>
      </c>
      <c r="AO60" s="96" t="n">
        <v>0.00417761927671535</v>
      </c>
      <c r="AP60" s="96" t="n">
        <v>0.00910778319334794</v>
      </c>
      <c r="AQ60" s="96" t="n">
        <v>0.00398254835084643</v>
      </c>
      <c r="AR60" s="96" t="n">
        <v>0.00498480313200728</v>
      </c>
      <c r="AS60" s="96" t="n">
        <v>0.00558882480882382</v>
      </c>
      <c r="AT60" s="96" t="n">
        <v>0.0086369058109525</v>
      </c>
      <c r="AU60" s="96" t="n">
        <v>0.00727423525647003</v>
      </c>
      <c r="AV60" s="96" t="n">
        <v>0.000484483337941517</v>
      </c>
      <c r="AW60" s="96" t="n">
        <v>0.00214364161435484</v>
      </c>
      <c r="AX60" s="96" t="n">
        <v>0.00399032490967344</v>
      </c>
      <c r="AY60" s="96" t="n">
        <v>0.00796817226000945</v>
      </c>
      <c r="AZ60" s="96" t="n">
        <v>0.00472017884243148</v>
      </c>
      <c r="BA60" s="96" t="n">
        <v>0.00645069584073227</v>
      </c>
      <c r="BB60" s="96" t="n">
        <v>0.00524582258781582</v>
      </c>
      <c r="BC60" s="96" t="n">
        <v>0.00304797864918785</v>
      </c>
      <c r="BD60" s="96" t="n">
        <v>0.00454867814121077</v>
      </c>
      <c r="BE60" s="96" t="n">
        <v>1.0045705119968</v>
      </c>
      <c r="BG60" s="98" t="n">
        <v>55</v>
      </c>
    </row>
    <row r="61" customFormat="false" ht="12.75" hidden="false" customHeight="false" outlineLevel="0" collapsed="false">
      <c r="A61" s="34"/>
      <c r="BG61" s="79"/>
    </row>
    <row r="62" customFormat="false" ht="12.75" hidden="false" customHeight="false" outlineLevel="0" collapsed="false">
      <c r="BG62" s="79"/>
    </row>
    <row r="63" customFormat="false" ht="12.75" hidden="false" customHeight="false" outlineLevel="0" collapsed="false">
      <c r="BG63" s="79"/>
    </row>
    <row r="64" customFormat="false" ht="12.75" hidden="false" customHeight="false" outlineLevel="0" collapsed="false">
      <c r="BG64" s="79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45" t="s">
        <v>297</v>
      </c>
      <c r="B1" s="45"/>
      <c r="C1" s="45"/>
      <c r="D1" s="45"/>
      <c r="E1" s="45"/>
      <c r="F1" s="45"/>
      <c r="G1" s="45"/>
      <c r="H1" s="45"/>
      <c r="I1" s="45"/>
    </row>
    <row r="2" s="5" customFormat="true" ht="12" hidden="false" customHeight="true" outlineLevel="0" collapsed="false">
      <c r="A2" s="6" t="s">
        <v>298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50"/>
      <c r="BG3" s="48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3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5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493</v>
      </c>
      <c r="D6" s="22" t="n">
        <v>41</v>
      </c>
      <c r="E6" s="22" t="n">
        <v>0</v>
      </c>
      <c r="F6" s="22" t="n">
        <v>0</v>
      </c>
      <c r="G6" s="22" t="n">
        <v>0</v>
      </c>
      <c r="H6" s="22" t="n">
        <v>215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2684</v>
      </c>
      <c r="BG6" s="22" t="n">
        <v>0</v>
      </c>
      <c r="BH6" s="22" t="n">
        <v>0</v>
      </c>
      <c r="BI6" s="22" t="n">
        <v>0</v>
      </c>
      <c r="BJ6" s="22" t="n">
        <v>20</v>
      </c>
      <c r="BK6" s="22" t="n">
        <v>0</v>
      </c>
      <c r="BL6" s="22" t="n">
        <v>242</v>
      </c>
      <c r="BM6" s="22" t="n">
        <v>262</v>
      </c>
      <c r="BN6" s="22" t="n">
        <v>2946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369</v>
      </c>
      <c r="D7" s="22" t="n">
        <v>2125</v>
      </c>
      <c r="E7" s="22" t="n">
        <v>0</v>
      </c>
      <c r="F7" s="22" t="n">
        <v>0</v>
      </c>
      <c r="G7" s="22" t="n">
        <v>0</v>
      </c>
      <c r="H7" s="22" t="n">
        <v>3981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5</v>
      </c>
      <c r="AY7" s="22" t="n">
        <v>0</v>
      </c>
      <c r="AZ7" s="22" t="n">
        <v>0</v>
      </c>
      <c r="BA7" s="22" t="n">
        <v>2</v>
      </c>
      <c r="BB7" s="22" t="n">
        <v>10</v>
      </c>
      <c r="BC7" s="22" t="n">
        <v>2</v>
      </c>
      <c r="BD7" s="22" t="n">
        <v>0</v>
      </c>
      <c r="BE7" s="22" t="n">
        <v>5</v>
      </c>
      <c r="BF7" s="22" t="n">
        <v>6509</v>
      </c>
      <c r="BG7" s="22" t="n">
        <v>17</v>
      </c>
      <c r="BH7" s="22" t="n">
        <v>0</v>
      </c>
      <c r="BI7" s="22" t="n">
        <v>0</v>
      </c>
      <c r="BJ7" s="22" t="n">
        <v>411</v>
      </c>
      <c r="BK7" s="22" t="n">
        <v>0</v>
      </c>
      <c r="BL7" s="22" t="n">
        <v>320</v>
      </c>
      <c r="BM7" s="22" t="n">
        <v>748</v>
      </c>
      <c r="BN7" s="22" t="n">
        <v>7257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36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2622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2658</v>
      </c>
      <c r="BG8" s="22" t="n">
        <v>1</v>
      </c>
      <c r="BH8" s="22" t="n">
        <v>0</v>
      </c>
      <c r="BI8" s="22" t="n">
        <v>0</v>
      </c>
      <c r="BJ8" s="22" t="n">
        <v>25</v>
      </c>
      <c r="BK8" s="22" t="n">
        <v>0</v>
      </c>
      <c r="BL8" s="22" t="n">
        <v>-28</v>
      </c>
      <c r="BM8" s="22" t="n">
        <v>-2</v>
      </c>
      <c r="BN8" s="22" t="n">
        <v>2656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91</v>
      </c>
      <c r="D9" s="22" t="n">
        <v>16</v>
      </c>
      <c r="E9" s="22" t="n">
        <v>0</v>
      </c>
      <c r="F9" s="22" t="n">
        <v>0</v>
      </c>
      <c r="G9" s="22" t="n">
        <v>0</v>
      </c>
      <c r="H9" s="22" t="n">
        <v>4002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3684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4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7797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7797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561</v>
      </c>
      <c r="D10" s="22" t="n">
        <v>20</v>
      </c>
      <c r="E10" s="22" t="n">
        <v>0</v>
      </c>
      <c r="F10" s="22" t="n">
        <v>0</v>
      </c>
      <c r="G10" s="22" t="n">
        <v>0</v>
      </c>
      <c r="H10" s="22" t="n">
        <v>6917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7498</v>
      </c>
      <c r="BG10" s="22" t="n">
        <v>3964</v>
      </c>
      <c r="BH10" s="22" t="n">
        <v>0</v>
      </c>
      <c r="BI10" s="22" t="n">
        <v>0</v>
      </c>
      <c r="BJ10" s="22" t="n">
        <v>5</v>
      </c>
      <c r="BK10" s="22" t="n">
        <v>0</v>
      </c>
      <c r="BL10" s="22" t="n">
        <v>75</v>
      </c>
      <c r="BM10" s="22" t="n">
        <v>4044</v>
      </c>
      <c r="BN10" s="22" t="n">
        <v>11542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1527</v>
      </c>
      <c r="D11" s="26" t="n">
        <v>338</v>
      </c>
      <c r="E11" s="26" t="n">
        <v>0</v>
      </c>
      <c r="F11" s="26" t="n">
        <v>0</v>
      </c>
      <c r="G11" s="26" t="n">
        <v>0</v>
      </c>
      <c r="H11" s="26" t="n">
        <v>1950</v>
      </c>
      <c r="I11" s="26" t="n">
        <v>0</v>
      </c>
      <c r="J11" s="26" t="n">
        <v>183</v>
      </c>
      <c r="K11" s="26" t="n">
        <v>0</v>
      </c>
      <c r="L11" s="26" t="n">
        <v>0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36</v>
      </c>
      <c r="Y11" s="26" t="n">
        <v>205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888</v>
      </c>
      <c r="AY11" s="26" t="n">
        <v>0</v>
      </c>
      <c r="AZ11" s="26" t="n">
        <v>0</v>
      </c>
      <c r="BA11" s="26" t="n">
        <v>34</v>
      </c>
      <c r="BB11" s="26" t="n">
        <v>219</v>
      </c>
      <c r="BC11" s="26" t="n">
        <v>57</v>
      </c>
      <c r="BD11" s="26" t="n">
        <v>7</v>
      </c>
      <c r="BE11" s="26" t="n">
        <v>82</v>
      </c>
      <c r="BF11" s="26" t="n">
        <v>5528</v>
      </c>
      <c r="BG11" s="26" t="n">
        <v>525</v>
      </c>
      <c r="BH11" s="26" t="n">
        <v>0</v>
      </c>
      <c r="BI11" s="26" t="n">
        <v>0</v>
      </c>
      <c r="BJ11" s="26" t="n">
        <v>13017</v>
      </c>
      <c r="BK11" s="26" t="n">
        <v>1408</v>
      </c>
      <c r="BL11" s="26" t="n">
        <v>7</v>
      </c>
      <c r="BM11" s="26" t="n">
        <v>14957</v>
      </c>
      <c r="BN11" s="26" t="n">
        <v>20485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984</v>
      </c>
      <c r="D12" s="26" t="n">
        <v>133</v>
      </c>
      <c r="E12" s="26" t="n">
        <v>0</v>
      </c>
      <c r="F12" s="26" t="n">
        <v>0</v>
      </c>
      <c r="G12" s="26" t="n">
        <v>0</v>
      </c>
      <c r="H12" s="26" t="n">
        <v>927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19</v>
      </c>
      <c r="AY12" s="26" t="n">
        <v>0</v>
      </c>
      <c r="AZ12" s="26" t="n">
        <v>0</v>
      </c>
      <c r="BA12" s="26" t="n">
        <v>0</v>
      </c>
      <c r="BB12" s="26" t="n">
        <v>1</v>
      </c>
      <c r="BC12" s="26" t="n">
        <v>5</v>
      </c>
      <c r="BD12" s="26" t="n">
        <v>2</v>
      </c>
      <c r="BE12" s="26" t="n">
        <v>2</v>
      </c>
      <c r="BF12" s="26" t="n">
        <v>2073</v>
      </c>
      <c r="BG12" s="26" t="n">
        <v>0</v>
      </c>
      <c r="BH12" s="26" t="n">
        <v>0</v>
      </c>
      <c r="BI12" s="26" t="n">
        <v>0</v>
      </c>
      <c r="BJ12" s="26" t="n">
        <v>705</v>
      </c>
      <c r="BK12" s="26" t="n">
        <v>0</v>
      </c>
      <c r="BL12" s="26" t="n">
        <v>0</v>
      </c>
      <c r="BM12" s="26" t="n">
        <v>705</v>
      </c>
      <c r="BN12" s="26" t="n">
        <v>2778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2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21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19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249</v>
      </c>
      <c r="BG13" s="26" t="n">
        <v>103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-26</v>
      </c>
      <c r="BM13" s="26" t="n">
        <v>77</v>
      </c>
      <c r="BN13" s="26" t="n">
        <v>1326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31</v>
      </c>
      <c r="D14" s="26" t="n">
        <v>2</v>
      </c>
      <c r="E14" s="26" t="n">
        <v>0</v>
      </c>
      <c r="F14" s="26" t="n">
        <v>0</v>
      </c>
      <c r="G14" s="26" t="n">
        <v>0</v>
      </c>
      <c r="H14" s="26" t="n">
        <v>588</v>
      </c>
      <c r="I14" s="26" t="n">
        <v>0</v>
      </c>
      <c r="J14" s="26" t="n">
        <v>61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3</v>
      </c>
      <c r="T14" s="26" t="n">
        <v>5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1240</v>
      </c>
      <c r="BG14" s="26" t="n">
        <v>1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78</v>
      </c>
      <c r="BM14" s="26" t="n">
        <v>79</v>
      </c>
      <c r="BN14" s="26" t="n">
        <v>1319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59</v>
      </c>
      <c r="D15" s="26" t="n">
        <v>4</v>
      </c>
      <c r="E15" s="26" t="n">
        <v>0</v>
      </c>
      <c r="F15" s="26" t="n">
        <v>0</v>
      </c>
      <c r="G15" s="26" t="n">
        <v>0</v>
      </c>
      <c r="H15" s="26" t="n">
        <v>138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23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47</v>
      </c>
      <c r="AY15" s="26" t="n">
        <v>0</v>
      </c>
      <c r="AZ15" s="26" t="n">
        <v>0</v>
      </c>
      <c r="BA15" s="26" t="n">
        <v>0</v>
      </c>
      <c r="BB15" s="26" t="n">
        <v>7</v>
      </c>
      <c r="BC15" s="26" t="n">
        <v>0</v>
      </c>
      <c r="BD15" s="26" t="n">
        <v>0</v>
      </c>
      <c r="BE15" s="26" t="n">
        <v>0</v>
      </c>
      <c r="BF15" s="26" t="n">
        <v>1521</v>
      </c>
      <c r="BG15" s="26" t="n">
        <v>45</v>
      </c>
      <c r="BH15" s="26" t="n">
        <v>0</v>
      </c>
      <c r="BI15" s="26" t="n">
        <v>0</v>
      </c>
      <c r="BJ15" s="26" t="n">
        <v>736</v>
      </c>
      <c r="BK15" s="26" t="n">
        <v>0</v>
      </c>
      <c r="BL15" s="26" t="n">
        <v>0</v>
      </c>
      <c r="BM15" s="26" t="n">
        <v>781</v>
      </c>
      <c r="BN15" s="26" t="n">
        <v>2302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149</v>
      </c>
      <c r="D16" s="22" t="n">
        <v>20</v>
      </c>
      <c r="E16" s="22" t="n">
        <v>0</v>
      </c>
      <c r="F16" s="22" t="n">
        <v>0</v>
      </c>
      <c r="G16" s="22" t="n">
        <v>0</v>
      </c>
      <c r="H16" s="22" t="n">
        <v>263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2799</v>
      </c>
      <c r="BG16" s="22" t="n">
        <v>2851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304</v>
      </c>
      <c r="BM16" s="22" t="n">
        <v>3155</v>
      </c>
      <c r="BN16" s="22" t="n">
        <v>5954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755</v>
      </c>
      <c r="D17" s="22" t="n">
        <v>86</v>
      </c>
      <c r="E17" s="22" t="n">
        <v>0</v>
      </c>
      <c r="F17" s="22" t="n">
        <v>0</v>
      </c>
      <c r="G17" s="22" t="n">
        <v>0</v>
      </c>
      <c r="H17" s="22" t="n">
        <v>3</v>
      </c>
      <c r="I17" s="22" t="n">
        <v>0</v>
      </c>
      <c r="J17" s="22" t="n">
        <v>2</v>
      </c>
      <c r="K17" s="22" t="n">
        <v>0</v>
      </c>
      <c r="L17" s="22" t="n">
        <v>3</v>
      </c>
      <c r="M17" s="22" t="n">
        <v>975</v>
      </c>
      <c r="N17" s="22" t="n">
        <v>1323</v>
      </c>
      <c r="O17" s="22" t="n">
        <v>0</v>
      </c>
      <c r="P17" s="22" t="n">
        <v>0</v>
      </c>
      <c r="Q17" s="22" t="n">
        <v>0</v>
      </c>
      <c r="R17" s="22" t="n">
        <v>32</v>
      </c>
      <c r="S17" s="22" t="n">
        <v>1</v>
      </c>
      <c r="T17" s="22" t="n">
        <v>2</v>
      </c>
      <c r="U17" s="22" t="n">
        <v>0</v>
      </c>
      <c r="V17" s="22" t="n">
        <v>6</v>
      </c>
      <c r="W17" s="22" t="n">
        <v>25</v>
      </c>
      <c r="X17" s="22" t="n">
        <v>0</v>
      </c>
      <c r="Y17" s="22" t="n">
        <v>8</v>
      </c>
      <c r="Z17" s="22" t="n">
        <v>0</v>
      </c>
      <c r="AA17" s="22" t="n">
        <v>69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17</v>
      </c>
      <c r="AN17" s="22" t="n">
        <v>0</v>
      </c>
      <c r="AO17" s="22" t="n">
        <v>41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22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3371</v>
      </c>
      <c r="BG17" s="22" t="n">
        <v>162</v>
      </c>
      <c r="BH17" s="22" t="n">
        <v>0</v>
      </c>
      <c r="BI17" s="22" t="n">
        <v>0</v>
      </c>
      <c r="BJ17" s="22" t="n">
        <v>615</v>
      </c>
      <c r="BK17" s="22" t="n">
        <v>412</v>
      </c>
      <c r="BL17" s="22" t="n">
        <v>38</v>
      </c>
      <c r="BM17" s="22" t="n">
        <v>1227</v>
      </c>
      <c r="BN17" s="22" t="n">
        <v>4598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54</v>
      </c>
      <c r="D18" s="22" t="n">
        <v>564</v>
      </c>
      <c r="E18" s="22" t="n">
        <v>0</v>
      </c>
      <c r="F18" s="22" t="n">
        <v>0</v>
      </c>
      <c r="G18" s="22" t="n">
        <v>0</v>
      </c>
      <c r="H18" s="22" t="n">
        <v>9803</v>
      </c>
      <c r="I18" s="22" t="n">
        <v>0</v>
      </c>
      <c r="J18" s="22" t="n">
        <v>128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5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17</v>
      </c>
      <c r="AY18" s="22" t="n">
        <v>0</v>
      </c>
      <c r="AZ18" s="22" t="n">
        <v>0</v>
      </c>
      <c r="BA18" s="22" t="n">
        <v>0</v>
      </c>
      <c r="BB18" s="22" t="n">
        <v>8</v>
      </c>
      <c r="BC18" s="22" t="n">
        <v>1</v>
      </c>
      <c r="BD18" s="22" t="n">
        <v>0</v>
      </c>
      <c r="BE18" s="22" t="n">
        <v>2</v>
      </c>
      <c r="BF18" s="22" t="n">
        <v>10627</v>
      </c>
      <c r="BG18" s="22" t="n">
        <v>24</v>
      </c>
      <c r="BH18" s="22" t="n">
        <v>0</v>
      </c>
      <c r="BI18" s="22" t="n">
        <v>0</v>
      </c>
      <c r="BJ18" s="22" t="n">
        <v>344</v>
      </c>
      <c r="BK18" s="22" t="n">
        <v>4065</v>
      </c>
      <c r="BL18" s="22" t="n">
        <v>563</v>
      </c>
      <c r="BM18" s="22" t="n">
        <v>4996</v>
      </c>
      <c r="BN18" s="22" t="n">
        <v>15623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145</v>
      </c>
      <c r="E19" s="22" t="n">
        <v>0</v>
      </c>
      <c r="F19" s="22" t="n">
        <v>0</v>
      </c>
      <c r="G19" s="22" t="n">
        <v>0</v>
      </c>
      <c r="H19" s="22" t="n">
        <v>540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5546</v>
      </c>
      <c r="BG19" s="22" t="n">
        <v>0</v>
      </c>
      <c r="BH19" s="22" t="n">
        <v>0</v>
      </c>
      <c r="BI19" s="22" t="n">
        <v>0</v>
      </c>
      <c r="BJ19" s="22" t="n">
        <v>1770</v>
      </c>
      <c r="BK19" s="22" t="n">
        <v>0</v>
      </c>
      <c r="BL19" s="22" t="n">
        <v>0</v>
      </c>
      <c r="BM19" s="22" t="n">
        <v>1770</v>
      </c>
      <c r="BN19" s="22" t="n">
        <v>7316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129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2129</v>
      </c>
      <c r="BG20" s="22" t="n">
        <v>0</v>
      </c>
      <c r="BH20" s="22" t="n">
        <v>0</v>
      </c>
      <c r="BI20" s="22" t="n">
        <v>0</v>
      </c>
      <c r="BJ20" s="22" t="n">
        <v>197</v>
      </c>
      <c r="BK20" s="22" t="n">
        <v>329</v>
      </c>
      <c r="BL20" s="22" t="n">
        <v>0</v>
      </c>
      <c r="BM20" s="22" t="n">
        <v>526</v>
      </c>
      <c r="BN20" s="22" t="n">
        <v>2655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520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61</v>
      </c>
      <c r="BC21" s="26" t="n">
        <v>0</v>
      </c>
      <c r="BD21" s="26" t="n">
        <v>0</v>
      </c>
      <c r="BE21" s="26" t="n">
        <v>0</v>
      </c>
      <c r="BF21" s="26" t="n">
        <v>5267</v>
      </c>
      <c r="BG21" s="26" t="n">
        <v>7</v>
      </c>
      <c r="BH21" s="26" t="n">
        <v>0</v>
      </c>
      <c r="BI21" s="26" t="n">
        <v>0</v>
      </c>
      <c r="BJ21" s="26" t="n">
        <v>416</v>
      </c>
      <c r="BK21" s="26" t="n">
        <v>0</v>
      </c>
      <c r="BL21" s="26" t="n">
        <v>0</v>
      </c>
      <c r="BM21" s="26" t="n">
        <v>423</v>
      </c>
      <c r="BN21" s="26" t="n">
        <v>5690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8</v>
      </c>
      <c r="D22" s="26" t="n">
        <v>1107</v>
      </c>
      <c r="E22" s="26" t="n">
        <v>0</v>
      </c>
      <c r="F22" s="26" t="n">
        <v>0</v>
      </c>
      <c r="G22" s="26" t="n">
        <v>0</v>
      </c>
      <c r="H22" s="26" t="n">
        <v>40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123</v>
      </c>
      <c r="AY22" s="26" t="n">
        <v>0</v>
      </c>
      <c r="AZ22" s="26" t="n">
        <v>0</v>
      </c>
      <c r="BA22" s="26" t="n">
        <v>4</v>
      </c>
      <c r="BB22" s="26" t="n">
        <v>45</v>
      </c>
      <c r="BC22" s="26" t="n">
        <v>12</v>
      </c>
      <c r="BD22" s="26" t="n">
        <v>4</v>
      </c>
      <c r="BE22" s="26" t="n">
        <v>37</v>
      </c>
      <c r="BF22" s="26" t="n">
        <v>1741</v>
      </c>
      <c r="BG22" s="26" t="n">
        <v>15</v>
      </c>
      <c r="BH22" s="26" t="n">
        <v>0</v>
      </c>
      <c r="BI22" s="26" t="n">
        <v>0</v>
      </c>
      <c r="BJ22" s="26" t="n">
        <v>1589</v>
      </c>
      <c r="BK22" s="26" t="n">
        <v>0</v>
      </c>
      <c r="BL22" s="26" t="n">
        <v>0</v>
      </c>
      <c r="BM22" s="26" t="n">
        <v>1604</v>
      </c>
      <c r="BN22" s="26" t="n">
        <v>3345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8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11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306</v>
      </c>
      <c r="BG23" s="26" t="n">
        <v>50</v>
      </c>
      <c r="BH23" s="26" t="n">
        <v>0</v>
      </c>
      <c r="BI23" s="26" t="n">
        <v>0</v>
      </c>
      <c r="BJ23" s="26" t="n">
        <v>1973</v>
      </c>
      <c r="BK23" s="26" t="n">
        <v>0</v>
      </c>
      <c r="BL23" s="26" t="n">
        <v>0</v>
      </c>
      <c r="BM23" s="26" t="n">
        <v>2023</v>
      </c>
      <c r="BN23" s="26" t="n">
        <v>2329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28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27056</v>
      </c>
      <c r="Q24" s="26" t="n">
        <v>0</v>
      </c>
      <c r="R24" s="26" t="n">
        <v>204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1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852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28394</v>
      </c>
      <c r="BG24" s="26" t="n">
        <v>301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468</v>
      </c>
      <c r="BM24" s="26" t="n">
        <v>769</v>
      </c>
      <c r="BN24" s="26" t="n">
        <v>29163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73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2</v>
      </c>
      <c r="Y25" s="26" t="n">
        <v>0</v>
      </c>
      <c r="Z25" s="26" t="n">
        <v>2</v>
      </c>
      <c r="AA25" s="26" t="n">
        <v>87</v>
      </c>
      <c r="AB25" s="26" t="n">
        <v>1932</v>
      </c>
      <c r="AC25" s="26" t="n">
        <v>0</v>
      </c>
      <c r="AD25" s="26" t="n">
        <v>0</v>
      </c>
      <c r="AE25" s="26" t="n">
        <v>89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2842</v>
      </c>
      <c r="BG25" s="26" t="n">
        <v>5577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323</v>
      </c>
      <c r="BM25" s="26" t="n">
        <v>5900</v>
      </c>
      <c r="BN25" s="26" t="n">
        <v>8742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130</v>
      </c>
      <c r="G26" s="22" t="n">
        <v>1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35</v>
      </c>
      <c r="O26" s="22" t="n">
        <v>0</v>
      </c>
      <c r="P26" s="22" t="n">
        <v>0</v>
      </c>
      <c r="Q26" s="22" t="n">
        <v>0</v>
      </c>
      <c r="R26" s="22" t="n">
        <v>27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2</v>
      </c>
      <c r="Y26" s="22" t="n">
        <v>0</v>
      </c>
      <c r="Z26" s="22" t="n">
        <v>52</v>
      </c>
      <c r="AA26" s="22" t="n">
        <v>2</v>
      </c>
      <c r="AB26" s="22" t="n">
        <v>132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3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1586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10</v>
      </c>
      <c r="BM26" s="22" t="n">
        <v>10</v>
      </c>
      <c r="BN26" s="22" t="n">
        <v>1596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209</v>
      </c>
      <c r="G27" s="22" t="n">
        <v>20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23</v>
      </c>
      <c r="Q27" s="22" t="n">
        <v>0</v>
      </c>
      <c r="R27" s="22" t="n">
        <v>169</v>
      </c>
      <c r="S27" s="22" t="n">
        <v>0</v>
      </c>
      <c r="T27" s="22" t="n">
        <v>1</v>
      </c>
      <c r="U27" s="22" t="n">
        <v>0</v>
      </c>
      <c r="V27" s="22" t="n">
        <v>0</v>
      </c>
      <c r="W27" s="22" t="n">
        <v>12</v>
      </c>
      <c r="X27" s="22" t="n">
        <v>4</v>
      </c>
      <c r="Y27" s="22" t="n">
        <v>0</v>
      </c>
      <c r="Z27" s="22" t="n">
        <v>4</v>
      </c>
      <c r="AA27" s="22" t="n">
        <v>190</v>
      </c>
      <c r="AB27" s="22" t="n">
        <v>359</v>
      </c>
      <c r="AC27" s="22" t="n">
        <v>1007</v>
      </c>
      <c r="AD27" s="22" t="n">
        <v>171</v>
      </c>
      <c r="AE27" s="22" t="n">
        <v>49</v>
      </c>
      <c r="AF27" s="22" t="n">
        <v>0</v>
      </c>
      <c r="AG27" s="22" t="n">
        <v>0</v>
      </c>
      <c r="AH27" s="22" t="n">
        <v>21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37</v>
      </c>
      <c r="AN27" s="22" t="n">
        <v>0</v>
      </c>
      <c r="AO27" s="22" t="n">
        <v>25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2481</v>
      </c>
      <c r="BG27" s="22" t="n">
        <v>317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-38</v>
      </c>
      <c r="BM27" s="22" t="n">
        <v>279</v>
      </c>
      <c r="BN27" s="22" t="n">
        <v>2760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171</v>
      </c>
      <c r="D28" s="22" t="n">
        <v>756</v>
      </c>
      <c r="E28" s="22" t="n">
        <v>0</v>
      </c>
      <c r="F28" s="22" t="n">
        <v>14</v>
      </c>
      <c r="G28" s="22" t="n">
        <v>503</v>
      </c>
      <c r="H28" s="22" t="n">
        <v>67</v>
      </c>
      <c r="I28" s="22" t="n">
        <v>0</v>
      </c>
      <c r="J28" s="22" t="n">
        <v>0</v>
      </c>
      <c r="K28" s="22" t="n">
        <v>0</v>
      </c>
      <c r="L28" s="22" t="n">
        <v>20</v>
      </c>
      <c r="M28" s="22" t="n">
        <v>1</v>
      </c>
      <c r="N28" s="22" t="n">
        <v>87</v>
      </c>
      <c r="O28" s="22" t="n">
        <v>0</v>
      </c>
      <c r="P28" s="22" t="n">
        <v>0</v>
      </c>
      <c r="Q28" s="22" t="n">
        <v>0</v>
      </c>
      <c r="R28" s="22" t="n">
        <v>2116</v>
      </c>
      <c r="S28" s="22" t="n">
        <v>21</v>
      </c>
      <c r="T28" s="22" t="n">
        <v>10</v>
      </c>
      <c r="U28" s="22" t="n">
        <v>10</v>
      </c>
      <c r="V28" s="22" t="n">
        <v>6</v>
      </c>
      <c r="W28" s="22" t="n">
        <v>99</v>
      </c>
      <c r="X28" s="22" t="n">
        <v>90</v>
      </c>
      <c r="Y28" s="22" t="n">
        <v>3</v>
      </c>
      <c r="Z28" s="22" t="n">
        <v>119</v>
      </c>
      <c r="AA28" s="22" t="n">
        <v>1454</v>
      </c>
      <c r="AB28" s="22" t="n">
        <v>189</v>
      </c>
      <c r="AC28" s="22" t="n">
        <v>330</v>
      </c>
      <c r="AD28" s="22" t="n">
        <v>128</v>
      </c>
      <c r="AE28" s="22" t="n">
        <v>48</v>
      </c>
      <c r="AF28" s="22" t="n">
        <v>0</v>
      </c>
      <c r="AG28" s="22" t="n">
        <v>0</v>
      </c>
      <c r="AH28" s="22" t="n">
        <v>18</v>
      </c>
      <c r="AI28" s="22" t="n">
        <v>0</v>
      </c>
      <c r="AJ28" s="22" t="n">
        <v>1</v>
      </c>
      <c r="AK28" s="22" t="n">
        <v>0</v>
      </c>
      <c r="AL28" s="22" t="n">
        <v>0</v>
      </c>
      <c r="AM28" s="22" t="n">
        <v>40</v>
      </c>
      <c r="AN28" s="22" t="n">
        <v>0</v>
      </c>
      <c r="AO28" s="22" t="n">
        <v>9</v>
      </c>
      <c r="AP28" s="22" t="n">
        <v>0</v>
      </c>
      <c r="AQ28" s="22" t="n">
        <v>2154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10</v>
      </c>
      <c r="AY28" s="22" t="n">
        <v>0</v>
      </c>
      <c r="AZ28" s="22" t="n">
        <v>0</v>
      </c>
      <c r="BA28" s="22" t="n">
        <v>0</v>
      </c>
      <c r="BB28" s="22" t="n">
        <v>16</v>
      </c>
      <c r="BC28" s="22" t="n">
        <v>1</v>
      </c>
      <c r="BD28" s="22" t="n">
        <v>0</v>
      </c>
      <c r="BE28" s="22" t="n">
        <v>17</v>
      </c>
      <c r="BF28" s="22" t="n">
        <v>8508</v>
      </c>
      <c r="BG28" s="22" t="n">
        <v>575</v>
      </c>
      <c r="BH28" s="22" t="n">
        <v>0</v>
      </c>
      <c r="BI28" s="22" t="n">
        <v>0</v>
      </c>
      <c r="BJ28" s="22" t="n">
        <v>217</v>
      </c>
      <c r="BK28" s="22" t="n">
        <v>0</v>
      </c>
      <c r="BL28" s="22" t="n">
        <v>104</v>
      </c>
      <c r="BM28" s="22" t="n">
        <v>896</v>
      </c>
      <c r="BN28" s="22" t="n">
        <v>9404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346</v>
      </c>
      <c r="I29" s="22" t="n">
        <v>0</v>
      </c>
      <c r="J29" s="22" t="n">
        <v>0</v>
      </c>
      <c r="K29" s="22" t="n">
        <v>16</v>
      </c>
      <c r="L29" s="22" t="n">
        <v>1625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2</v>
      </c>
      <c r="T29" s="22" t="n">
        <v>17</v>
      </c>
      <c r="U29" s="22" t="n">
        <v>0</v>
      </c>
      <c r="V29" s="22" t="n">
        <v>677</v>
      </c>
      <c r="W29" s="22" t="n">
        <v>2</v>
      </c>
      <c r="X29" s="22" t="n">
        <v>1</v>
      </c>
      <c r="Y29" s="22" t="n">
        <v>3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4</v>
      </c>
      <c r="AN29" s="22" t="n">
        <v>0</v>
      </c>
      <c r="AO29" s="22" t="n">
        <v>61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1297</v>
      </c>
      <c r="AY29" s="22" t="n">
        <v>0</v>
      </c>
      <c r="AZ29" s="22" t="n">
        <v>0</v>
      </c>
      <c r="BA29" s="22" t="n">
        <v>76</v>
      </c>
      <c r="BB29" s="22" t="n">
        <v>380</v>
      </c>
      <c r="BC29" s="22" t="n">
        <v>125</v>
      </c>
      <c r="BD29" s="22" t="n">
        <v>41</v>
      </c>
      <c r="BE29" s="22" t="n">
        <v>364</v>
      </c>
      <c r="BF29" s="22" t="n">
        <v>6047</v>
      </c>
      <c r="BG29" s="22" t="n">
        <v>1720</v>
      </c>
      <c r="BH29" s="22" t="n">
        <v>0</v>
      </c>
      <c r="BI29" s="22" t="n">
        <v>0</v>
      </c>
      <c r="BJ29" s="22" t="n">
        <v>17366</v>
      </c>
      <c r="BK29" s="22" t="n">
        <v>0</v>
      </c>
      <c r="BL29" s="22" t="n">
        <v>392</v>
      </c>
      <c r="BM29" s="22" t="n">
        <v>19478</v>
      </c>
      <c r="BN29" s="22" t="n">
        <v>25525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81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183</v>
      </c>
      <c r="AY30" s="22" t="n">
        <v>0</v>
      </c>
      <c r="AZ30" s="22" t="n">
        <v>0</v>
      </c>
      <c r="BA30" s="22" t="n">
        <v>16</v>
      </c>
      <c r="BB30" s="22" t="n">
        <v>115</v>
      </c>
      <c r="BC30" s="22" t="n">
        <v>10</v>
      </c>
      <c r="BD30" s="22" t="n">
        <v>2</v>
      </c>
      <c r="BE30" s="22" t="n">
        <v>28</v>
      </c>
      <c r="BF30" s="22" t="n">
        <v>1168</v>
      </c>
      <c r="BG30" s="22" t="n">
        <v>300</v>
      </c>
      <c r="BH30" s="22" t="n">
        <v>0</v>
      </c>
      <c r="BI30" s="22" t="n">
        <v>0</v>
      </c>
      <c r="BJ30" s="22" t="n">
        <v>1921</v>
      </c>
      <c r="BK30" s="22" t="n">
        <v>0</v>
      </c>
      <c r="BL30" s="22" t="n">
        <v>37</v>
      </c>
      <c r="BM30" s="22" t="n">
        <v>2258</v>
      </c>
      <c r="BN30" s="22" t="n">
        <v>3426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521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378</v>
      </c>
      <c r="AY31" s="26" t="n">
        <v>0</v>
      </c>
      <c r="AZ31" s="26" t="n">
        <v>0</v>
      </c>
      <c r="BA31" s="26" t="n">
        <v>27</v>
      </c>
      <c r="BB31" s="26" t="n">
        <v>70</v>
      </c>
      <c r="BC31" s="26" t="n">
        <v>56</v>
      </c>
      <c r="BD31" s="26" t="n">
        <v>18</v>
      </c>
      <c r="BE31" s="26" t="n">
        <v>162</v>
      </c>
      <c r="BF31" s="26" t="n">
        <v>1232</v>
      </c>
      <c r="BG31" s="26" t="n">
        <v>1656</v>
      </c>
      <c r="BH31" s="26" t="n">
        <v>0</v>
      </c>
      <c r="BI31" s="26" t="n">
        <v>0</v>
      </c>
      <c r="BJ31" s="26" t="n">
        <v>6758</v>
      </c>
      <c r="BK31" s="26" t="n">
        <v>0</v>
      </c>
      <c r="BL31" s="26" t="n">
        <v>82</v>
      </c>
      <c r="BM31" s="26" t="n">
        <v>8496</v>
      </c>
      <c r="BN31" s="26" t="n">
        <v>9728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89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92</v>
      </c>
      <c r="AY32" s="26" t="n">
        <v>0</v>
      </c>
      <c r="AZ32" s="26" t="n">
        <v>0</v>
      </c>
      <c r="BA32" s="26" t="n">
        <v>3</v>
      </c>
      <c r="BB32" s="26" t="n">
        <v>1</v>
      </c>
      <c r="BC32" s="26" t="n">
        <v>9</v>
      </c>
      <c r="BD32" s="26" t="n">
        <v>2</v>
      </c>
      <c r="BE32" s="26" t="n">
        <v>26</v>
      </c>
      <c r="BF32" s="26" t="n">
        <v>322</v>
      </c>
      <c r="BG32" s="26" t="n">
        <v>394</v>
      </c>
      <c r="BH32" s="26" t="n">
        <v>0</v>
      </c>
      <c r="BI32" s="26" t="n">
        <v>0</v>
      </c>
      <c r="BJ32" s="26" t="n">
        <v>900</v>
      </c>
      <c r="BK32" s="26" t="n">
        <v>0</v>
      </c>
      <c r="BL32" s="26" t="n">
        <v>26</v>
      </c>
      <c r="BM32" s="26" t="n">
        <v>1320</v>
      </c>
      <c r="BN32" s="26" t="n">
        <v>1642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147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1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435</v>
      </c>
      <c r="AY33" s="26" t="n">
        <v>0</v>
      </c>
      <c r="AZ33" s="26" t="n">
        <v>0</v>
      </c>
      <c r="BA33" s="26" t="n">
        <v>6</v>
      </c>
      <c r="BB33" s="26" t="n">
        <v>45</v>
      </c>
      <c r="BC33" s="26" t="n">
        <v>0</v>
      </c>
      <c r="BD33" s="26" t="n">
        <v>0</v>
      </c>
      <c r="BE33" s="26" t="n">
        <v>0</v>
      </c>
      <c r="BF33" s="26" t="n">
        <v>1634</v>
      </c>
      <c r="BG33" s="26" t="n">
        <v>2479</v>
      </c>
      <c r="BH33" s="26" t="n">
        <v>0</v>
      </c>
      <c r="BI33" s="26" t="n">
        <v>0</v>
      </c>
      <c r="BJ33" s="26" t="n">
        <v>3701</v>
      </c>
      <c r="BK33" s="26" t="n">
        <v>0</v>
      </c>
      <c r="BL33" s="26" t="n">
        <v>-201</v>
      </c>
      <c r="BM33" s="26" t="n">
        <v>5979</v>
      </c>
      <c r="BN33" s="26" t="n">
        <v>7613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4927</v>
      </c>
      <c r="I34" s="26" t="n">
        <v>0</v>
      </c>
      <c r="J34" s="26" t="n">
        <v>0</v>
      </c>
      <c r="K34" s="26" t="n">
        <v>0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77</v>
      </c>
      <c r="R34" s="26" t="n">
        <v>1</v>
      </c>
      <c r="S34" s="26" t="n">
        <v>0</v>
      </c>
      <c r="T34" s="26" t="n">
        <v>3</v>
      </c>
      <c r="U34" s="26" t="n">
        <v>0</v>
      </c>
      <c r="V34" s="26" t="n">
        <v>31</v>
      </c>
      <c r="W34" s="26" t="n">
        <v>6</v>
      </c>
      <c r="X34" s="26" t="n">
        <v>1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5047</v>
      </c>
      <c r="BG34" s="26" t="n">
        <v>3574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281</v>
      </c>
      <c r="BM34" s="26" t="n">
        <v>3855</v>
      </c>
      <c r="BN34" s="26" t="n">
        <v>8902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842</v>
      </c>
      <c r="I35" s="26" t="n">
        <v>0</v>
      </c>
      <c r="J35" s="26" t="n">
        <v>0</v>
      </c>
      <c r="K35" s="26" t="n">
        <v>0</v>
      </c>
      <c r="L35" s="26" t="n">
        <v>3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265</v>
      </c>
      <c r="W35" s="26" t="n">
        <v>1</v>
      </c>
      <c r="X35" s="26" t="n">
        <v>11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39</v>
      </c>
      <c r="AY35" s="26" t="n">
        <v>0</v>
      </c>
      <c r="AZ35" s="26" t="n">
        <v>0</v>
      </c>
      <c r="BA35" s="26" t="n">
        <v>5</v>
      </c>
      <c r="BB35" s="26" t="n">
        <v>26</v>
      </c>
      <c r="BC35" s="26" t="n">
        <v>13</v>
      </c>
      <c r="BD35" s="26" t="n">
        <v>4</v>
      </c>
      <c r="BE35" s="26" t="n">
        <v>43</v>
      </c>
      <c r="BF35" s="26" t="n">
        <v>1353</v>
      </c>
      <c r="BG35" s="26" t="n">
        <v>115</v>
      </c>
      <c r="BH35" s="26" t="n">
        <v>0</v>
      </c>
      <c r="BI35" s="26" t="n">
        <v>0</v>
      </c>
      <c r="BJ35" s="26" t="n">
        <v>2473</v>
      </c>
      <c r="BK35" s="26" t="n">
        <v>0</v>
      </c>
      <c r="BL35" s="26" t="n">
        <v>27</v>
      </c>
      <c r="BM35" s="26" t="n">
        <v>2615</v>
      </c>
      <c r="BN35" s="26" t="n">
        <v>3968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204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2</v>
      </c>
      <c r="U36" s="22" t="n">
        <v>0</v>
      </c>
      <c r="V36" s="22" t="n">
        <v>2</v>
      </c>
      <c r="W36" s="22" t="n">
        <v>64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182</v>
      </c>
      <c r="AY36" s="22" t="n">
        <v>0</v>
      </c>
      <c r="AZ36" s="22" t="n">
        <v>0</v>
      </c>
      <c r="BA36" s="22" t="n">
        <v>6</v>
      </c>
      <c r="BB36" s="22" t="n">
        <v>7</v>
      </c>
      <c r="BC36" s="22" t="n">
        <v>23</v>
      </c>
      <c r="BD36" s="22" t="n">
        <v>4</v>
      </c>
      <c r="BE36" s="22" t="n">
        <v>70</v>
      </c>
      <c r="BF36" s="22" t="n">
        <v>564</v>
      </c>
      <c r="BG36" s="22" t="n">
        <v>110</v>
      </c>
      <c r="BH36" s="22" t="n">
        <v>0</v>
      </c>
      <c r="BI36" s="22" t="n">
        <v>0</v>
      </c>
      <c r="BJ36" s="22" t="n">
        <v>3133</v>
      </c>
      <c r="BK36" s="22" t="n">
        <v>0</v>
      </c>
      <c r="BL36" s="22" t="n">
        <v>4</v>
      </c>
      <c r="BM36" s="22" t="n">
        <v>3247</v>
      </c>
      <c r="BN36" s="22" t="n">
        <v>3811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2342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485</v>
      </c>
      <c r="AY37" s="22" t="n">
        <v>0</v>
      </c>
      <c r="AZ37" s="22" t="n">
        <v>0</v>
      </c>
      <c r="BA37" s="22" t="n">
        <v>50</v>
      </c>
      <c r="BB37" s="22" t="n">
        <v>320</v>
      </c>
      <c r="BC37" s="22" t="n">
        <v>57</v>
      </c>
      <c r="BD37" s="22" t="n">
        <v>18</v>
      </c>
      <c r="BE37" s="22" t="n">
        <v>124</v>
      </c>
      <c r="BF37" s="22" t="n">
        <v>3396</v>
      </c>
      <c r="BG37" s="22" t="n">
        <v>0</v>
      </c>
      <c r="BH37" s="22" t="n">
        <v>0</v>
      </c>
      <c r="BI37" s="22" t="n">
        <v>0</v>
      </c>
      <c r="BJ37" s="22" t="n">
        <v>5712</v>
      </c>
      <c r="BK37" s="22" t="n">
        <v>0</v>
      </c>
      <c r="BL37" s="22" t="n">
        <v>-29</v>
      </c>
      <c r="BM37" s="22" t="n">
        <v>5683</v>
      </c>
      <c r="BN37" s="22" t="n">
        <v>9079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222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68</v>
      </c>
      <c r="U38" s="22" t="n">
        <v>0</v>
      </c>
      <c r="V38" s="22" t="n">
        <v>0</v>
      </c>
      <c r="W38" s="22" t="n">
        <v>0</v>
      </c>
      <c r="X38" s="22" t="n">
        <v>4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537</v>
      </c>
      <c r="AY38" s="22" t="n">
        <v>0</v>
      </c>
      <c r="AZ38" s="22" t="n">
        <v>0</v>
      </c>
      <c r="BA38" s="22" t="n">
        <v>44</v>
      </c>
      <c r="BB38" s="22" t="n">
        <v>196</v>
      </c>
      <c r="BC38" s="22" t="n">
        <v>81</v>
      </c>
      <c r="BD38" s="22" t="n">
        <v>27</v>
      </c>
      <c r="BE38" s="22" t="n">
        <v>243</v>
      </c>
      <c r="BF38" s="22" t="n">
        <v>2422</v>
      </c>
      <c r="BG38" s="22" t="n">
        <v>31</v>
      </c>
      <c r="BH38" s="22" t="n">
        <v>0</v>
      </c>
      <c r="BI38" s="22" t="n">
        <v>0</v>
      </c>
      <c r="BJ38" s="22" t="n">
        <v>9422</v>
      </c>
      <c r="BK38" s="22" t="n">
        <v>0</v>
      </c>
      <c r="BL38" s="22" t="n">
        <v>280</v>
      </c>
      <c r="BM38" s="22" t="n">
        <v>9733</v>
      </c>
      <c r="BN38" s="22" t="n">
        <v>12155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2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248</v>
      </c>
      <c r="AY39" s="22" t="n">
        <v>0</v>
      </c>
      <c r="AZ39" s="22" t="n">
        <v>0</v>
      </c>
      <c r="BA39" s="22" t="n">
        <v>24</v>
      </c>
      <c r="BB39" s="22" t="n">
        <v>104</v>
      </c>
      <c r="BC39" s="22" t="n">
        <v>54</v>
      </c>
      <c r="BD39" s="22" t="n">
        <v>17</v>
      </c>
      <c r="BE39" s="22" t="n">
        <v>93</v>
      </c>
      <c r="BF39" s="22" t="n">
        <v>592</v>
      </c>
      <c r="BG39" s="22" t="n">
        <v>12</v>
      </c>
      <c r="BH39" s="22" t="n">
        <v>0</v>
      </c>
      <c r="BI39" s="22" t="n">
        <v>0</v>
      </c>
      <c r="BJ39" s="22" t="n">
        <v>6917</v>
      </c>
      <c r="BK39" s="22" t="n">
        <v>0</v>
      </c>
      <c r="BL39" s="22" t="n">
        <v>194</v>
      </c>
      <c r="BM39" s="22" t="n">
        <v>7123</v>
      </c>
      <c r="BN39" s="22" t="n">
        <v>7715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67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6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210</v>
      </c>
      <c r="AY40" s="22" t="n">
        <v>0</v>
      </c>
      <c r="AZ40" s="22" t="n">
        <v>0</v>
      </c>
      <c r="BA40" s="22" t="n">
        <v>1</v>
      </c>
      <c r="BB40" s="22" t="n">
        <v>33</v>
      </c>
      <c r="BC40" s="22" t="n">
        <v>5</v>
      </c>
      <c r="BD40" s="22" t="n">
        <v>2</v>
      </c>
      <c r="BE40" s="22" t="n">
        <v>15</v>
      </c>
      <c r="BF40" s="22" t="n">
        <v>1948</v>
      </c>
      <c r="BG40" s="22" t="n">
        <v>3</v>
      </c>
      <c r="BH40" s="22" t="n">
        <v>0</v>
      </c>
      <c r="BI40" s="22" t="n">
        <v>0</v>
      </c>
      <c r="BJ40" s="22" t="n">
        <v>1969</v>
      </c>
      <c r="BK40" s="22" t="n">
        <v>0</v>
      </c>
      <c r="BL40" s="22" t="n">
        <v>50</v>
      </c>
      <c r="BM40" s="22" t="n">
        <v>2022</v>
      </c>
      <c r="BN40" s="22" t="n">
        <v>3970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8</v>
      </c>
      <c r="D41" s="26" t="n">
        <v>2</v>
      </c>
      <c r="E41" s="26" t="n">
        <v>0</v>
      </c>
      <c r="F41" s="26" t="n">
        <v>0</v>
      </c>
      <c r="G41" s="26" t="n">
        <v>0</v>
      </c>
      <c r="H41" s="26" t="n">
        <v>572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91</v>
      </c>
      <c r="AY41" s="26" t="n">
        <v>0</v>
      </c>
      <c r="AZ41" s="26" t="n">
        <v>34</v>
      </c>
      <c r="BA41" s="26" t="n">
        <v>1</v>
      </c>
      <c r="BB41" s="26" t="n">
        <v>42</v>
      </c>
      <c r="BC41" s="26" t="n">
        <v>55</v>
      </c>
      <c r="BD41" s="26" t="n">
        <v>0</v>
      </c>
      <c r="BE41" s="26" t="n">
        <v>12</v>
      </c>
      <c r="BF41" s="26" t="n">
        <v>917</v>
      </c>
      <c r="BG41" s="26" t="n">
        <v>16</v>
      </c>
      <c r="BH41" s="26" t="n">
        <v>0</v>
      </c>
      <c r="BI41" s="26" t="n">
        <v>0</v>
      </c>
      <c r="BJ41" s="26" t="n">
        <v>2556</v>
      </c>
      <c r="BK41" s="26" t="n">
        <v>0</v>
      </c>
      <c r="BL41" s="26" t="n">
        <v>14</v>
      </c>
      <c r="BM41" s="26" t="n">
        <v>2586</v>
      </c>
      <c r="BN41" s="26" t="n">
        <v>3503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458</v>
      </c>
      <c r="D42" s="26" t="n">
        <v>5992</v>
      </c>
      <c r="E42" s="26" t="n">
        <v>0</v>
      </c>
      <c r="F42" s="26" t="n">
        <v>4</v>
      </c>
      <c r="G42" s="26" t="n">
        <v>2</v>
      </c>
      <c r="H42" s="26" t="n">
        <v>663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57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6</v>
      </c>
      <c r="U42" s="26" t="n">
        <v>0</v>
      </c>
      <c r="V42" s="26" t="n">
        <v>0</v>
      </c>
      <c r="W42" s="26" t="n">
        <v>0</v>
      </c>
      <c r="X42" s="26" t="n">
        <v>1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104</v>
      </c>
      <c r="AY42" s="26" t="n">
        <v>0</v>
      </c>
      <c r="AZ42" s="26" t="n">
        <v>0</v>
      </c>
      <c r="BA42" s="26" t="n">
        <v>1</v>
      </c>
      <c r="BB42" s="26" t="n">
        <v>34</v>
      </c>
      <c r="BC42" s="26" t="n">
        <v>11</v>
      </c>
      <c r="BD42" s="26" t="n">
        <v>1</v>
      </c>
      <c r="BE42" s="26" t="n">
        <v>8</v>
      </c>
      <c r="BF42" s="26" t="n">
        <v>7342</v>
      </c>
      <c r="BG42" s="26" t="n">
        <v>81</v>
      </c>
      <c r="BH42" s="26" t="n">
        <v>0</v>
      </c>
      <c r="BI42" s="26" t="n">
        <v>0</v>
      </c>
      <c r="BJ42" s="26" t="n">
        <v>3101</v>
      </c>
      <c r="BK42" s="26" t="n">
        <v>0</v>
      </c>
      <c r="BL42" s="26" t="n">
        <v>74</v>
      </c>
      <c r="BM42" s="26" t="n">
        <v>3256</v>
      </c>
      <c r="BN42" s="26" t="n">
        <v>10598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5109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33</v>
      </c>
      <c r="O43" s="26" t="n">
        <v>0</v>
      </c>
      <c r="P43" s="26" t="n">
        <v>0</v>
      </c>
      <c r="Q43" s="26" t="n">
        <v>276</v>
      </c>
      <c r="R43" s="26" t="n">
        <v>2</v>
      </c>
      <c r="S43" s="26" t="n">
        <v>0</v>
      </c>
      <c r="T43" s="26" t="n">
        <v>58</v>
      </c>
      <c r="U43" s="26" t="n">
        <v>0</v>
      </c>
      <c r="V43" s="26" t="n">
        <v>0</v>
      </c>
      <c r="W43" s="26" t="n">
        <v>0</v>
      </c>
      <c r="X43" s="26" t="n">
        <v>4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156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6</v>
      </c>
      <c r="AV43" s="26" t="n">
        <v>0</v>
      </c>
      <c r="AW43" s="26" t="n">
        <v>0</v>
      </c>
      <c r="AX43" s="26" t="n">
        <v>547</v>
      </c>
      <c r="AY43" s="26" t="n">
        <v>0</v>
      </c>
      <c r="AZ43" s="26" t="n">
        <v>0</v>
      </c>
      <c r="BA43" s="26" t="n">
        <v>12</v>
      </c>
      <c r="BB43" s="26" t="n">
        <v>98</v>
      </c>
      <c r="BC43" s="26" t="n">
        <v>38</v>
      </c>
      <c r="BD43" s="26" t="n">
        <v>8</v>
      </c>
      <c r="BE43" s="26" t="n">
        <v>128</v>
      </c>
      <c r="BF43" s="26" t="n">
        <v>6475</v>
      </c>
      <c r="BG43" s="26" t="n">
        <v>2222</v>
      </c>
      <c r="BH43" s="26" t="n">
        <v>0</v>
      </c>
      <c r="BI43" s="26" t="n">
        <v>0</v>
      </c>
      <c r="BJ43" s="26" t="n">
        <v>5187</v>
      </c>
      <c r="BK43" s="26" t="n">
        <v>0</v>
      </c>
      <c r="BL43" s="26" t="n">
        <v>370</v>
      </c>
      <c r="BM43" s="26" t="n">
        <v>7779</v>
      </c>
      <c r="BN43" s="26" t="n">
        <v>14254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1</v>
      </c>
      <c r="H44" s="26" t="n">
        <v>819</v>
      </c>
      <c r="I44" s="26" t="n">
        <v>0</v>
      </c>
      <c r="J44" s="26" t="n">
        <v>0</v>
      </c>
      <c r="K44" s="26" t="n">
        <v>0</v>
      </c>
      <c r="L44" s="26" t="n">
        <v>5</v>
      </c>
      <c r="M44" s="26" t="n">
        <v>2</v>
      </c>
      <c r="N44" s="26" t="n">
        <v>0</v>
      </c>
      <c r="O44" s="26" t="n">
        <v>2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3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44</v>
      </c>
      <c r="AR44" s="26" t="n">
        <v>179</v>
      </c>
      <c r="AS44" s="26" t="n">
        <v>34</v>
      </c>
      <c r="AT44" s="26" t="n">
        <v>7</v>
      </c>
      <c r="AU44" s="26" t="n">
        <v>46</v>
      </c>
      <c r="AV44" s="26" t="n">
        <v>2</v>
      </c>
      <c r="AW44" s="26" t="n">
        <v>6</v>
      </c>
      <c r="AX44" s="26" t="n">
        <v>406</v>
      </c>
      <c r="AY44" s="26" t="n">
        <v>16</v>
      </c>
      <c r="AZ44" s="26" t="n">
        <v>55</v>
      </c>
      <c r="BA44" s="26" t="n">
        <v>73</v>
      </c>
      <c r="BB44" s="26" t="n">
        <v>135</v>
      </c>
      <c r="BC44" s="26" t="n">
        <v>66</v>
      </c>
      <c r="BD44" s="26" t="n">
        <v>10</v>
      </c>
      <c r="BE44" s="26" t="n">
        <v>88</v>
      </c>
      <c r="BF44" s="26" t="n">
        <v>1999</v>
      </c>
      <c r="BG44" s="26" t="n">
        <v>6</v>
      </c>
      <c r="BH44" s="26" t="n">
        <v>0</v>
      </c>
      <c r="BI44" s="26" t="n">
        <v>0</v>
      </c>
      <c r="BJ44" s="26" t="n">
        <v>2784</v>
      </c>
      <c r="BK44" s="26" t="n">
        <v>0</v>
      </c>
      <c r="BL44" s="26" t="n">
        <v>36</v>
      </c>
      <c r="BM44" s="26" t="n">
        <v>2826</v>
      </c>
      <c r="BN44" s="26" t="n">
        <v>4825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6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20</v>
      </c>
      <c r="AY45" s="26" t="n">
        <v>0</v>
      </c>
      <c r="AZ45" s="26" t="n">
        <v>0</v>
      </c>
      <c r="BA45" s="26" t="n">
        <v>0</v>
      </c>
      <c r="BB45" s="26" t="n">
        <v>10</v>
      </c>
      <c r="BC45" s="26" t="n">
        <v>0</v>
      </c>
      <c r="BD45" s="26" t="n">
        <v>0</v>
      </c>
      <c r="BE45" s="26" t="n">
        <v>0</v>
      </c>
      <c r="BF45" s="26" t="n">
        <v>94</v>
      </c>
      <c r="BG45" s="26" t="n">
        <v>407</v>
      </c>
      <c r="BH45" s="26" t="n">
        <v>0</v>
      </c>
      <c r="BI45" s="26" t="n">
        <v>0</v>
      </c>
      <c r="BJ45" s="26" t="n">
        <v>329</v>
      </c>
      <c r="BK45" s="26" t="n">
        <v>0</v>
      </c>
      <c r="BL45" s="26" t="n">
        <v>17</v>
      </c>
      <c r="BM45" s="26" t="n">
        <v>753</v>
      </c>
      <c r="BN45" s="26" t="n">
        <v>847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127</v>
      </c>
      <c r="D46" s="22" t="n">
        <v>738</v>
      </c>
      <c r="E46" s="22" t="n">
        <v>0</v>
      </c>
      <c r="F46" s="22" t="n">
        <v>0</v>
      </c>
      <c r="G46" s="22" t="n">
        <v>0</v>
      </c>
      <c r="H46" s="22" t="n">
        <v>1587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1</v>
      </c>
      <c r="S46" s="22" t="n">
        <v>43</v>
      </c>
      <c r="T46" s="22" t="n">
        <v>0</v>
      </c>
      <c r="U46" s="22" t="n">
        <v>0</v>
      </c>
      <c r="V46" s="22" t="n">
        <v>8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1288</v>
      </c>
      <c r="AY46" s="22" t="n">
        <v>0</v>
      </c>
      <c r="AZ46" s="22" t="n">
        <v>0</v>
      </c>
      <c r="BA46" s="22" t="n">
        <v>86</v>
      </c>
      <c r="BB46" s="22" t="n">
        <v>640</v>
      </c>
      <c r="BC46" s="22" t="n">
        <v>158</v>
      </c>
      <c r="BD46" s="22" t="n">
        <v>53</v>
      </c>
      <c r="BE46" s="22" t="n">
        <v>411</v>
      </c>
      <c r="BF46" s="22" t="n">
        <v>5140</v>
      </c>
      <c r="BG46" s="22" t="n">
        <v>768</v>
      </c>
      <c r="BH46" s="22" t="n">
        <v>0</v>
      </c>
      <c r="BI46" s="22" t="n">
        <v>0</v>
      </c>
      <c r="BJ46" s="22" t="n">
        <v>20565</v>
      </c>
      <c r="BK46" s="22" t="n">
        <v>0</v>
      </c>
      <c r="BL46" s="22" t="n">
        <v>489</v>
      </c>
      <c r="BM46" s="22" t="n">
        <v>21822</v>
      </c>
      <c r="BN46" s="22" t="n">
        <v>26962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64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51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12452</v>
      </c>
      <c r="AY47" s="22" t="n">
        <v>0</v>
      </c>
      <c r="AZ47" s="22" t="n">
        <v>3</v>
      </c>
      <c r="BA47" s="22" t="n">
        <v>26</v>
      </c>
      <c r="BB47" s="22" t="n">
        <v>268</v>
      </c>
      <c r="BC47" s="22" t="n">
        <v>20</v>
      </c>
      <c r="BD47" s="22" t="n">
        <v>0</v>
      </c>
      <c r="BE47" s="22" t="n">
        <v>127</v>
      </c>
      <c r="BF47" s="22" t="n">
        <v>14588</v>
      </c>
      <c r="BG47" s="22" t="n">
        <v>668</v>
      </c>
      <c r="BH47" s="22" t="n">
        <v>0</v>
      </c>
      <c r="BI47" s="22" t="n">
        <v>0</v>
      </c>
      <c r="BJ47" s="22" t="n">
        <v>11640</v>
      </c>
      <c r="BK47" s="22" t="n">
        <v>0</v>
      </c>
      <c r="BL47" s="22" t="n">
        <v>571</v>
      </c>
      <c r="BM47" s="22" t="n">
        <v>12879</v>
      </c>
      <c r="BN47" s="22" t="n">
        <v>27467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3</v>
      </c>
      <c r="I48" s="22" t="n">
        <v>28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290</v>
      </c>
      <c r="BG48" s="22" t="n">
        <v>1440</v>
      </c>
      <c r="BH48" s="22" t="n">
        <v>0</v>
      </c>
      <c r="BI48" s="22" t="n">
        <v>0</v>
      </c>
      <c r="BJ48" s="22" t="n">
        <v>10892</v>
      </c>
      <c r="BK48" s="22" t="n">
        <v>0</v>
      </c>
      <c r="BL48" s="22" t="n">
        <v>40</v>
      </c>
      <c r="BM48" s="22" t="n">
        <v>12372</v>
      </c>
      <c r="BN48" s="22" t="n">
        <v>12662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5222</v>
      </c>
      <c r="K49" s="22" t="n">
        <v>1226</v>
      </c>
      <c r="L49" s="22" t="n">
        <v>32</v>
      </c>
      <c r="M49" s="22" t="n">
        <v>0</v>
      </c>
      <c r="N49" s="22" t="n">
        <v>15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88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30</v>
      </c>
      <c r="Z49" s="22" t="n">
        <v>0</v>
      </c>
      <c r="AA49" s="22" t="n">
        <v>26</v>
      </c>
      <c r="AB49" s="22" t="n">
        <v>0</v>
      </c>
      <c r="AC49" s="22" t="n">
        <v>0</v>
      </c>
      <c r="AD49" s="22" t="n">
        <v>0</v>
      </c>
      <c r="AE49" s="22" t="n">
        <v>17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18</v>
      </c>
      <c r="AN49" s="22" t="n">
        <v>0</v>
      </c>
      <c r="AO49" s="22" t="n">
        <v>71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47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6792</v>
      </c>
      <c r="BG49" s="22" t="n">
        <v>343</v>
      </c>
      <c r="BH49" s="22" t="n">
        <v>0</v>
      </c>
      <c r="BI49" s="22" t="n">
        <v>0</v>
      </c>
      <c r="BJ49" s="22" t="n">
        <v>8</v>
      </c>
      <c r="BK49" s="22" t="n">
        <v>0</v>
      </c>
      <c r="BL49" s="22" t="n">
        <v>280</v>
      </c>
      <c r="BM49" s="22" t="n">
        <v>631</v>
      </c>
      <c r="BN49" s="22" t="n">
        <v>7423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894</v>
      </c>
      <c r="K50" s="22" t="n">
        <v>4900</v>
      </c>
      <c r="L50" s="22" t="n">
        <v>106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4</v>
      </c>
      <c r="T50" s="22" t="n">
        <v>17</v>
      </c>
      <c r="U50" s="22" t="n">
        <v>0</v>
      </c>
      <c r="V50" s="22" t="n">
        <v>0</v>
      </c>
      <c r="W50" s="22" t="n">
        <v>0</v>
      </c>
      <c r="X50" s="22" t="n">
        <v>67</v>
      </c>
      <c r="Y50" s="22" t="n">
        <v>77</v>
      </c>
      <c r="Z50" s="22" t="n">
        <v>0</v>
      </c>
      <c r="AA50" s="22" t="n">
        <v>10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2</v>
      </c>
      <c r="AN50" s="22" t="n">
        <v>0</v>
      </c>
      <c r="AO50" s="22" t="n">
        <v>619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47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764</v>
      </c>
      <c r="BC50" s="22" t="n">
        <v>0</v>
      </c>
      <c r="BD50" s="22" t="n">
        <v>0</v>
      </c>
      <c r="BE50" s="22" t="n">
        <v>0</v>
      </c>
      <c r="BF50" s="22" t="n">
        <v>7597</v>
      </c>
      <c r="BG50" s="22" t="n">
        <v>416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326</v>
      </c>
      <c r="BM50" s="22" t="n">
        <v>742</v>
      </c>
      <c r="BN50" s="22" t="n">
        <v>8339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115</v>
      </c>
      <c r="D51" s="26" t="n">
        <v>90</v>
      </c>
      <c r="E51" s="26" t="n">
        <v>0</v>
      </c>
      <c r="F51" s="26" t="n">
        <v>0</v>
      </c>
      <c r="G51" s="26" t="n">
        <v>192</v>
      </c>
      <c r="H51" s="26" t="n">
        <v>60</v>
      </c>
      <c r="I51" s="26" t="n">
        <v>202</v>
      </c>
      <c r="J51" s="26" t="n">
        <v>1085</v>
      </c>
      <c r="K51" s="26" t="n">
        <v>3223</v>
      </c>
      <c r="L51" s="26" t="n">
        <v>279</v>
      </c>
      <c r="M51" s="26" t="n">
        <v>0</v>
      </c>
      <c r="N51" s="26" t="n">
        <v>171</v>
      </c>
      <c r="O51" s="26" t="n">
        <v>0</v>
      </c>
      <c r="P51" s="26" t="n">
        <v>0</v>
      </c>
      <c r="Q51" s="26" t="n">
        <v>31</v>
      </c>
      <c r="R51" s="26" t="n">
        <v>18</v>
      </c>
      <c r="S51" s="26" t="n">
        <v>0</v>
      </c>
      <c r="T51" s="26" t="n">
        <v>17</v>
      </c>
      <c r="U51" s="26" t="n">
        <v>0</v>
      </c>
      <c r="V51" s="26" t="n">
        <v>0</v>
      </c>
      <c r="W51" s="26" t="n">
        <v>0</v>
      </c>
      <c r="X51" s="26" t="n">
        <v>10</v>
      </c>
      <c r="Y51" s="26" t="n">
        <v>213</v>
      </c>
      <c r="Z51" s="26" t="n">
        <v>18</v>
      </c>
      <c r="AA51" s="26" t="n">
        <v>37</v>
      </c>
      <c r="AB51" s="26" t="n">
        <v>0</v>
      </c>
      <c r="AC51" s="26" t="n">
        <v>0</v>
      </c>
      <c r="AD51" s="26" t="n">
        <v>0</v>
      </c>
      <c r="AE51" s="26" t="n">
        <v>84</v>
      </c>
      <c r="AF51" s="26" t="n">
        <v>0</v>
      </c>
      <c r="AG51" s="26" t="n">
        <v>0</v>
      </c>
      <c r="AH51" s="26" t="n">
        <v>14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96</v>
      </c>
      <c r="AP51" s="26" t="n">
        <v>0</v>
      </c>
      <c r="AQ51" s="26" t="n">
        <v>409</v>
      </c>
      <c r="AR51" s="26" t="n">
        <v>234</v>
      </c>
      <c r="AS51" s="26" t="n">
        <v>199</v>
      </c>
      <c r="AT51" s="26" t="n">
        <v>0</v>
      </c>
      <c r="AU51" s="26" t="n">
        <v>0</v>
      </c>
      <c r="AV51" s="26" t="n">
        <v>8</v>
      </c>
      <c r="AW51" s="26" t="n">
        <v>11</v>
      </c>
      <c r="AX51" s="26" t="n">
        <v>330</v>
      </c>
      <c r="AY51" s="26" t="n">
        <v>0</v>
      </c>
      <c r="AZ51" s="26" t="n">
        <v>0</v>
      </c>
      <c r="BA51" s="26" t="n">
        <v>405</v>
      </c>
      <c r="BB51" s="26" t="n">
        <v>216</v>
      </c>
      <c r="BC51" s="26" t="n">
        <v>0</v>
      </c>
      <c r="BD51" s="26" t="n">
        <v>0</v>
      </c>
      <c r="BE51" s="26" t="n">
        <v>20</v>
      </c>
      <c r="BF51" s="26" t="n">
        <v>7787</v>
      </c>
      <c r="BG51" s="26" t="n">
        <v>866</v>
      </c>
      <c r="BH51" s="26" t="n">
        <v>0</v>
      </c>
      <c r="BI51" s="26" t="n">
        <v>0</v>
      </c>
      <c r="BJ51" s="26" t="n">
        <v>6284</v>
      </c>
      <c r="BK51" s="26" t="n">
        <v>0</v>
      </c>
      <c r="BL51" s="26" t="n">
        <v>240</v>
      </c>
      <c r="BM51" s="26" t="n">
        <v>7390</v>
      </c>
      <c r="BN51" s="26" t="n">
        <v>15177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</v>
      </c>
      <c r="H52" s="26" t="n">
        <v>0</v>
      </c>
      <c r="I52" s="26" t="n">
        <v>0</v>
      </c>
      <c r="J52" s="26" t="n">
        <v>0</v>
      </c>
      <c r="K52" s="26" t="n">
        <v>16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3</v>
      </c>
      <c r="AE52" s="26" t="n">
        <v>1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6</v>
      </c>
      <c r="AN52" s="26" t="n">
        <v>0</v>
      </c>
      <c r="AO52" s="26" t="n">
        <v>2</v>
      </c>
      <c r="AP52" s="26" t="n">
        <v>7</v>
      </c>
      <c r="AQ52" s="26" t="n">
        <v>35</v>
      </c>
      <c r="AR52" s="26" t="n">
        <v>133</v>
      </c>
      <c r="AS52" s="26" t="n">
        <v>360</v>
      </c>
      <c r="AT52" s="26" t="n">
        <v>71</v>
      </c>
      <c r="AU52" s="26" t="n">
        <v>304</v>
      </c>
      <c r="AV52" s="26" t="n">
        <v>0</v>
      </c>
      <c r="AW52" s="26" t="n">
        <v>0</v>
      </c>
      <c r="AX52" s="26" t="n">
        <v>157</v>
      </c>
      <c r="AY52" s="26" t="n">
        <v>402</v>
      </c>
      <c r="AZ52" s="26" t="n">
        <v>0</v>
      </c>
      <c r="BA52" s="26" t="n">
        <v>194</v>
      </c>
      <c r="BB52" s="26" t="n">
        <v>567</v>
      </c>
      <c r="BC52" s="26" t="n">
        <v>4</v>
      </c>
      <c r="BD52" s="26" t="n">
        <v>170</v>
      </c>
      <c r="BE52" s="26" t="n">
        <v>79</v>
      </c>
      <c r="BF52" s="26" t="n">
        <v>2686</v>
      </c>
      <c r="BG52" s="26" t="n">
        <v>491</v>
      </c>
      <c r="BH52" s="26" t="n">
        <v>0</v>
      </c>
      <c r="BI52" s="26" t="n">
        <v>0</v>
      </c>
      <c r="BJ52" s="26" t="n">
        <v>25750</v>
      </c>
      <c r="BK52" s="26" t="n">
        <v>0</v>
      </c>
      <c r="BL52" s="26" t="n">
        <v>975</v>
      </c>
      <c r="BM52" s="26" t="n">
        <v>27216</v>
      </c>
      <c r="BN52" s="26" t="n">
        <v>29902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40</v>
      </c>
      <c r="L53" s="26" t="n">
        <v>2825</v>
      </c>
      <c r="M53" s="26" t="n">
        <v>0</v>
      </c>
      <c r="N53" s="26" t="n">
        <v>2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1</v>
      </c>
      <c r="T53" s="26" t="n">
        <v>2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1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19</v>
      </c>
      <c r="AE53" s="26" t="n">
        <v>2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19</v>
      </c>
      <c r="AK53" s="26" t="n">
        <v>46</v>
      </c>
      <c r="AL53" s="26" t="n">
        <v>1</v>
      </c>
      <c r="AM53" s="26" t="n">
        <v>0</v>
      </c>
      <c r="AN53" s="26" t="n">
        <v>0</v>
      </c>
      <c r="AO53" s="26" t="n">
        <v>3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2</v>
      </c>
      <c r="BB53" s="26" t="n">
        <v>0</v>
      </c>
      <c r="BC53" s="26" t="n">
        <v>0</v>
      </c>
      <c r="BD53" s="26" t="n">
        <v>0</v>
      </c>
      <c r="BE53" s="26" t="n">
        <v>1</v>
      </c>
      <c r="BF53" s="26" t="n">
        <v>3003</v>
      </c>
      <c r="BG53" s="26" t="n">
        <v>1473</v>
      </c>
      <c r="BH53" s="26" t="n">
        <v>0</v>
      </c>
      <c r="BI53" s="26" t="n">
        <v>0</v>
      </c>
      <c r="BJ53" s="26" t="n">
        <v>1196</v>
      </c>
      <c r="BK53" s="26" t="n">
        <v>0</v>
      </c>
      <c r="BL53" s="26" t="n">
        <v>150</v>
      </c>
      <c r="BM53" s="26" t="n">
        <v>2819</v>
      </c>
      <c r="BN53" s="26" t="n">
        <v>5822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166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1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3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84</v>
      </c>
      <c r="BC54" s="26" t="n">
        <v>0</v>
      </c>
      <c r="BD54" s="26" t="n">
        <v>0</v>
      </c>
      <c r="BE54" s="26" t="n">
        <v>0</v>
      </c>
      <c r="BF54" s="26" t="n">
        <v>1255</v>
      </c>
      <c r="BG54" s="26" t="n">
        <v>2960</v>
      </c>
      <c r="BH54" s="26" t="n">
        <v>0</v>
      </c>
      <c r="BI54" s="26" t="n">
        <v>0</v>
      </c>
      <c r="BJ54" s="26" t="n">
        <v>8593</v>
      </c>
      <c r="BK54" s="26" t="n">
        <v>0</v>
      </c>
      <c r="BL54" s="26" t="n">
        <v>80</v>
      </c>
      <c r="BM54" s="26" t="n">
        <v>11633</v>
      </c>
      <c r="BN54" s="26" t="n">
        <v>12888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175</v>
      </c>
      <c r="D55" s="26" t="n">
        <v>0</v>
      </c>
      <c r="E55" s="26" t="n">
        <v>0</v>
      </c>
      <c r="F55" s="26" t="n">
        <v>0</v>
      </c>
      <c r="G55" s="26" t="n">
        <v>1</v>
      </c>
      <c r="H55" s="26" t="n">
        <v>57</v>
      </c>
      <c r="I55" s="26" t="n">
        <v>1</v>
      </c>
      <c r="J55" s="26" t="n">
        <v>0</v>
      </c>
      <c r="K55" s="26" t="n">
        <v>0</v>
      </c>
      <c r="L55" s="26" t="n">
        <v>9</v>
      </c>
      <c r="M55" s="26" t="n">
        <v>1997</v>
      </c>
      <c r="N55" s="26" t="n">
        <v>134</v>
      </c>
      <c r="O55" s="26" t="n">
        <v>31</v>
      </c>
      <c r="P55" s="26" t="n">
        <v>0</v>
      </c>
      <c r="Q55" s="26" t="n">
        <v>0</v>
      </c>
      <c r="R55" s="26" t="n">
        <v>16</v>
      </c>
      <c r="S55" s="26" t="n">
        <v>3</v>
      </c>
      <c r="T55" s="26" t="n">
        <v>1</v>
      </c>
      <c r="U55" s="26" t="n">
        <v>7</v>
      </c>
      <c r="V55" s="26" t="n">
        <v>89</v>
      </c>
      <c r="W55" s="26" t="n">
        <v>0</v>
      </c>
      <c r="X55" s="26" t="n">
        <v>140</v>
      </c>
      <c r="Y55" s="26" t="n">
        <v>8</v>
      </c>
      <c r="Z55" s="26" t="n">
        <v>0</v>
      </c>
      <c r="AA55" s="26" t="n">
        <v>245</v>
      </c>
      <c r="AB55" s="26" t="n">
        <v>1</v>
      </c>
      <c r="AC55" s="26" t="n">
        <v>3</v>
      </c>
      <c r="AD55" s="26" t="n">
        <v>96</v>
      </c>
      <c r="AE55" s="26" t="n">
        <v>49</v>
      </c>
      <c r="AF55" s="26" t="n">
        <v>2</v>
      </c>
      <c r="AG55" s="26" t="n">
        <v>1</v>
      </c>
      <c r="AH55" s="26" t="n">
        <v>7</v>
      </c>
      <c r="AI55" s="26" t="n">
        <v>208</v>
      </c>
      <c r="AJ55" s="26" t="n">
        <v>4</v>
      </c>
      <c r="AK55" s="26" t="n">
        <v>0</v>
      </c>
      <c r="AL55" s="26" t="n">
        <v>2</v>
      </c>
      <c r="AM55" s="26" t="n">
        <v>41</v>
      </c>
      <c r="AN55" s="26" t="n">
        <v>6</v>
      </c>
      <c r="AO55" s="26" t="n">
        <v>2139</v>
      </c>
      <c r="AP55" s="26" t="n">
        <v>0</v>
      </c>
      <c r="AQ55" s="26" t="n">
        <v>2793</v>
      </c>
      <c r="AR55" s="26" t="n">
        <v>99</v>
      </c>
      <c r="AS55" s="26" t="n">
        <v>0</v>
      </c>
      <c r="AT55" s="26" t="n">
        <v>3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30</v>
      </c>
      <c r="BC55" s="26" t="n">
        <v>2</v>
      </c>
      <c r="BD55" s="26" t="n">
        <v>0</v>
      </c>
      <c r="BE55" s="26" t="n">
        <v>25</v>
      </c>
      <c r="BF55" s="26" t="n">
        <v>8425</v>
      </c>
      <c r="BG55" s="26" t="n">
        <v>2664</v>
      </c>
      <c r="BH55" s="26" t="n">
        <v>0</v>
      </c>
      <c r="BI55" s="26" t="n">
        <v>0</v>
      </c>
      <c r="BJ55" s="26" t="n">
        <v>301</v>
      </c>
      <c r="BK55" s="26" t="n">
        <v>79</v>
      </c>
      <c r="BL55" s="26" t="n">
        <v>158</v>
      </c>
      <c r="BM55" s="26" t="n">
        <v>3202</v>
      </c>
      <c r="BN55" s="26" t="n">
        <v>11627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3</v>
      </c>
      <c r="M56" s="22" t="n">
        <v>0</v>
      </c>
      <c r="N56" s="22" t="n">
        <v>2916</v>
      </c>
      <c r="O56" s="22" t="n">
        <v>0</v>
      </c>
      <c r="P56" s="22" t="n">
        <v>0</v>
      </c>
      <c r="Q56" s="22" t="n">
        <v>0</v>
      </c>
      <c r="R56" s="22" t="n">
        <v>51</v>
      </c>
      <c r="S56" s="22" t="n">
        <v>11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2981</v>
      </c>
      <c r="BG56" s="22" t="n">
        <v>292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13</v>
      </c>
      <c r="BM56" s="22" t="n">
        <v>2933</v>
      </c>
      <c r="BN56" s="22" t="n">
        <v>5914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8</v>
      </c>
      <c r="D57" s="22" t="n">
        <v>5</v>
      </c>
      <c r="E57" s="22" t="n">
        <v>3</v>
      </c>
      <c r="F57" s="22" t="n">
        <v>31</v>
      </c>
      <c r="G57" s="22" t="n">
        <v>52</v>
      </c>
      <c r="H57" s="22" t="n">
        <v>1095</v>
      </c>
      <c r="I57" s="22" t="n">
        <v>284</v>
      </c>
      <c r="J57" s="22" t="n">
        <v>72</v>
      </c>
      <c r="K57" s="22" t="n">
        <v>23</v>
      </c>
      <c r="L57" s="22" t="n">
        <v>372</v>
      </c>
      <c r="M57" s="22" t="n">
        <v>127</v>
      </c>
      <c r="N57" s="22" t="n">
        <v>2608</v>
      </c>
      <c r="O57" s="22" t="n">
        <v>3640</v>
      </c>
      <c r="P57" s="22" t="n">
        <v>3</v>
      </c>
      <c r="Q57" s="22" t="n">
        <v>27</v>
      </c>
      <c r="R57" s="22" t="n">
        <v>86</v>
      </c>
      <c r="S57" s="22" t="n">
        <v>2</v>
      </c>
      <c r="T57" s="22" t="n">
        <v>226</v>
      </c>
      <c r="U57" s="22" t="n">
        <v>61</v>
      </c>
      <c r="V57" s="22" t="n">
        <v>230</v>
      </c>
      <c r="W57" s="22" t="n">
        <v>4</v>
      </c>
      <c r="X57" s="22" t="n">
        <v>200</v>
      </c>
      <c r="Y57" s="22" t="n">
        <v>578</v>
      </c>
      <c r="Z57" s="22" t="n">
        <v>104</v>
      </c>
      <c r="AA57" s="22" t="n">
        <v>141</v>
      </c>
      <c r="AB57" s="22" t="n">
        <v>3</v>
      </c>
      <c r="AC57" s="22" t="n">
        <v>13</v>
      </c>
      <c r="AD57" s="22" t="n">
        <v>184</v>
      </c>
      <c r="AE57" s="22" t="n">
        <v>103</v>
      </c>
      <c r="AF57" s="22" t="n">
        <v>117</v>
      </c>
      <c r="AG57" s="22" t="n">
        <v>11</v>
      </c>
      <c r="AH57" s="22" t="n">
        <v>124</v>
      </c>
      <c r="AI57" s="22" t="n">
        <v>164</v>
      </c>
      <c r="AJ57" s="22" t="n">
        <v>35</v>
      </c>
      <c r="AK57" s="22" t="n">
        <v>73</v>
      </c>
      <c r="AL57" s="22" t="n">
        <v>0</v>
      </c>
      <c r="AM57" s="22" t="n">
        <v>37</v>
      </c>
      <c r="AN57" s="22" t="n">
        <v>8</v>
      </c>
      <c r="AO57" s="22" t="n">
        <v>608</v>
      </c>
      <c r="AP57" s="22" t="n">
        <v>36</v>
      </c>
      <c r="AQ57" s="22" t="n">
        <v>122</v>
      </c>
      <c r="AR57" s="22" t="n">
        <v>603</v>
      </c>
      <c r="AS57" s="22" t="n">
        <v>70</v>
      </c>
      <c r="AT57" s="22" t="n">
        <v>650</v>
      </c>
      <c r="AU57" s="22" t="n">
        <v>551</v>
      </c>
      <c r="AV57" s="22" t="n">
        <v>225</v>
      </c>
      <c r="AW57" s="22" t="n">
        <v>458</v>
      </c>
      <c r="AX57" s="22" t="n">
        <v>84</v>
      </c>
      <c r="AY57" s="22" t="n">
        <v>272</v>
      </c>
      <c r="AZ57" s="22" t="n">
        <v>106</v>
      </c>
      <c r="BA57" s="22" t="n">
        <v>418</v>
      </c>
      <c r="BB57" s="22" t="n">
        <v>755</v>
      </c>
      <c r="BC57" s="22" t="n">
        <v>47</v>
      </c>
      <c r="BD57" s="22" t="n">
        <v>63</v>
      </c>
      <c r="BE57" s="22" t="n">
        <v>499</v>
      </c>
      <c r="BF57" s="22" t="n">
        <v>16421</v>
      </c>
      <c r="BG57" s="22" t="n">
        <v>1675</v>
      </c>
      <c r="BH57" s="22" t="n">
        <v>0</v>
      </c>
      <c r="BI57" s="22" t="n">
        <v>0</v>
      </c>
      <c r="BJ57" s="22" t="n">
        <v>3489</v>
      </c>
      <c r="BK57" s="22" t="n">
        <v>0</v>
      </c>
      <c r="BL57" s="22" t="n">
        <v>430</v>
      </c>
      <c r="BM57" s="22" t="n">
        <v>5594</v>
      </c>
      <c r="BN57" s="22" t="n">
        <v>22015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11</v>
      </c>
      <c r="F58" s="22" t="n">
        <v>96</v>
      </c>
      <c r="G58" s="22" t="n">
        <v>0</v>
      </c>
      <c r="H58" s="22" t="n">
        <v>76</v>
      </c>
      <c r="I58" s="22" t="n">
        <v>83</v>
      </c>
      <c r="J58" s="22" t="n">
        <v>14</v>
      </c>
      <c r="K58" s="22" t="n">
        <v>1</v>
      </c>
      <c r="L58" s="22" t="n">
        <v>0</v>
      </c>
      <c r="M58" s="22" t="n">
        <v>0</v>
      </c>
      <c r="N58" s="22" t="n">
        <v>176</v>
      </c>
      <c r="O58" s="22" t="n">
        <v>1110</v>
      </c>
      <c r="P58" s="22" t="n">
        <v>11</v>
      </c>
      <c r="Q58" s="22" t="n">
        <v>0</v>
      </c>
      <c r="R58" s="22" t="n">
        <v>61</v>
      </c>
      <c r="S58" s="22" t="n">
        <v>7</v>
      </c>
      <c r="T58" s="22" t="n">
        <v>219</v>
      </c>
      <c r="U58" s="22" t="n">
        <v>35</v>
      </c>
      <c r="V58" s="22" t="n">
        <v>24</v>
      </c>
      <c r="W58" s="22" t="n">
        <v>53</v>
      </c>
      <c r="X58" s="22" t="n">
        <v>117</v>
      </c>
      <c r="Y58" s="22" t="n">
        <v>204</v>
      </c>
      <c r="Z58" s="22" t="n">
        <v>22</v>
      </c>
      <c r="AA58" s="22" t="n">
        <v>5</v>
      </c>
      <c r="AB58" s="22" t="n">
        <v>20</v>
      </c>
      <c r="AC58" s="22" t="n">
        <v>34</v>
      </c>
      <c r="AD58" s="22" t="n">
        <v>55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66</v>
      </c>
      <c r="AK58" s="22" t="n">
        <v>57</v>
      </c>
      <c r="AL58" s="22" t="n">
        <v>3</v>
      </c>
      <c r="AM58" s="22" t="n">
        <v>10</v>
      </c>
      <c r="AN58" s="22" t="n">
        <v>49</v>
      </c>
      <c r="AO58" s="22" t="n">
        <v>4</v>
      </c>
      <c r="AP58" s="22" t="n">
        <v>125</v>
      </c>
      <c r="AQ58" s="22" t="n">
        <v>140</v>
      </c>
      <c r="AR58" s="22" t="n">
        <v>1317</v>
      </c>
      <c r="AS58" s="22" t="n">
        <v>447</v>
      </c>
      <c r="AT58" s="22" t="n">
        <v>2087</v>
      </c>
      <c r="AU58" s="22" t="n">
        <v>3850</v>
      </c>
      <c r="AV58" s="22" t="n">
        <v>142</v>
      </c>
      <c r="AW58" s="22" t="n">
        <v>47</v>
      </c>
      <c r="AX58" s="22" t="n">
        <v>27</v>
      </c>
      <c r="AY58" s="22" t="n">
        <v>7000</v>
      </c>
      <c r="AZ58" s="22" t="n">
        <v>70</v>
      </c>
      <c r="BA58" s="22" t="n">
        <v>475</v>
      </c>
      <c r="BB58" s="22" t="n">
        <v>979</v>
      </c>
      <c r="BC58" s="22" t="n">
        <v>446</v>
      </c>
      <c r="BD58" s="22" t="n">
        <v>73</v>
      </c>
      <c r="BE58" s="22" t="n">
        <v>582</v>
      </c>
      <c r="BF58" s="22" t="n">
        <v>20430</v>
      </c>
      <c r="BG58" s="22" t="n">
        <v>134</v>
      </c>
      <c r="BH58" s="22" t="n">
        <v>0</v>
      </c>
      <c r="BI58" s="22" t="n">
        <v>0</v>
      </c>
      <c r="BJ58" s="22" t="n">
        <v>6079</v>
      </c>
      <c r="BK58" s="22" t="n">
        <v>0</v>
      </c>
      <c r="BL58" s="22" t="n">
        <v>346</v>
      </c>
      <c r="BM58" s="22" t="n">
        <v>6559</v>
      </c>
      <c r="BN58" s="22" t="n">
        <v>26989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30</v>
      </c>
      <c r="D59" s="22" t="n">
        <v>55</v>
      </c>
      <c r="E59" s="22" t="n">
        <v>0</v>
      </c>
      <c r="F59" s="22" t="n">
        <v>0</v>
      </c>
      <c r="G59" s="22" t="n">
        <v>0</v>
      </c>
      <c r="H59" s="22" t="n">
        <v>175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3</v>
      </c>
      <c r="X59" s="22" t="n">
        <v>0</v>
      </c>
      <c r="Y59" s="22" t="n">
        <v>0</v>
      </c>
      <c r="Z59" s="22" t="n">
        <v>0</v>
      </c>
      <c r="AA59" s="22" t="n">
        <v>212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126</v>
      </c>
      <c r="AY59" s="22" t="n">
        <v>0</v>
      </c>
      <c r="AZ59" s="22" t="n">
        <v>0</v>
      </c>
      <c r="BA59" s="22" t="n">
        <v>57</v>
      </c>
      <c r="BB59" s="22" t="n">
        <v>0</v>
      </c>
      <c r="BC59" s="22" t="n">
        <v>21</v>
      </c>
      <c r="BD59" s="22" t="n">
        <v>6</v>
      </c>
      <c r="BE59" s="22" t="n">
        <v>54</v>
      </c>
      <c r="BF59" s="22" t="n">
        <v>739</v>
      </c>
      <c r="BG59" s="22" t="n">
        <v>4</v>
      </c>
      <c r="BH59" s="22" t="n">
        <v>0</v>
      </c>
      <c r="BI59" s="22" t="n">
        <v>0</v>
      </c>
      <c r="BJ59" s="22" t="n">
        <v>6136</v>
      </c>
      <c r="BK59" s="22" t="n">
        <v>0</v>
      </c>
      <c r="BL59" s="22" t="n">
        <v>78</v>
      </c>
      <c r="BM59" s="22" t="n">
        <v>6218</v>
      </c>
      <c r="BN59" s="22" t="n">
        <v>6957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12141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8</v>
      </c>
      <c r="AU60" s="22" t="n">
        <v>2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12151</v>
      </c>
      <c r="BG60" s="22" t="n">
        <v>737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-339</v>
      </c>
      <c r="BM60" s="22" t="n">
        <v>398</v>
      </c>
      <c r="BN60" s="22" t="n">
        <v>12549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130</v>
      </c>
      <c r="D61" s="26" t="n">
        <v>106</v>
      </c>
      <c r="E61" s="26" t="n">
        <v>0</v>
      </c>
      <c r="F61" s="26" t="n">
        <v>0</v>
      </c>
      <c r="G61" s="26" t="n">
        <v>3</v>
      </c>
      <c r="H61" s="26" t="n">
        <v>272</v>
      </c>
      <c r="I61" s="26" t="n">
        <v>7</v>
      </c>
      <c r="J61" s="26" t="n">
        <v>61</v>
      </c>
      <c r="K61" s="26" t="n">
        <v>10</v>
      </c>
      <c r="L61" s="26" t="n">
        <v>14</v>
      </c>
      <c r="M61" s="26" t="n">
        <v>0</v>
      </c>
      <c r="N61" s="26" t="n">
        <v>186</v>
      </c>
      <c r="O61" s="26" t="n">
        <v>50</v>
      </c>
      <c r="P61" s="26" t="n">
        <v>13</v>
      </c>
      <c r="Q61" s="26" t="n">
        <v>21</v>
      </c>
      <c r="R61" s="26" t="n">
        <v>0</v>
      </c>
      <c r="S61" s="26" t="n">
        <v>34</v>
      </c>
      <c r="T61" s="26" t="n">
        <v>84</v>
      </c>
      <c r="U61" s="26" t="n">
        <v>22</v>
      </c>
      <c r="V61" s="26" t="n">
        <v>2</v>
      </c>
      <c r="W61" s="26" t="n">
        <v>51</v>
      </c>
      <c r="X61" s="26" t="n">
        <v>1</v>
      </c>
      <c r="Y61" s="26" t="n">
        <v>66</v>
      </c>
      <c r="Z61" s="26" t="n">
        <v>0</v>
      </c>
      <c r="AA61" s="26" t="n">
        <v>50</v>
      </c>
      <c r="AB61" s="26" t="n">
        <v>0</v>
      </c>
      <c r="AC61" s="26" t="n">
        <v>37</v>
      </c>
      <c r="AD61" s="26" t="n">
        <v>0</v>
      </c>
      <c r="AE61" s="26" t="n">
        <v>41</v>
      </c>
      <c r="AF61" s="26" t="n">
        <v>37</v>
      </c>
      <c r="AG61" s="26" t="n">
        <v>0</v>
      </c>
      <c r="AH61" s="26" t="n">
        <v>41</v>
      </c>
      <c r="AI61" s="26" t="n">
        <v>499</v>
      </c>
      <c r="AJ61" s="26" t="n">
        <v>4</v>
      </c>
      <c r="AK61" s="26" t="n">
        <v>14</v>
      </c>
      <c r="AL61" s="26" t="n">
        <v>3</v>
      </c>
      <c r="AM61" s="26" t="n">
        <v>12</v>
      </c>
      <c r="AN61" s="26" t="n">
        <v>21</v>
      </c>
      <c r="AO61" s="26" t="n">
        <v>0</v>
      </c>
      <c r="AP61" s="26" t="n">
        <v>578</v>
      </c>
      <c r="AQ61" s="26" t="n">
        <v>184</v>
      </c>
      <c r="AR61" s="26" t="n">
        <v>1361</v>
      </c>
      <c r="AS61" s="26" t="n">
        <v>1291</v>
      </c>
      <c r="AT61" s="26" t="n">
        <v>173</v>
      </c>
      <c r="AU61" s="26" t="n">
        <v>329</v>
      </c>
      <c r="AV61" s="26" t="n">
        <v>135</v>
      </c>
      <c r="AW61" s="26" t="n">
        <v>44</v>
      </c>
      <c r="AX61" s="26" t="n">
        <v>40</v>
      </c>
      <c r="AY61" s="26" t="n">
        <v>208</v>
      </c>
      <c r="AZ61" s="26" t="n">
        <v>177</v>
      </c>
      <c r="BA61" s="26" t="n">
        <v>330</v>
      </c>
      <c r="BB61" s="26" t="n">
        <v>389</v>
      </c>
      <c r="BC61" s="26" t="n">
        <v>25</v>
      </c>
      <c r="BD61" s="26" t="n">
        <v>24</v>
      </c>
      <c r="BE61" s="26" t="n">
        <v>1890</v>
      </c>
      <c r="BF61" s="26" t="n">
        <v>9070</v>
      </c>
      <c r="BG61" s="26" t="n">
        <v>0</v>
      </c>
      <c r="BH61" s="26" t="n">
        <v>0</v>
      </c>
      <c r="BI61" s="26" t="n">
        <v>0</v>
      </c>
      <c r="BJ61" s="26" t="n">
        <v>22655</v>
      </c>
      <c r="BK61" s="26" t="n">
        <v>0</v>
      </c>
      <c r="BL61" s="26" t="n">
        <v>0</v>
      </c>
      <c r="BM61" s="26" t="n">
        <v>22655</v>
      </c>
      <c r="BN61" s="26" t="n">
        <v>31725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1</v>
      </c>
      <c r="D62" s="26" t="n">
        <v>101</v>
      </c>
      <c r="E62" s="26" t="n">
        <v>5</v>
      </c>
      <c r="F62" s="26" t="n">
        <v>348</v>
      </c>
      <c r="G62" s="26" t="n">
        <v>67</v>
      </c>
      <c r="H62" s="26" t="n">
        <v>415</v>
      </c>
      <c r="I62" s="26" t="n">
        <v>10</v>
      </c>
      <c r="J62" s="26" t="n">
        <v>215</v>
      </c>
      <c r="K62" s="26" t="n">
        <v>16</v>
      </c>
      <c r="L62" s="26" t="n">
        <v>17</v>
      </c>
      <c r="M62" s="26" t="n">
        <v>53</v>
      </c>
      <c r="N62" s="26" t="n">
        <v>0</v>
      </c>
      <c r="O62" s="26" t="n">
        <v>0</v>
      </c>
      <c r="P62" s="26" t="n">
        <v>0</v>
      </c>
      <c r="Q62" s="26" t="n">
        <v>54</v>
      </c>
      <c r="R62" s="26" t="n">
        <v>292</v>
      </c>
      <c r="S62" s="26" t="n">
        <v>55</v>
      </c>
      <c r="T62" s="26" t="n">
        <v>1</v>
      </c>
      <c r="U62" s="26" t="n">
        <v>1</v>
      </c>
      <c r="V62" s="26" t="n">
        <v>0</v>
      </c>
      <c r="W62" s="26" t="n">
        <v>0</v>
      </c>
      <c r="X62" s="26" t="n">
        <v>11</v>
      </c>
      <c r="Y62" s="26" t="n">
        <v>130</v>
      </c>
      <c r="Z62" s="26" t="n">
        <v>210</v>
      </c>
      <c r="AA62" s="26" t="n">
        <v>290</v>
      </c>
      <c r="AB62" s="26" t="n">
        <v>225</v>
      </c>
      <c r="AC62" s="26" t="n">
        <v>59</v>
      </c>
      <c r="AD62" s="26" t="n">
        <v>55</v>
      </c>
      <c r="AE62" s="26" t="n">
        <v>63</v>
      </c>
      <c r="AF62" s="26" t="n">
        <v>6</v>
      </c>
      <c r="AG62" s="26" t="n">
        <v>0</v>
      </c>
      <c r="AH62" s="26" t="n">
        <v>38</v>
      </c>
      <c r="AI62" s="26" t="n">
        <v>9</v>
      </c>
      <c r="AJ62" s="26" t="n">
        <v>0</v>
      </c>
      <c r="AK62" s="26" t="n">
        <v>41</v>
      </c>
      <c r="AL62" s="26" t="n">
        <v>14</v>
      </c>
      <c r="AM62" s="26" t="n">
        <v>91</v>
      </c>
      <c r="AN62" s="26" t="n">
        <v>18</v>
      </c>
      <c r="AO62" s="26" t="n">
        <v>32</v>
      </c>
      <c r="AP62" s="26" t="n">
        <v>307</v>
      </c>
      <c r="AQ62" s="26" t="n">
        <v>0</v>
      </c>
      <c r="AR62" s="26" t="n">
        <v>0</v>
      </c>
      <c r="AS62" s="26" t="n">
        <v>191</v>
      </c>
      <c r="AT62" s="26" t="n">
        <v>8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9</v>
      </c>
      <c r="BD62" s="26" t="n">
        <v>19</v>
      </c>
      <c r="BE62" s="26" t="n">
        <v>52</v>
      </c>
      <c r="BF62" s="26" t="n">
        <v>3529</v>
      </c>
      <c r="BG62" s="26" t="n">
        <v>1276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23</v>
      </c>
      <c r="BM62" s="26" t="n">
        <v>1299</v>
      </c>
      <c r="BN62" s="26" t="n">
        <v>4828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1292</v>
      </c>
      <c r="D63" s="26" t="n">
        <v>607</v>
      </c>
      <c r="E63" s="26" t="n">
        <v>310</v>
      </c>
      <c r="F63" s="26" t="n">
        <v>128</v>
      </c>
      <c r="G63" s="26" t="n">
        <v>340</v>
      </c>
      <c r="H63" s="26" t="n">
        <v>359</v>
      </c>
      <c r="I63" s="26" t="n">
        <v>3</v>
      </c>
      <c r="J63" s="26" t="n">
        <v>201</v>
      </c>
      <c r="K63" s="26" t="n">
        <v>18</v>
      </c>
      <c r="L63" s="26" t="n">
        <v>37</v>
      </c>
      <c r="M63" s="26" t="n">
        <v>165</v>
      </c>
      <c r="N63" s="26" t="n">
        <v>14</v>
      </c>
      <c r="O63" s="26" t="n">
        <v>0</v>
      </c>
      <c r="P63" s="26" t="n">
        <v>19</v>
      </c>
      <c r="Q63" s="26" t="n">
        <v>59</v>
      </c>
      <c r="R63" s="26" t="n">
        <v>28</v>
      </c>
      <c r="S63" s="26" t="n">
        <v>8</v>
      </c>
      <c r="T63" s="26" t="n">
        <v>9</v>
      </c>
      <c r="U63" s="26" t="n">
        <v>3</v>
      </c>
      <c r="V63" s="26" t="n">
        <v>0</v>
      </c>
      <c r="W63" s="26" t="n">
        <v>13</v>
      </c>
      <c r="X63" s="26" t="n">
        <v>0</v>
      </c>
      <c r="Y63" s="26" t="n">
        <v>122</v>
      </c>
      <c r="Z63" s="26" t="n">
        <v>29</v>
      </c>
      <c r="AA63" s="26" t="n">
        <v>54</v>
      </c>
      <c r="AB63" s="26" t="n">
        <v>18</v>
      </c>
      <c r="AC63" s="26" t="n">
        <v>77</v>
      </c>
      <c r="AD63" s="26" t="n">
        <v>0</v>
      </c>
      <c r="AE63" s="26" t="n">
        <v>62</v>
      </c>
      <c r="AF63" s="26" t="n">
        <v>57</v>
      </c>
      <c r="AG63" s="26" t="n">
        <v>75</v>
      </c>
      <c r="AH63" s="26" t="n">
        <v>91</v>
      </c>
      <c r="AI63" s="26" t="n">
        <v>602</v>
      </c>
      <c r="AJ63" s="26" t="n">
        <v>3</v>
      </c>
      <c r="AK63" s="26" t="n">
        <v>39</v>
      </c>
      <c r="AL63" s="26" t="n">
        <v>8</v>
      </c>
      <c r="AM63" s="26" t="n">
        <v>33</v>
      </c>
      <c r="AN63" s="26" t="n">
        <v>96</v>
      </c>
      <c r="AO63" s="26" t="n">
        <v>23</v>
      </c>
      <c r="AP63" s="26" t="n">
        <v>678</v>
      </c>
      <c r="AQ63" s="26" t="n">
        <v>1169</v>
      </c>
      <c r="AR63" s="26" t="n">
        <v>736</v>
      </c>
      <c r="AS63" s="26" t="n">
        <v>11157</v>
      </c>
      <c r="AT63" s="26" t="n">
        <v>222</v>
      </c>
      <c r="AU63" s="26" t="n">
        <v>169</v>
      </c>
      <c r="AV63" s="26" t="n">
        <v>47</v>
      </c>
      <c r="AW63" s="26" t="n">
        <v>58</v>
      </c>
      <c r="AX63" s="26" t="n">
        <v>6</v>
      </c>
      <c r="AY63" s="26" t="n">
        <v>302</v>
      </c>
      <c r="AZ63" s="26" t="n">
        <v>197</v>
      </c>
      <c r="BA63" s="26" t="n">
        <v>4</v>
      </c>
      <c r="BB63" s="26" t="n">
        <v>110</v>
      </c>
      <c r="BC63" s="26" t="n">
        <v>19</v>
      </c>
      <c r="BD63" s="26" t="n">
        <v>26</v>
      </c>
      <c r="BE63" s="26" t="n">
        <v>391</v>
      </c>
      <c r="BF63" s="26" t="n">
        <v>20293</v>
      </c>
      <c r="BG63" s="26" t="n">
        <v>164</v>
      </c>
      <c r="BH63" s="26" t="n">
        <v>0</v>
      </c>
      <c r="BI63" s="26" t="n">
        <v>0</v>
      </c>
      <c r="BJ63" s="26" t="n">
        <v>1080</v>
      </c>
      <c r="BK63" s="26" t="n">
        <v>0</v>
      </c>
      <c r="BL63" s="26" t="n">
        <v>480</v>
      </c>
      <c r="BM63" s="26" t="n">
        <v>1724</v>
      </c>
      <c r="BN63" s="26" t="n">
        <v>22017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147</v>
      </c>
      <c r="D64" s="26" t="n">
        <v>25</v>
      </c>
      <c r="E64" s="26" t="n">
        <v>0</v>
      </c>
      <c r="F64" s="26" t="n">
        <v>11</v>
      </c>
      <c r="G64" s="26" t="n">
        <v>6</v>
      </c>
      <c r="H64" s="26" t="n">
        <v>55</v>
      </c>
      <c r="I64" s="26" t="n">
        <v>0</v>
      </c>
      <c r="J64" s="26" t="n">
        <v>11</v>
      </c>
      <c r="K64" s="26" t="n">
        <v>0</v>
      </c>
      <c r="L64" s="26" t="n">
        <v>0</v>
      </c>
      <c r="M64" s="26" t="n">
        <v>22</v>
      </c>
      <c r="N64" s="26" t="n">
        <v>76</v>
      </c>
      <c r="O64" s="26" t="n">
        <v>30</v>
      </c>
      <c r="P64" s="26" t="n">
        <v>23</v>
      </c>
      <c r="Q64" s="26" t="n">
        <v>0</v>
      </c>
      <c r="R64" s="26" t="n">
        <v>6763</v>
      </c>
      <c r="S64" s="26" t="n">
        <v>323</v>
      </c>
      <c r="T64" s="26" t="n">
        <v>11</v>
      </c>
      <c r="U64" s="26" t="n">
        <v>1</v>
      </c>
      <c r="V64" s="26" t="n">
        <v>13</v>
      </c>
      <c r="W64" s="26" t="n">
        <v>96</v>
      </c>
      <c r="X64" s="26" t="n">
        <v>28</v>
      </c>
      <c r="Y64" s="26" t="n">
        <v>247</v>
      </c>
      <c r="Z64" s="26" t="n">
        <v>45</v>
      </c>
      <c r="AA64" s="26" t="n">
        <v>227</v>
      </c>
      <c r="AB64" s="26" t="n">
        <v>280</v>
      </c>
      <c r="AC64" s="26" t="n">
        <v>138</v>
      </c>
      <c r="AD64" s="26" t="n">
        <v>42</v>
      </c>
      <c r="AE64" s="26" t="n">
        <v>291</v>
      </c>
      <c r="AF64" s="26" t="n">
        <v>0</v>
      </c>
      <c r="AG64" s="26" t="n">
        <v>0</v>
      </c>
      <c r="AH64" s="26" t="n">
        <v>565</v>
      </c>
      <c r="AI64" s="26" t="n">
        <v>4</v>
      </c>
      <c r="AJ64" s="26" t="n">
        <v>0</v>
      </c>
      <c r="AK64" s="26" t="n">
        <v>0</v>
      </c>
      <c r="AL64" s="26" t="n">
        <v>0</v>
      </c>
      <c r="AM64" s="26" t="n">
        <v>27</v>
      </c>
      <c r="AN64" s="26" t="n">
        <v>57</v>
      </c>
      <c r="AO64" s="26" t="n">
        <v>69</v>
      </c>
      <c r="AP64" s="26" t="n">
        <v>0</v>
      </c>
      <c r="AQ64" s="26" t="n">
        <v>386</v>
      </c>
      <c r="AR64" s="26" t="n">
        <v>118</v>
      </c>
      <c r="AS64" s="26" t="n">
        <v>1182</v>
      </c>
      <c r="AT64" s="26" t="n">
        <v>0</v>
      </c>
      <c r="AU64" s="26" t="n">
        <v>0</v>
      </c>
      <c r="AV64" s="26" t="n">
        <v>14</v>
      </c>
      <c r="AW64" s="26" t="n">
        <v>21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55</v>
      </c>
      <c r="BC64" s="26" t="n">
        <v>0</v>
      </c>
      <c r="BD64" s="26" t="n">
        <v>0</v>
      </c>
      <c r="BE64" s="26" t="n">
        <v>176</v>
      </c>
      <c r="BF64" s="26" t="n">
        <v>11585</v>
      </c>
      <c r="BG64" s="26" t="n">
        <v>958</v>
      </c>
      <c r="BH64" s="26" t="n">
        <v>0</v>
      </c>
      <c r="BI64" s="26" t="n">
        <v>0</v>
      </c>
      <c r="BJ64" s="26" t="n">
        <v>747</v>
      </c>
      <c r="BK64" s="26" t="n">
        <v>0</v>
      </c>
      <c r="BL64" s="26" t="n">
        <v>423</v>
      </c>
      <c r="BM64" s="26" t="n">
        <v>2128</v>
      </c>
      <c r="BN64" s="26" t="n">
        <v>13713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52</v>
      </c>
      <c r="D65" s="26" t="n">
        <v>28</v>
      </c>
      <c r="E65" s="26" t="n">
        <v>0</v>
      </c>
      <c r="F65" s="26" t="n">
        <v>0</v>
      </c>
      <c r="G65" s="26" t="n">
        <v>9</v>
      </c>
      <c r="H65" s="26" t="n">
        <v>14</v>
      </c>
      <c r="I65" s="26" t="n">
        <v>0</v>
      </c>
      <c r="J65" s="26" t="n">
        <v>9</v>
      </c>
      <c r="K65" s="26" t="n">
        <v>4</v>
      </c>
      <c r="L65" s="26" t="n">
        <v>0</v>
      </c>
      <c r="M65" s="26" t="n">
        <v>0</v>
      </c>
      <c r="N65" s="26" t="n">
        <v>3</v>
      </c>
      <c r="O65" s="26" t="n">
        <v>0</v>
      </c>
      <c r="P65" s="26" t="n">
        <v>3882</v>
      </c>
      <c r="Q65" s="26" t="n">
        <v>0</v>
      </c>
      <c r="R65" s="26" t="n">
        <v>77</v>
      </c>
      <c r="S65" s="26" t="n">
        <v>3</v>
      </c>
      <c r="T65" s="26" t="n">
        <v>162</v>
      </c>
      <c r="U65" s="26" t="n">
        <v>455</v>
      </c>
      <c r="V65" s="26" t="n">
        <v>343</v>
      </c>
      <c r="W65" s="26" t="n">
        <v>97</v>
      </c>
      <c r="X65" s="26" t="n">
        <v>0</v>
      </c>
      <c r="Y65" s="26" t="n">
        <v>2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24</v>
      </c>
      <c r="AJ65" s="26" t="n">
        <v>0</v>
      </c>
      <c r="AK65" s="26" t="n">
        <v>1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38</v>
      </c>
      <c r="AR65" s="26" t="n">
        <v>986</v>
      </c>
      <c r="AS65" s="26" t="n">
        <v>0</v>
      </c>
      <c r="AT65" s="26" t="n">
        <v>0</v>
      </c>
      <c r="AU65" s="26" t="n">
        <v>0</v>
      </c>
      <c r="AV65" s="26" t="n">
        <v>164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66</v>
      </c>
      <c r="BB65" s="26" t="n">
        <v>0</v>
      </c>
      <c r="BC65" s="26" t="n">
        <v>3</v>
      </c>
      <c r="BD65" s="26" t="n">
        <v>18</v>
      </c>
      <c r="BE65" s="26" t="n">
        <v>395</v>
      </c>
      <c r="BF65" s="26" t="n">
        <v>6835</v>
      </c>
      <c r="BG65" s="26" t="n">
        <v>63</v>
      </c>
      <c r="BH65" s="26" t="n">
        <v>0</v>
      </c>
      <c r="BI65" s="26" t="n">
        <v>0</v>
      </c>
      <c r="BJ65" s="26" t="n">
        <v>3317</v>
      </c>
      <c r="BK65" s="26" t="n">
        <v>0</v>
      </c>
      <c r="BL65" s="26" t="n">
        <v>-237</v>
      </c>
      <c r="BM65" s="26" t="n">
        <v>3143</v>
      </c>
      <c r="BN65" s="26" t="n">
        <v>9978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6632</v>
      </c>
      <c r="D66" s="22" t="n">
        <v>689</v>
      </c>
      <c r="E66" s="22" t="n">
        <v>51</v>
      </c>
      <c r="F66" s="22" t="n">
        <v>40</v>
      </c>
      <c r="G66" s="22" t="n">
        <v>65</v>
      </c>
      <c r="H66" s="22" t="n">
        <v>567</v>
      </c>
      <c r="I66" s="22" t="n">
        <v>0</v>
      </c>
      <c r="J66" s="22" t="n">
        <v>67</v>
      </c>
      <c r="K66" s="22" t="n">
        <v>3</v>
      </c>
      <c r="L66" s="22" t="n">
        <v>83</v>
      </c>
      <c r="M66" s="22" t="n">
        <v>34</v>
      </c>
      <c r="N66" s="22" t="n">
        <v>403</v>
      </c>
      <c r="O66" s="22" t="n">
        <v>0</v>
      </c>
      <c r="P66" s="22" t="n">
        <v>72</v>
      </c>
      <c r="Q66" s="22" t="n">
        <v>23</v>
      </c>
      <c r="R66" s="22" t="n">
        <v>3444</v>
      </c>
      <c r="S66" s="22" t="n">
        <v>434</v>
      </c>
      <c r="T66" s="22" t="n">
        <v>258</v>
      </c>
      <c r="U66" s="22" t="n">
        <v>113</v>
      </c>
      <c r="V66" s="22" t="n">
        <v>261</v>
      </c>
      <c r="W66" s="22" t="n">
        <v>891</v>
      </c>
      <c r="X66" s="22" t="n">
        <v>235</v>
      </c>
      <c r="Y66" s="22" t="n">
        <v>389</v>
      </c>
      <c r="Z66" s="22" t="n">
        <v>52</v>
      </c>
      <c r="AA66" s="22" t="n">
        <v>317</v>
      </c>
      <c r="AB66" s="22" t="n">
        <v>277</v>
      </c>
      <c r="AC66" s="22" t="n">
        <v>531</v>
      </c>
      <c r="AD66" s="22" t="n">
        <v>131</v>
      </c>
      <c r="AE66" s="22" t="n">
        <v>273</v>
      </c>
      <c r="AF66" s="22" t="n">
        <v>0</v>
      </c>
      <c r="AG66" s="22" t="n">
        <v>0</v>
      </c>
      <c r="AH66" s="22" t="n">
        <v>59</v>
      </c>
      <c r="AI66" s="22" t="n">
        <v>0</v>
      </c>
      <c r="AJ66" s="22" t="n">
        <v>20</v>
      </c>
      <c r="AK66" s="22" t="n">
        <v>0</v>
      </c>
      <c r="AL66" s="22" t="n">
        <v>0</v>
      </c>
      <c r="AM66" s="22" t="n">
        <v>55</v>
      </c>
      <c r="AN66" s="22" t="n">
        <v>1</v>
      </c>
      <c r="AO66" s="22" t="n">
        <v>20</v>
      </c>
      <c r="AP66" s="22" t="n">
        <v>599</v>
      </c>
      <c r="AQ66" s="22" t="n">
        <v>0</v>
      </c>
      <c r="AR66" s="22" t="n">
        <v>0</v>
      </c>
      <c r="AS66" s="22" t="n">
        <v>0</v>
      </c>
      <c r="AT66" s="22" t="n">
        <v>34</v>
      </c>
      <c r="AU66" s="22" t="n">
        <v>0</v>
      </c>
      <c r="AV66" s="22" t="n">
        <v>0</v>
      </c>
      <c r="AW66" s="22" t="n">
        <v>26</v>
      </c>
      <c r="AX66" s="22" t="n">
        <v>0</v>
      </c>
      <c r="AY66" s="22" t="n">
        <v>0</v>
      </c>
      <c r="AZ66" s="22" t="n">
        <v>0</v>
      </c>
      <c r="BA66" s="22" t="n">
        <v>339</v>
      </c>
      <c r="BB66" s="22" t="n">
        <v>30</v>
      </c>
      <c r="BC66" s="22" t="n">
        <v>5</v>
      </c>
      <c r="BD66" s="22" t="n">
        <v>516</v>
      </c>
      <c r="BE66" s="22" t="n">
        <v>0</v>
      </c>
      <c r="BF66" s="22" t="n">
        <v>18039</v>
      </c>
      <c r="BG66" s="22" t="n">
        <v>779</v>
      </c>
      <c r="BH66" s="22" t="n">
        <v>0</v>
      </c>
      <c r="BI66" s="22" t="n">
        <v>0</v>
      </c>
      <c r="BJ66" s="22" t="n">
        <v>67</v>
      </c>
      <c r="BK66" s="22" t="n">
        <v>0</v>
      </c>
      <c r="BL66" s="22" t="n">
        <v>172</v>
      </c>
      <c r="BM66" s="22" t="n">
        <v>1018</v>
      </c>
      <c r="BN66" s="22" t="n">
        <v>19057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15</v>
      </c>
      <c r="D67" s="22" t="n">
        <v>7</v>
      </c>
      <c r="E67" s="22" t="n">
        <v>294</v>
      </c>
      <c r="F67" s="22" t="n">
        <v>16</v>
      </c>
      <c r="G67" s="22" t="n">
        <v>1</v>
      </c>
      <c r="H67" s="22" t="n">
        <v>204</v>
      </c>
      <c r="I67" s="22" t="n">
        <v>38</v>
      </c>
      <c r="J67" s="22" t="n">
        <v>597</v>
      </c>
      <c r="K67" s="22" t="n">
        <v>44</v>
      </c>
      <c r="L67" s="22" t="n">
        <v>644</v>
      </c>
      <c r="M67" s="22" t="n">
        <v>8</v>
      </c>
      <c r="N67" s="22" t="n">
        <v>226</v>
      </c>
      <c r="O67" s="22" t="n">
        <v>296</v>
      </c>
      <c r="P67" s="22" t="n">
        <v>156</v>
      </c>
      <c r="Q67" s="22" t="n">
        <v>1</v>
      </c>
      <c r="R67" s="22" t="n">
        <v>1933</v>
      </c>
      <c r="S67" s="22" t="n">
        <v>5326</v>
      </c>
      <c r="T67" s="22" t="n">
        <v>756</v>
      </c>
      <c r="U67" s="22" t="n">
        <v>1376</v>
      </c>
      <c r="V67" s="22" t="n">
        <v>1214</v>
      </c>
      <c r="W67" s="22" t="n">
        <v>536</v>
      </c>
      <c r="X67" s="22" t="n">
        <v>1003</v>
      </c>
      <c r="Y67" s="22" t="n">
        <v>1928</v>
      </c>
      <c r="Z67" s="22" t="n">
        <v>0</v>
      </c>
      <c r="AA67" s="22" t="n">
        <v>200</v>
      </c>
      <c r="AB67" s="22" t="n">
        <v>1022</v>
      </c>
      <c r="AC67" s="22" t="n">
        <v>88</v>
      </c>
      <c r="AD67" s="22" t="n">
        <v>713</v>
      </c>
      <c r="AE67" s="22" t="n">
        <v>29</v>
      </c>
      <c r="AF67" s="22" t="n">
        <v>0</v>
      </c>
      <c r="AG67" s="22" t="n">
        <v>0</v>
      </c>
      <c r="AH67" s="22" t="n">
        <v>37</v>
      </c>
      <c r="AI67" s="22" t="n">
        <v>1</v>
      </c>
      <c r="AJ67" s="22" t="n">
        <v>10</v>
      </c>
      <c r="AK67" s="22" t="n">
        <v>0</v>
      </c>
      <c r="AL67" s="22" t="n">
        <v>0</v>
      </c>
      <c r="AM67" s="22" t="n">
        <v>35</v>
      </c>
      <c r="AN67" s="22" t="n">
        <v>0</v>
      </c>
      <c r="AO67" s="22" t="n">
        <v>365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2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19121</v>
      </c>
      <c r="BG67" s="22" t="n">
        <v>2214</v>
      </c>
      <c r="BH67" s="22" t="n">
        <v>0</v>
      </c>
      <c r="BI67" s="22" t="n">
        <v>0</v>
      </c>
      <c r="BJ67" s="22" t="n">
        <v>86</v>
      </c>
      <c r="BK67" s="22" t="n">
        <v>0</v>
      </c>
      <c r="BL67" s="22" t="n">
        <v>37</v>
      </c>
      <c r="BM67" s="22" t="n">
        <v>2337</v>
      </c>
      <c r="BN67" s="22" t="n">
        <v>21458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17</v>
      </c>
      <c r="H68" s="22" t="n">
        <v>129</v>
      </c>
      <c r="I68" s="22" t="n">
        <v>15</v>
      </c>
      <c r="J68" s="22" t="n">
        <v>1410</v>
      </c>
      <c r="K68" s="22" t="n">
        <v>24</v>
      </c>
      <c r="L68" s="22" t="n">
        <v>198</v>
      </c>
      <c r="M68" s="22" t="n">
        <v>119</v>
      </c>
      <c r="N68" s="22" t="n">
        <v>154</v>
      </c>
      <c r="O68" s="22" t="n">
        <v>405</v>
      </c>
      <c r="P68" s="22" t="n">
        <v>0</v>
      </c>
      <c r="Q68" s="22" t="n">
        <v>0</v>
      </c>
      <c r="R68" s="22" t="n">
        <v>42</v>
      </c>
      <c r="S68" s="22" t="n">
        <v>672</v>
      </c>
      <c r="T68" s="22" t="n">
        <v>1</v>
      </c>
      <c r="U68" s="22" t="n">
        <v>0</v>
      </c>
      <c r="V68" s="22" t="n">
        <v>262</v>
      </c>
      <c r="W68" s="22" t="n">
        <v>372</v>
      </c>
      <c r="X68" s="22" t="n">
        <v>816</v>
      </c>
      <c r="Y68" s="22" t="n">
        <v>7167</v>
      </c>
      <c r="Z68" s="22" t="n">
        <v>0</v>
      </c>
      <c r="AA68" s="22" t="n">
        <v>176</v>
      </c>
      <c r="AB68" s="22" t="n">
        <v>36</v>
      </c>
      <c r="AC68" s="22" t="n">
        <v>16</v>
      </c>
      <c r="AD68" s="22" t="n">
        <v>323</v>
      </c>
      <c r="AE68" s="22" t="n">
        <v>138</v>
      </c>
      <c r="AF68" s="22" t="n">
        <v>229</v>
      </c>
      <c r="AG68" s="22" t="n">
        <v>0</v>
      </c>
      <c r="AH68" s="22" t="n">
        <v>851</v>
      </c>
      <c r="AI68" s="22" t="n">
        <v>56</v>
      </c>
      <c r="AJ68" s="22" t="n">
        <v>44</v>
      </c>
      <c r="AK68" s="22" t="n">
        <v>0</v>
      </c>
      <c r="AL68" s="22" t="n">
        <v>10</v>
      </c>
      <c r="AM68" s="22" t="n">
        <v>254</v>
      </c>
      <c r="AN68" s="22" t="n">
        <v>85</v>
      </c>
      <c r="AO68" s="22" t="n">
        <v>811</v>
      </c>
      <c r="AP68" s="22" t="n">
        <v>0</v>
      </c>
      <c r="AQ68" s="22" t="n">
        <v>3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14835</v>
      </c>
      <c r="BG68" s="22" t="n">
        <v>1504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368</v>
      </c>
      <c r="BM68" s="22" t="n">
        <v>1872</v>
      </c>
      <c r="BN68" s="22" t="n">
        <v>16707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290</v>
      </c>
      <c r="D69" s="22" t="n">
        <v>1488</v>
      </c>
      <c r="E69" s="22" t="n">
        <v>0</v>
      </c>
      <c r="F69" s="22" t="n">
        <v>0</v>
      </c>
      <c r="G69" s="22" t="n">
        <v>0</v>
      </c>
      <c r="H69" s="22" t="n">
        <v>73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13</v>
      </c>
      <c r="O69" s="22" t="n">
        <v>0</v>
      </c>
      <c r="P69" s="22" t="n">
        <v>0</v>
      </c>
      <c r="Q69" s="22" t="n">
        <v>0</v>
      </c>
      <c r="R69" s="22" t="n">
        <v>8</v>
      </c>
      <c r="S69" s="22" t="n">
        <v>0</v>
      </c>
      <c r="T69" s="22" t="n">
        <v>1542</v>
      </c>
      <c r="U69" s="22" t="n">
        <v>13</v>
      </c>
      <c r="V69" s="22" t="n">
        <v>14</v>
      </c>
      <c r="W69" s="22" t="n">
        <v>0</v>
      </c>
      <c r="X69" s="22" t="n">
        <v>15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32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85</v>
      </c>
      <c r="BA69" s="22" t="n">
        <v>2001</v>
      </c>
      <c r="BB69" s="22" t="n">
        <v>65</v>
      </c>
      <c r="BC69" s="22" t="n">
        <v>111</v>
      </c>
      <c r="BD69" s="22" t="n">
        <v>2366</v>
      </c>
      <c r="BE69" s="22" t="n">
        <v>755</v>
      </c>
      <c r="BF69" s="22" t="n">
        <v>8872</v>
      </c>
      <c r="BG69" s="22" t="n">
        <v>532</v>
      </c>
      <c r="BH69" s="22" t="n">
        <v>1159</v>
      </c>
      <c r="BI69" s="22" t="n">
        <v>0</v>
      </c>
      <c r="BJ69" s="22" t="n">
        <v>19499</v>
      </c>
      <c r="BK69" s="22" t="n">
        <v>0</v>
      </c>
      <c r="BL69" s="22" t="n">
        <v>269</v>
      </c>
      <c r="BM69" s="22" t="n">
        <v>21459</v>
      </c>
      <c r="BN69" s="22" t="n">
        <v>30331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3562</v>
      </c>
      <c r="D70" s="22" t="n">
        <v>144</v>
      </c>
      <c r="E70" s="22" t="n">
        <v>0</v>
      </c>
      <c r="F70" s="22" t="n">
        <v>0</v>
      </c>
      <c r="G70" s="22" t="n">
        <v>1</v>
      </c>
      <c r="H70" s="22" t="n">
        <v>154</v>
      </c>
      <c r="I70" s="22" t="n">
        <v>0</v>
      </c>
      <c r="J70" s="22" t="n">
        <v>0</v>
      </c>
      <c r="K70" s="22" t="n">
        <v>0</v>
      </c>
      <c r="L70" s="22" t="n">
        <v>155</v>
      </c>
      <c r="M70" s="22" t="n">
        <v>36</v>
      </c>
      <c r="N70" s="22" t="n">
        <v>45</v>
      </c>
      <c r="O70" s="22" t="n">
        <v>18</v>
      </c>
      <c r="P70" s="22" t="n">
        <v>0</v>
      </c>
      <c r="Q70" s="22" t="n">
        <v>5</v>
      </c>
      <c r="R70" s="22" t="n">
        <v>4</v>
      </c>
      <c r="S70" s="22" t="n">
        <v>0</v>
      </c>
      <c r="T70" s="22" t="n">
        <v>132</v>
      </c>
      <c r="U70" s="22" t="n">
        <v>608</v>
      </c>
      <c r="V70" s="22" t="n">
        <v>4</v>
      </c>
      <c r="W70" s="22" t="n">
        <v>80</v>
      </c>
      <c r="X70" s="22" t="n">
        <v>2</v>
      </c>
      <c r="Y70" s="22" t="n">
        <v>12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2</v>
      </c>
      <c r="AO70" s="22" t="n">
        <v>309</v>
      </c>
      <c r="AP70" s="22" t="n">
        <v>0</v>
      </c>
      <c r="AQ70" s="22" t="n">
        <v>67</v>
      </c>
      <c r="AR70" s="22" t="n">
        <v>0</v>
      </c>
      <c r="AS70" s="22" t="n">
        <v>6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127</v>
      </c>
      <c r="AY70" s="22" t="n">
        <v>238</v>
      </c>
      <c r="AZ70" s="22" t="n">
        <v>0</v>
      </c>
      <c r="BA70" s="22" t="n">
        <v>199</v>
      </c>
      <c r="BB70" s="22" t="n">
        <v>0</v>
      </c>
      <c r="BC70" s="22" t="n">
        <v>0</v>
      </c>
      <c r="BD70" s="22" t="n">
        <v>0</v>
      </c>
      <c r="BE70" s="22" t="n">
        <v>170</v>
      </c>
      <c r="BF70" s="22" t="n">
        <v>6080</v>
      </c>
      <c r="BG70" s="22" t="n">
        <v>306</v>
      </c>
      <c r="BH70" s="22" t="n">
        <v>0</v>
      </c>
      <c r="BI70" s="22" t="n">
        <v>0</v>
      </c>
      <c r="BJ70" s="22" t="n">
        <v>118</v>
      </c>
      <c r="BK70" s="22" t="n">
        <v>0</v>
      </c>
      <c r="BL70" s="22" t="n">
        <v>126</v>
      </c>
      <c r="BM70" s="22" t="n">
        <v>550</v>
      </c>
      <c r="BN70" s="22" t="n">
        <v>6630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7</v>
      </c>
      <c r="H71" s="26" t="n">
        <v>283</v>
      </c>
      <c r="I71" s="26" t="n">
        <v>0</v>
      </c>
      <c r="J71" s="26" t="n">
        <v>0</v>
      </c>
      <c r="K71" s="26" t="n">
        <v>8</v>
      </c>
      <c r="L71" s="26" t="n">
        <v>99</v>
      </c>
      <c r="M71" s="26" t="n">
        <v>3</v>
      </c>
      <c r="N71" s="26" t="n">
        <v>9</v>
      </c>
      <c r="O71" s="26" t="n">
        <v>0</v>
      </c>
      <c r="P71" s="26" t="n">
        <v>0</v>
      </c>
      <c r="Q71" s="26" t="n">
        <v>0</v>
      </c>
      <c r="R71" s="26" t="n">
        <v>89</v>
      </c>
      <c r="S71" s="26" t="n">
        <v>0</v>
      </c>
      <c r="T71" s="26" t="n">
        <v>103</v>
      </c>
      <c r="U71" s="26" t="n">
        <v>14</v>
      </c>
      <c r="V71" s="26" t="n">
        <v>692</v>
      </c>
      <c r="W71" s="26" t="n">
        <v>9</v>
      </c>
      <c r="X71" s="26" t="n">
        <v>18</v>
      </c>
      <c r="Y71" s="26" t="n">
        <v>0</v>
      </c>
      <c r="Z71" s="26" t="n">
        <v>13</v>
      </c>
      <c r="AA71" s="26" t="n">
        <v>2</v>
      </c>
      <c r="AB71" s="26" t="n">
        <v>3</v>
      </c>
      <c r="AC71" s="26" t="n">
        <v>59</v>
      </c>
      <c r="AD71" s="26" t="n">
        <v>22</v>
      </c>
      <c r="AE71" s="26" t="n">
        <v>66</v>
      </c>
      <c r="AF71" s="26" t="n">
        <v>0</v>
      </c>
      <c r="AG71" s="26" t="n">
        <v>1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3</v>
      </c>
      <c r="AM71" s="26" t="n">
        <v>9</v>
      </c>
      <c r="AN71" s="26" t="n">
        <v>0</v>
      </c>
      <c r="AO71" s="26" t="n">
        <v>13</v>
      </c>
      <c r="AP71" s="26" t="n">
        <v>103</v>
      </c>
      <c r="AQ71" s="26" t="n">
        <v>15</v>
      </c>
      <c r="AR71" s="26" t="n">
        <v>0</v>
      </c>
      <c r="AS71" s="26" t="n">
        <v>72</v>
      </c>
      <c r="AT71" s="26" t="n">
        <v>189</v>
      </c>
      <c r="AU71" s="26" t="n">
        <v>26</v>
      </c>
      <c r="AV71" s="26" t="n">
        <v>40</v>
      </c>
      <c r="AW71" s="26" t="n">
        <v>15</v>
      </c>
      <c r="AX71" s="26" t="n">
        <v>296</v>
      </c>
      <c r="AY71" s="26" t="n">
        <v>280</v>
      </c>
      <c r="AZ71" s="26" t="n">
        <v>28</v>
      </c>
      <c r="BA71" s="26" t="n">
        <v>424</v>
      </c>
      <c r="BB71" s="26" t="n">
        <v>630</v>
      </c>
      <c r="BC71" s="26" t="n">
        <v>8</v>
      </c>
      <c r="BD71" s="26" t="n">
        <v>2</v>
      </c>
      <c r="BE71" s="26" t="n">
        <v>78</v>
      </c>
      <c r="BF71" s="26" t="n">
        <v>3740</v>
      </c>
      <c r="BG71" s="26" t="n">
        <v>296</v>
      </c>
      <c r="BH71" s="26" t="n">
        <v>0</v>
      </c>
      <c r="BI71" s="26" t="n">
        <v>0</v>
      </c>
      <c r="BJ71" s="26" t="n">
        <v>17089</v>
      </c>
      <c r="BK71" s="26" t="n">
        <v>0</v>
      </c>
      <c r="BL71" s="26" t="n">
        <v>305</v>
      </c>
      <c r="BM71" s="26" t="n">
        <v>17690</v>
      </c>
      <c r="BN71" s="26" t="n">
        <v>21430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7</v>
      </c>
      <c r="I72" s="26" t="n">
        <v>0</v>
      </c>
      <c r="J72" s="26" t="n">
        <v>12</v>
      </c>
      <c r="K72" s="26" t="n">
        <v>0</v>
      </c>
      <c r="L72" s="26" t="n">
        <v>23</v>
      </c>
      <c r="M72" s="26" t="n">
        <v>47</v>
      </c>
      <c r="N72" s="26" t="n">
        <v>270</v>
      </c>
      <c r="O72" s="26" t="n">
        <v>415</v>
      </c>
      <c r="P72" s="26" t="n">
        <v>1</v>
      </c>
      <c r="Q72" s="26" t="n">
        <v>0</v>
      </c>
      <c r="R72" s="26" t="n">
        <v>0</v>
      </c>
      <c r="S72" s="26" t="n">
        <v>3</v>
      </c>
      <c r="T72" s="26" t="n">
        <v>13</v>
      </c>
      <c r="U72" s="26" t="n">
        <v>1</v>
      </c>
      <c r="V72" s="26" t="n">
        <v>7</v>
      </c>
      <c r="W72" s="26" t="n">
        <v>14</v>
      </c>
      <c r="X72" s="26" t="n">
        <v>26</v>
      </c>
      <c r="Y72" s="26" t="n">
        <v>147</v>
      </c>
      <c r="Z72" s="26" t="n">
        <v>0</v>
      </c>
      <c r="AA72" s="26" t="n">
        <v>199</v>
      </c>
      <c r="AB72" s="26" t="n">
        <v>41</v>
      </c>
      <c r="AC72" s="26" t="n">
        <v>2</v>
      </c>
      <c r="AD72" s="26" t="n">
        <v>323</v>
      </c>
      <c r="AE72" s="26" t="n">
        <v>89</v>
      </c>
      <c r="AF72" s="26" t="n">
        <v>26</v>
      </c>
      <c r="AG72" s="26" t="n">
        <v>4</v>
      </c>
      <c r="AH72" s="26" t="n">
        <v>24</v>
      </c>
      <c r="AI72" s="26" t="n">
        <v>2</v>
      </c>
      <c r="AJ72" s="26" t="n">
        <v>18</v>
      </c>
      <c r="AK72" s="26" t="n">
        <v>490</v>
      </c>
      <c r="AL72" s="26" t="n">
        <v>10</v>
      </c>
      <c r="AM72" s="26" t="n">
        <v>35</v>
      </c>
      <c r="AN72" s="26" t="n">
        <v>51</v>
      </c>
      <c r="AO72" s="26" t="n">
        <v>179</v>
      </c>
      <c r="AP72" s="26" t="n">
        <v>0</v>
      </c>
      <c r="AQ72" s="26" t="n">
        <v>2565</v>
      </c>
      <c r="AR72" s="26" t="n">
        <v>0</v>
      </c>
      <c r="AS72" s="26" t="n">
        <v>60</v>
      </c>
      <c r="AT72" s="26" t="n">
        <v>17</v>
      </c>
      <c r="AU72" s="26" t="n">
        <v>12</v>
      </c>
      <c r="AV72" s="26" t="n">
        <v>12</v>
      </c>
      <c r="AW72" s="26" t="n">
        <v>64</v>
      </c>
      <c r="AX72" s="26" t="n">
        <v>0</v>
      </c>
      <c r="AY72" s="26" t="n">
        <v>0</v>
      </c>
      <c r="AZ72" s="26" t="n">
        <v>109</v>
      </c>
      <c r="BA72" s="26" t="n">
        <v>2</v>
      </c>
      <c r="BB72" s="26" t="n">
        <v>28</v>
      </c>
      <c r="BC72" s="26" t="n">
        <v>40</v>
      </c>
      <c r="BD72" s="26" t="n">
        <v>37</v>
      </c>
      <c r="BE72" s="26" t="n">
        <v>154</v>
      </c>
      <c r="BF72" s="26" t="n">
        <v>5579</v>
      </c>
      <c r="BG72" s="26" t="n">
        <v>134</v>
      </c>
      <c r="BH72" s="26" t="n">
        <v>0</v>
      </c>
      <c r="BI72" s="26" t="n">
        <v>0</v>
      </c>
      <c r="BJ72" s="26" t="n">
        <v>881</v>
      </c>
      <c r="BK72" s="26" t="n">
        <v>0</v>
      </c>
      <c r="BL72" s="26" t="n">
        <v>104</v>
      </c>
      <c r="BM72" s="26" t="n">
        <v>1119</v>
      </c>
      <c r="BN72" s="26" t="n">
        <v>6698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76</v>
      </c>
      <c r="F73" s="26" t="n">
        <v>2</v>
      </c>
      <c r="G73" s="26" t="n">
        <v>114</v>
      </c>
      <c r="H73" s="26" t="n">
        <v>452</v>
      </c>
      <c r="I73" s="26" t="n">
        <v>6</v>
      </c>
      <c r="J73" s="26" t="n">
        <v>67</v>
      </c>
      <c r="K73" s="26" t="n">
        <v>20</v>
      </c>
      <c r="L73" s="26" t="n">
        <v>182</v>
      </c>
      <c r="M73" s="26" t="n">
        <v>52</v>
      </c>
      <c r="N73" s="26" t="n">
        <v>571</v>
      </c>
      <c r="O73" s="26" t="n">
        <v>422</v>
      </c>
      <c r="P73" s="26" t="n">
        <v>83</v>
      </c>
      <c r="Q73" s="26" t="n">
        <v>12</v>
      </c>
      <c r="R73" s="26" t="n">
        <v>688</v>
      </c>
      <c r="S73" s="26" t="n">
        <v>502</v>
      </c>
      <c r="T73" s="26" t="n">
        <v>383</v>
      </c>
      <c r="U73" s="26" t="n">
        <v>268</v>
      </c>
      <c r="V73" s="26" t="n">
        <v>845</v>
      </c>
      <c r="W73" s="26" t="n">
        <v>90</v>
      </c>
      <c r="X73" s="26" t="n">
        <v>545</v>
      </c>
      <c r="Y73" s="26" t="n">
        <v>399</v>
      </c>
      <c r="Z73" s="26" t="n">
        <v>52</v>
      </c>
      <c r="AA73" s="26" t="n">
        <v>74</v>
      </c>
      <c r="AB73" s="26" t="n">
        <v>19</v>
      </c>
      <c r="AC73" s="26" t="n">
        <v>57</v>
      </c>
      <c r="AD73" s="26" t="n">
        <v>90</v>
      </c>
      <c r="AE73" s="26" t="n">
        <v>10</v>
      </c>
      <c r="AF73" s="26" t="n">
        <v>1</v>
      </c>
      <c r="AG73" s="26" t="n">
        <v>0</v>
      </c>
      <c r="AH73" s="26" t="n">
        <v>181</v>
      </c>
      <c r="AI73" s="26" t="n">
        <v>213</v>
      </c>
      <c r="AJ73" s="26" t="n">
        <v>225</v>
      </c>
      <c r="AK73" s="26" t="n">
        <v>0</v>
      </c>
      <c r="AL73" s="26" t="n">
        <v>0</v>
      </c>
      <c r="AM73" s="26" t="n">
        <v>66</v>
      </c>
      <c r="AN73" s="26" t="n">
        <v>0</v>
      </c>
      <c r="AO73" s="26" t="n">
        <v>223</v>
      </c>
      <c r="AP73" s="26" t="n">
        <v>282</v>
      </c>
      <c r="AQ73" s="26" t="n">
        <v>399</v>
      </c>
      <c r="AR73" s="26" t="n">
        <v>0</v>
      </c>
      <c r="AS73" s="26" t="n">
        <v>0</v>
      </c>
      <c r="AT73" s="26" t="n">
        <v>0</v>
      </c>
      <c r="AU73" s="26" t="n">
        <v>128</v>
      </c>
      <c r="AV73" s="26" t="n">
        <v>0</v>
      </c>
      <c r="AW73" s="26" t="n">
        <v>29</v>
      </c>
      <c r="AX73" s="26" t="n">
        <v>0</v>
      </c>
      <c r="AY73" s="26" t="n">
        <v>36</v>
      </c>
      <c r="AZ73" s="26" t="n">
        <v>82</v>
      </c>
      <c r="BA73" s="26" t="n">
        <v>168</v>
      </c>
      <c r="BB73" s="26" t="n">
        <v>20</v>
      </c>
      <c r="BC73" s="26" t="n">
        <v>49</v>
      </c>
      <c r="BD73" s="26" t="n">
        <v>369</v>
      </c>
      <c r="BE73" s="26" t="n">
        <v>191</v>
      </c>
      <c r="BF73" s="26" t="n">
        <v>8743</v>
      </c>
      <c r="BG73" s="26" t="n">
        <v>1067</v>
      </c>
      <c r="BH73" s="26" t="n">
        <v>0</v>
      </c>
      <c r="BI73" s="26" t="n">
        <v>0</v>
      </c>
      <c r="BJ73" s="26" t="n">
        <v>366</v>
      </c>
      <c r="BK73" s="26" t="n">
        <v>0</v>
      </c>
      <c r="BL73" s="26" t="n">
        <v>7</v>
      </c>
      <c r="BM73" s="26" t="n">
        <v>1440</v>
      </c>
      <c r="BN73" s="26" t="n">
        <v>10183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31</v>
      </c>
      <c r="D74" s="26" t="n">
        <v>18</v>
      </c>
      <c r="E74" s="26" t="n">
        <v>45</v>
      </c>
      <c r="F74" s="26" t="n">
        <v>27</v>
      </c>
      <c r="G74" s="26" t="n">
        <v>206</v>
      </c>
      <c r="H74" s="26" t="n">
        <v>134</v>
      </c>
      <c r="I74" s="26" t="n">
        <v>4</v>
      </c>
      <c r="J74" s="26" t="n">
        <v>28</v>
      </c>
      <c r="K74" s="26" t="n">
        <v>4</v>
      </c>
      <c r="L74" s="26" t="n">
        <v>115</v>
      </c>
      <c r="M74" s="26" t="n">
        <v>29</v>
      </c>
      <c r="N74" s="26" t="n">
        <v>60</v>
      </c>
      <c r="O74" s="26" t="n">
        <v>31</v>
      </c>
      <c r="P74" s="26" t="n">
        <v>25</v>
      </c>
      <c r="Q74" s="26" t="n">
        <v>15</v>
      </c>
      <c r="R74" s="26" t="n">
        <v>41</v>
      </c>
      <c r="S74" s="26" t="n">
        <v>3</v>
      </c>
      <c r="T74" s="26" t="n">
        <v>83</v>
      </c>
      <c r="U74" s="26" t="n">
        <v>21</v>
      </c>
      <c r="V74" s="26" t="n">
        <v>37</v>
      </c>
      <c r="W74" s="26" t="n">
        <v>5</v>
      </c>
      <c r="X74" s="26" t="n">
        <v>63</v>
      </c>
      <c r="Y74" s="26" t="n">
        <v>291</v>
      </c>
      <c r="Z74" s="26" t="n">
        <v>18</v>
      </c>
      <c r="AA74" s="26" t="n">
        <v>43</v>
      </c>
      <c r="AB74" s="26" t="n">
        <v>48</v>
      </c>
      <c r="AC74" s="26" t="n">
        <v>59</v>
      </c>
      <c r="AD74" s="26" t="n">
        <v>20</v>
      </c>
      <c r="AE74" s="26" t="n">
        <v>70</v>
      </c>
      <c r="AF74" s="26" t="n">
        <v>78</v>
      </c>
      <c r="AG74" s="26" t="n">
        <v>42</v>
      </c>
      <c r="AH74" s="26" t="n">
        <v>64</v>
      </c>
      <c r="AI74" s="26" t="n">
        <v>72</v>
      </c>
      <c r="AJ74" s="26" t="n">
        <v>12</v>
      </c>
      <c r="AK74" s="26" t="n">
        <v>1446</v>
      </c>
      <c r="AL74" s="26" t="n">
        <v>233</v>
      </c>
      <c r="AM74" s="26" t="n">
        <v>714</v>
      </c>
      <c r="AN74" s="26" t="n">
        <v>67</v>
      </c>
      <c r="AO74" s="26" t="n">
        <v>31</v>
      </c>
      <c r="AP74" s="26" t="n">
        <v>156</v>
      </c>
      <c r="AQ74" s="26" t="n">
        <v>775</v>
      </c>
      <c r="AR74" s="26" t="n">
        <v>179</v>
      </c>
      <c r="AS74" s="26" t="n">
        <v>1632</v>
      </c>
      <c r="AT74" s="26" t="n">
        <v>68</v>
      </c>
      <c r="AU74" s="26" t="n">
        <v>17</v>
      </c>
      <c r="AV74" s="26" t="n">
        <v>86</v>
      </c>
      <c r="AW74" s="26" t="n">
        <v>89</v>
      </c>
      <c r="AX74" s="26" t="n">
        <v>10</v>
      </c>
      <c r="AY74" s="26" t="n">
        <v>0</v>
      </c>
      <c r="AZ74" s="26" t="n">
        <v>0</v>
      </c>
      <c r="BA74" s="26" t="n">
        <v>173</v>
      </c>
      <c r="BB74" s="26" t="n">
        <v>14</v>
      </c>
      <c r="BC74" s="26" t="n">
        <v>0</v>
      </c>
      <c r="BD74" s="26" t="n">
        <v>27</v>
      </c>
      <c r="BE74" s="26" t="n">
        <v>3</v>
      </c>
      <c r="BF74" s="26" t="n">
        <v>7562</v>
      </c>
      <c r="BG74" s="26" t="n">
        <v>1205</v>
      </c>
      <c r="BH74" s="26" t="n">
        <v>0</v>
      </c>
      <c r="BI74" s="26" t="n">
        <v>0</v>
      </c>
      <c r="BJ74" s="26" t="n">
        <v>1748</v>
      </c>
      <c r="BK74" s="26" t="n">
        <v>0</v>
      </c>
      <c r="BL74" s="26" t="n">
        <v>231</v>
      </c>
      <c r="BM74" s="26" t="n">
        <v>3184</v>
      </c>
      <c r="BN74" s="26" t="n">
        <v>10746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363</v>
      </c>
      <c r="D75" s="26" t="n">
        <v>18</v>
      </c>
      <c r="E75" s="26" t="n">
        <v>23</v>
      </c>
      <c r="F75" s="26" t="n">
        <v>0</v>
      </c>
      <c r="G75" s="26" t="n">
        <v>108</v>
      </c>
      <c r="H75" s="26" t="n">
        <v>2602</v>
      </c>
      <c r="I75" s="26" t="n">
        <v>7</v>
      </c>
      <c r="J75" s="26" t="n">
        <v>142</v>
      </c>
      <c r="K75" s="26" t="n">
        <v>31</v>
      </c>
      <c r="L75" s="26" t="n">
        <v>269</v>
      </c>
      <c r="M75" s="26" t="n">
        <v>96</v>
      </c>
      <c r="N75" s="26" t="n">
        <v>333</v>
      </c>
      <c r="O75" s="26" t="n">
        <v>676</v>
      </c>
      <c r="P75" s="26" t="n">
        <v>0</v>
      </c>
      <c r="Q75" s="26" t="n">
        <v>131</v>
      </c>
      <c r="R75" s="26" t="n">
        <v>62</v>
      </c>
      <c r="S75" s="26" t="n">
        <v>52</v>
      </c>
      <c r="T75" s="26" t="n">
        <v>263</v>
      </c>
      <c r="U75" s="26" t="n">
        <v>109</v>
      </c>
      <c r="V75" s="26" t="n">
        <v>218</v>
      </c>
      <c r="W75" s="26" t="n">
        <v>30</v>
      </c>
      <c r="X75" s="26" t="n">
        <v>137</v>
      </c>
      <c r="Y75" s="26" t="n">
        <v>1458</v>
      </c>
      <c r="Z75" s="26" t="n">
        <v>0</v>
      </c>
      <c r="AA75" s="26" t="n">
        <v>8</v>
      </c>
      <c r="AB75" s="26" t="n">
        <v>149</v>
      </c>
      <c r="AC75" s="26" t="n">
        <v>189</v>
      </c>
      <c r="AD75" s="26" t="n">
        <v>678</v>
      </c>
      <c r="AE75" s="26" t="n">
        <v>678</v>
      </c>
      <c r="AF75" s="26" t="n">
        <v>187</v>
      </c>
      <c r="AG75" s="26" t="n">
        <v>82</v>
      </c>
      <c r="AH75" s="26" t="n">
        <v>277</v>
      </c>
      <c r="AI75" s="26" t="n">
        <v>408</v>
      </c>
      <c r="AJ75" s="26" t="n">
        <v>115</v>
      </c>
      <c r="AK75" s="26" t="n">
        <v>936</v>
      </c>
      <c r="AL75" s="26" t="n">
        <v>260</v>
      </c>
      <c r="AM75" s="26" t="n">
        <v>489</v>
      </c>
      <c r="AN75" s="26" t="n">
        <v>233</v>
      </c>
      <c r="AO75" s="26" t="n">
        <v>1009</v>
      </c>
      <c r="AP75" s="26" t="n">
        <v>81</v>
      </c>
      <c r="AQ75" s="26" t="n">
        <v>3467</v>
      </c>
      <c r="AR75" s="26" t="n">
        <v>1047</v>
      </c>
      <c r="AS75" s="26" t="n">
        <v>392</v>
      </c>
      <c r="AT75" s="26" t="n">
        <v>470</v>
      </c>
      <c r="AU75" s="26" t="n">
        <v>26</v>
      </c>
      <c r="AV75" s="26" t="n">
        <v>91</v>
      </c>
      <c r="AW75" s="26" t="n">
        <v>69</v>
      </c>
      <c r="AX75" s="26" t="n">
        <v>109</v>
      </c>
      <c r="AY75" s="26" t="n">
        <v>495</v>
      </c>
      <c r="AZ75" s="26" t="n">
        <v>0</v>
      </c>
      <c r="BA75" s="26" t="n">
        <v>898</v>
      </c>
      <c r="BB75" s="26" t="n">
        <v>223</v>
      </c>
      <c r="BC75" s="26" t="n">
        <v>0</v>
      </c>
      <c r="BD75" s="26" t="n">
        <v>0</v>
      </c>
      <c r="BE75" s="26" t="n">
        <v>29</v>
      </c>
      <c r="BF75" s="26" t="n">
        <v>20223</v>
      </c>
      <c r="BG75" s="26" t="n">
        <v>541</v>
      </c>
      <c r="BH75" s="26" t="n">
        <v>0</v>
      </c>
      <c r="BI75" s="26" t="n">
        <v>0</v>
      </c>
      <c r="BJ75" s="26" t="n">
        <v>921</v>
      </c>
      <c r="BK75" s="26" t="n">
        <v>0</v>
      </c>
      <c r="BL75" s="26" t="n">
        <v>179</v>
      </c>
      <c r="BM75" s="26" t="n">
        <v>1641</v>
      </c>
      <c r="BN75" s="26" t="n">
        <v>21864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87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8</v>
      </c>
      <c r="X76" s="22" t="n">
        <v>0</v>
      </c>
      <c r="Y76" s="22" t="n">
        <v>0</v>
      </c>
      <c r="Z76" s="22" t="n">
        <v>195</v>
      </c>
      <c r="AA76" s="22" t="n">
        <v>1071</v>
      </c>
      <c r="AB76" s="22" t="n">
        <v>1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4991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6353</v>
      </c>
      <c r="BG76" s="22" t="n">
        <v>19</v>
      </c>
      <c r="BH76" s="22" t="n">
        <v>0</v>
      </c>
      <c r="BI76" s="22" t="n">
        <v>0</v>
      </c>
      <c r="BJ76" s="22" t="n">
        <v>387</v>
      </c>
      <c r="BK76" s="22" t="n">
        <v>0</v>
      </c>
      <c r="BL76" s="22" t="n">
        <v>92</v>
      </c>
      <c r="BM76" s="22" t="n">
        <v>498</v>
      </c>
      <c r="BN76" s="22" t="n">
        <v>6851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68</v>
      </c>
      <c r="D77" s="22" t="n">
        <v>0</v>
      </c>
      <c r="E77" s="22" t="n">
        <v>53</v>
      </c>
      <c r="F77" s="22" t="n">
        <v>5</v>
      </c>
      <c r="G77" s="22" t="n">
        <v>6</v>
      </c>
      <c r="H77" s="22" t="n">
        <v>474</v>
      </c>
      <c r="I77" s="22" t="n">
        <v>0</v>
      </c>
      <c r="J77" s="22" t="n">
        <v>0</v>
      </c>
      <c r="K77" s="22" t="n">
        <v>0</v>
      </c>
      <c r="L77" s="22" t="n">
        <v>37</v>
      </c>
      <c r="M77" s="22" t="n">
        <v>4</v>
      </c>
      <c r="N77" s="22" t="n">
        <v>26</v>
      </c>
      <c r="O77" s="22" t="n">
        <v>11</v>
      </c>
      <c r="P77" s="22" t="n">
        <v>0</v>
      </c>
      <c r="Q77" s="22" t="n">
        <v>31</v>
      </c>
      <c r="R77" s="22" t="n">
        <v>86</v>
      </c>
      <c r="S77" s="22" t="n">
        <v>8</v>
      </c>
      <c r="T77" s="22" t="n">
        <v>226</v>
      </c>
      <c r="U77" s="22" t="n">
        <v>69</v>
      </c>
      <c r="V77" s="22" t="n">
        <v>97</v>
      </c>
      <c r="W77" s="22" t="n">
        <v>65</v>
      </c>
      <c r="X77" s="22" t="n">
        <v>48</v>
      </c>
      <c r="Y77" s="22" t="n">
        <v>11</v>
      </c>
      <c r="Z77" s="22" t="n">
        <v>94</v>
      </c>
      <c r="AA77" s="22" t="n">
        <v>723</v>
      </c>
      <c r="AB77" s="22" t="n">
        <v>201</v>
      </c>
      <c r="AC77" s="22" t="n">
        <v>69</v>
      </c>
      <c r="AD77" s="22" t="n">
        <v>77</v>
      </c>
      <c r="AE77" s="22" t="n">
        <v>42</v>
      </c>
      <c r="AF77" s="22" t="n">
        <v>183</v>
      </c>
      <c r="AG77" s="22" t="n">
        <v>0</v>
      </c>
      <c r="AH77" s="22" t="n">
        <v>223</v>
      </c>
      <c r="AI77" s="22" t="n">
        <v>157</v>
      </c>
      <c r="AJ77" s="22" t="n">
        <v>34</v>
      </c>
      <c r="AK77" s="22" t="n">
        <v>333</v>
      </c>
      <c r="AL77" s="22" t="n">
        <v>55</v>
      </c>
      <c r="AM77" s="22" t="n">
        <v>262</v>
      </c>
      <c r="AN77" s="22" t="n">
        <v>3</v>
      </c>
      <c r="AO77" s="22" t="n">
        <v>510</v>
      </c>
      <c r="AP77" s="22" t="n">
        <v>4</v>
      </c>
      <c r="AQ77" s="22" t="n">
        <v>12181</v>
      </c>
      <c r="AR77" s="22" t="n">
        <v>61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562</v>
      </c>
      <c r="BB77" s="22" t="n">
        <v>298</v>
      </c>
      <c r="BC77" s="22" t="n">
        <v>47</v>
      </c>
      <c r="BD77" s="22" t="n">
        <v>171</v>
      </c>
      <c r="BE77" s="22" t="n">
        <v>75</v>
      </c>
      <c r="BF77" s="22" t="n">
        <v>17690</v>
      </c>
      <c r="BG77" s="22" t="n">
        <v>1541</v>
      </c>
      <c r="BH77" s="22" t="n">
        <v>0</v>
      </c>
      <c r="BI77" s="22" t="n">
        <v>0</v>
      </c>
      <c r="BJ77" s="22" t="n">
        <v>428</v>
      </c>
      <c r="BK77" s="22" t="n">
        <v>0</v>
      </c>
      <c r="BL77" s="22" t="n">
        <v>378</v>
      </c>
      <c r="BM77" s="22" t="n">
        <v>2347</v>
      </c>
      <c r="BN77" s="22" t="n">
        <v>20037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365</v>
      </c>
      <c r="AC78" s="22" t="n">
        <v>43</v>
      </c>
      <c r="AD78" s="22" t="n">
        <v>32</v>
      </c>
      <c r="AE78" s="22" t="n">
        <v>126</v>
      </c>
      <c r="AF78" s="22" t="n">
        <v>0</v>
      </c>
      <c r="AG78" s="22" t="n">
        <v>0</v>
      </c>
      <c r="AH78" s="22" t="n">
        <v>86</v>
      </c>
      <c r="AI78" s="22" t="n">
        <v>0</v>
      </c>
      <c r="AJ78" s="22" t="n">
        <v>0</v>
      </c>
      <c r="AK78" s="22" t="n">
        <v>24</v>
      </c>
      <c r="AL78" s="22" t="n">
        <v>11</v>
      </c>
      <c r="AM78" s="22" t="n">
        <v>201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888</v>
      </c>
      <c r="BG78" s="22" t="n">
        <v>165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-6</v>
      </c>
      <c r="BM78" s="22" t="n">
        <v>1644</v>
      </c>
      <c r="BN78" s="22" t="n">
        <v>2532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1</v>
      </c>
      <c r="G79" s="22" t="n">
        <v>13</v>
      </c>
      <c r="H79" s="22" t="n">
        <v>5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4</v>
      </c>
      <c r="N79" s="22" t="n">
        <v>4</v>
      </c>
      <c r="O79" s="22" t="n">
        <v>6</v>
      </c>
      <c r="P79" s="22" t="n">
        <v>0</v>
      </c>
      <c r="Q79" s="22" t="n">
        <v>0</v>
      </c>
      <c r="R79" s="22" t="n">
        <v>19</v>
      </c>
      <c r="S79" s="22" t="n">
        <v>0</v>
      </c>
      <c r="T79" s="22" t="n">
        <v>6</v>
      </c>
      <c r="U79" s="22" t="n">
        <v>0</v>
      </c>
      <c r="V79" s="22" t="n">
        <v>0</v>
      </c>
      <c r="W79" s="22" t="n">
        <v>1</v>
      </c>
      <c r="X79" s="22" t="n">
        <v>2</v>
      </c>
      <c r="Y79" s="22" t="n">
        <v>182</v>
      </c>
      <c r="Z79" s="22" t="n">
        <v>72</v>
      </c>
      <c r="AA79" s="22" t="n">
        <v>70</v>
      </c>
      <c r="AB79" s="22" t="n">
        <v>2655</v>
      </c>
      <c r="AC79" s="22" t="n">
        <v>184</v>
      </c>
      <c r="AD79" s="22" t="n">
        <v>4253</v>
      </c>
      <c r="AE79" s="22" t="n">
        <v>2755</v>
      </c>
      <c r="AF79" s="22" t="n">
        <v>649</v>
      </c>
      <c r="AG79" s="22" t="n">
        <v>14</v>
      </c>
      <c r="AH79" s="22" t="n">
        <v>737</v>
      </c>
      <c r="AI79" s="22" t="n">
        <v>149</v>
      </c>
      <c r="AJ79" s="22" t="n">
        <v>88</v>
      </c>
      <c r="AK79" s="22" t="n">
        <v>1200</v>
      </c>
      <c r="AL79" s="22" t="n">
        <v>234</v>
      </c>
      <c r="AM79" s="22" t="n">
        <v>2012</v>
      </c>
      <c r="AN79" s="22" t="n">
        <v>367</v>
      </c>
      <c r="AO79" s="22" t="n">
        <v>588</v>
      </c>
      <c r="AP79" s="22" t="n">
        <v>0</v>
      </c>
      <c r="AQ79" s="22" t="n">
        <v>2815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9151</v>
      </c>
      <c r="BG79" s="22" t="n">
        <v>5042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264</v>
      </c>
      <c r="BM79" s="22" t="n">
        <v>5306</v>
      </c>
      <c r="BN79" s="22" t="n">
        <v>24457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43</v>
      </c>
      <c r="H80" s="22" t="n">
        <v>62</v>
      </c>
      <c r="I80" s="22" t="n">
        <v>0</v>
      </c>
      <c r="J80" s="22" t="n">
        <v>0</v>
      </c>
      <c r="K80" s="22" t="n">
        <v>0</v>
      </c>
      <c r="L80" s="22" t="n">
        <v>3</v>
      </c>
      <c r="M80" s="22" t="n">
        <v>7</v>
      </c>
      <c r="N80" s="22" t="n">
        <v>113</v>
      </c>
      <c r="O80" s="22" t="n">
        <v>89</v>
      </c>
      <c r="P80" s="22" t="n">
        <v>0</v>
      </c>
      <c r="Q80" s="22" t="n">
        <v>0</v>
      </c>
      <c r="R80" s="22" t="n">
        <v>20</v>
      </c>
      <c r="S80" s="22" t="n">
        <v>0</v>
      </c>
      <c r="T80" s="22" t="n">
        <v>33</v>
      </c>
      <c r="U80" s="22" t="n">
        <v>0</v>
      </c>
      <c r="V80" s="22" t="n">
        <v>1</v>
      </c>
      <c r="W80" s="22" t="n">
        <v>21</v>
      </c>
      <c r="X80" s="22" t="n">
        <v>19</v>
      </c>
      <c r="Y80" s="22" t="n">
        <v>61</v>
      </c>
      <c r="Z80" s="22" t="n">
        <v>3</v>
      </c>
      <c r="AA80" s="22" t="n">
        <v>78</v>
      </c>
      <c r="AB80" s="22" t="n">
        <v>439</v>
      </c>
      <c r="AC80" s="22" t="n">
        <v>1257</v>
      </c>
      <c r="AD80" s="22" t="n">
        <v>1964</v>
      </c>
      <c r="AE80" s="22" t="n">
        <v>1682</v>
      </c>
      <c r="AF80" s="22" t="n">
        <v>44</v>
      </c>
      <c r="AG80" s="22" t="n">
        <v>1</v>
      </c>
      <c r="AH80" s="22" t="n">
        <v>1207</v>
      </c>
      <c r="AI80" s="22" t="n">
        <v>399</v>
      </c>
      <c r="AJ80" s="22" t="n">
        <v>254</v>
      </c>
      <c r="AK80" s="22" t="n">
        <v>250</v>
      </c>
      <c r="AL80" s="22" t="n">
        <v>32</v>
      </c>
      <c r="AM80" s="22" t="n">
        <v>348</v>
      </c>
      <c r="AN80" s="22" t="n">
        <v>287</v>
      </c>
      <c r="AO80" s="22" t="n">
        <v>242</v>
      </c>
      <c r="AP80" s="22" t="n">
        <v>177</v>
      </c>
      <c r="AQ80" s="22" t="n">
        <v>55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1</v>
      </c>
      <c r="BC80" s="22" t="n">
        <v>0</v>
      </c>
      <c r="BD80" s="22" t="n">
        <v>0</v>
      </c>
      <c r="BE80" s="22" t="n">
        <v>6</v>
      </c>
      <c r="BF80" s="22" t="n">
        <v>9693</v>
      </c>
      <c r="BG80" s="22" t="n">
        <v>4496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69</v>
      </c>
      <c r="BM80" s="22" t="n">
        <v>4565</v>
      </c>
      <c r="BN80" s="22" t="n">
        <v>14258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33</v>
      </c>
      <c r="F81" s="26" t="n">
        <v>0</v>
      </c>
      <c r="G81" s="26" t="n">
        <v>5</v>
      </c>
      <c r="H81" s="26" t="n">
        <v>1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21</v>
      </c>
      <c r="AA81" s="26" t="n">
        <v>17</v>
      </c>
      <c r="AB81" s="26" t="n">
        <v>190</v>
      </c>
      <c r="AC81" s="26" t="n">
        <v>316</v>
      </c>
      <c r="AD81" s="26" t="n">
        <v>95</v>
      </c>
      <c r="AE81" s="26" t="n">
        <v>95</v>
      </c>
      <c r="AF81" s="26" t="n">
        <v>6</v>
      </c>
      <c r="AG81" s="26" t="n">
        <v>0</v>
      </c>
      <c r="AH81" s="26" t="n">
        <v>58</v>
      </c>
      <c r="AI81" s="26" t="n">
        <v>6</v>
      </c>
      <c r="AJ81" s="26" t="n">
        <v>22</v>
      </c>
      <c r="AK81" s="26" t="n">
        <v>0</v>
      </c>
      <c r="AL81" s="26" t="n">
        <v>17</v>
      </c>
      <c r="AM81" s="26" t="n">
        <v>78</v>
      </c>
      <c r="AN81" s="26" t="n">
        <v>9</v>
      </c>
      <c r="AO81" s="26" t="n">
        <v>18</v>
      </c>
      <c r="AP81" s="26" t="n">
        <v>0</v>
      </c>
      <c r="AQ81" s="26" t="n">
        <v>170</v>
      </c>
      <c r="AR81" s="26" t="n">
        <v>0</v>
      </c>
      <c r="AS81" s="26" t="n">
        <v>8</v>
      </c>
      <c r="AT81" s="26" t="n">
        <v>14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1314</v>
      </c>
      <c r="BG81" s="26" t="n">
        <v>29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-1</v>
      </c>
      <c r="BM81" s="26" t="n">
        <v>28</v>
      </c>
      <c r="BN81" s="26" t="n">
        <v>1342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299</v>
      </c>
      <c r="D82" s="26" t="n">
        <v>66</v>
      </c>
      <c r="E82" s="26" t="n">
        <v>1160</v>
      </c>
      <c r="F82" s="26" t="n">
        <v>112</v>
      </c>
      <c r="G82" s="26" t="n">
        <v>141</v>
      </c>
      <c r="H82" s="26" t="n">
        <v>1998</v>
      </c>
      <c r="I82" s="26" t="n">
        <v>41</v>
      </c>
      <c r="J82" s="26" t="n">
        <v>0</v>
      </c>
      <c r="K82" s="26" t="n">
        <v>0</v>
      </c>
      <c r="L82" s="26" t="n">
        <v>148</v>
      </c>
      <c r="M82" s="26" t="n">
        <v>149</v>
      </c>
      <c r="N82" s="26" t="n">
        <v>371</v>
      </c>
      <c r="O82" s="26" t="n">
        <v>6</v>
      </c>
      <c r="P82" s="26" t="n">
        <v>109</v>
      </c>
      <c r="Q82" s="26" t="n">
        <v>183</v>
      </c>
      <c r="R82" s="26" t="n">
        <v>287</v>
      </c>
      <c r="S82" s="26" t="n">
        <v>76</v>
      </c>
      <c r="T82" s="26" t="n">
        <v>213</v>
      </c>
      <c r="U82" s="26" t="n">
        <v>245</v>
      </c>
      <c r="V82" s="26" t="n">
        <v>39</v>
      </c>
      <c r="W82" s="26" t="n">
        <v>284</v>
      </c>
      <c r="X82" s="26" t="n">
        <v>115</v>
      </c>
      <c r="Y82" s="26" t="n">
        <v>267</v>
      </c>
      <c r="Z82" s="26" t="n">
        <v>19</v>
      </c>
      <c r="AA82" s="26" t="n">
        <v>121</v>
      </c>
      <c r="AB82" s="26" t="n">
        <v>989</v>
      </c>
      <c r="AC82" s="26" t="n">
        <v>625</v>
      </c>
      <c r="AD82" s="26" t="n">
        <v>1180</v>
      </c>
      <c r="AE82" s="26" t="n">
        <v>2410</v>
      </c>
      <c r="AF82" s="26" t="n">
        <v>141</v>
      </c>
      <c r="AG82" s="26" t="n">
        <v>97</v>
      </c>
      <c r="AH82" s="26" t="n">
        <v>606</v>
      </c>
      <c r="AI82" s="26" t="n">
        <v>763</v>
      </c>
      <c r="AJ82" s="26" t="n">
        <v>142</v>
      </c>
      <c r="AK82" s="26" t="n">
        <v>1028</v>
      </c>
      <c r="AL82" s="26" t="n">
        <v>56</v>
      </c>
      <c r="AM82" s="26" t="n">
        <v>478</v>
      </c>
      <c r="AN82" s="26" t="n">
        <v>217</v>
      </c>
      <c r="AO82" s="26" t="n">
        <v>543</v>
      </c>
      <c r="AP82" s="26" t="n">
        <v>0</v>
      </c>
      <c r="AQ82" s="26" t="n">
        <v>4154</v>
      </c>
      <c r="AR82" s="26" t="n">
        <v>349</v>
      </c>
      <c r="AS82" s="26" t="n">
        <v>0</v>
      </c>
      <c r="AT82" s="26" t="n">
        <v>61</v>
      </c>
      <c r="AU82" s="26" t="n">
        <v>0</v>
      </c>
      <c r="AV82" s="26" t="n">
        <v>0</v>
      </c>
      <c r="AW82" s="26" t="n">
        <v>118</v>
      </c>
      <c r="AX82" s="26" t="n">
        <v>72</v>
      </c>
      <c r="AY82" s="26" t="n">
        <v>0</v>
      </c>
      <c r="AZ82" s="26" t="n">
        <v>0</v>
      </c>
      <c r="BA82" s="26" t="n">
        <v>249</v>
      </c>
      <c r="BB82" s="26" t="n">
        <v>27</v>
      </c>
      <c r="BC82" s="26" t="n">
        <v>25</v>
      </c>
      <c r="BD82" s="26" t="n">
        <v>120</v>
      </c>
      <c r="BE82" s="26" t="n">
        <v>667</v>
      </c>
      <c r="BF82" s="26" t="n">
        <v>21566</v>
      </c>
      <c r="BG82" s="26" t="n">
        <v>1103</v>
      </c>
      <c r="BH82" s="26" t="n">
        <v>0</v>
      </c>
      <c r="BI82" s="26" t="n">
        <v>0</v>
      </c>
      <c r="BJ82" s="26" t="n">
        <v>1146</v>
      </c>
      <c r="BK82" s="26" t="n">
        <v>5318</v>
      </c>
      <c r="BL82" s="26" t="n">
        <v>1199</v>
      </c>
      <c r="BM82" s="26" t="n">
        <v>8766</v>
      </c>
      <c r="BN82" s="26" t="n">
        <v>30332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1106</v>
      </c>
      <c r="F83" s="26" t="n">
        <v>303</v>
      </c>
      <c r="G83" s="26" t="n">
        <v>297</v>
      </c>
      <c r="H83" s="26" t="n">
        <v>1177</v>
      </c>
      <c r="I83" s="26" t="n">
        <v>24</v>
      </c>
      <c r="J83" s="26" t="n">
        <v>437</v>
      </c>
      <c r="K83" s="26" t="n">
        <v>89</v>
      </c>
      <c r="L83" s="26" t="n">
        <v>96</v>
      </c>
      <c r="M83" s="26" t="n">
        <v>171</v>
      </c>
      <c r="N83" s="26" t="n">
        <v>348</v>
      </c>
      <c r="O83" s="26" t="n">
        <v>120</v>
      </c>
      <c r="P83" s="26" t="n">
        <v>195</v>
      </c>
      <c r="Q83" s="26" t="n">
        <v>238</v>
      </c>
      <c r="R83" s="26" t="n">
        <v>629</v>
      </c>
      <c r="S83" s="26" t="n">
        <v>201</v>
      </c>
      <c r="T83" s="26" t="n">
        <v>72</v>
      </c>
      <c r="U83" s="26" t="n">
        <v>40</v>
      </c>
      <c r="V83" s="26" t="n">
        <v>109</v>
      </c>
      <c r="W83" s="26" t="n">
        <v>39</v>
      </c>
      <c r="X83" s="26" t="n">
        <v>69</v>
      </c>
      <c r="Y83" s="26" t="n">
        <v>436</v>
      </c>
      <c r="Z83" s="26" t="n">
        <v>142</v>
      </c>
      <c r="AA83" s="26" t="n">
        <v>416</v>
      </c>
      <c r="AB83" s="26" t="n">
        <v>769</v>
      </c>
      <c r="AC83" s="26" t="n">
        <v>280</v>
      </c>
      <c r="AD83" s="26" t="n">
        <v>405</v>
      </c>
      <c r="AE83" s="26" t="n">
        <v>1932</v>
      </c>
      <c r="AF83" s="26" t="n">
        <v>633</v>
      </c>
      <c r="AG83" s="26" t="n">
        <v>57</v>
      </c>
      <c r="AH83" s="26" t="n">
        <v>238</v>
      </c>
      <c r="AI83" s="26" t="n">
        <v>50</v>
      </c>
      <c r="AJ83" s="26" t="n">
        <v>48</v>
      </c>
      <c r="AK83" s="26" t="n">
        <v>931</v>
      </c>
      <c r="AL83" s="26" t="n">
        <v>352</v>
      </c>
      <c r="AM83" s="26" t="n">
        <v>514</v>
      </c>
      <c r="AN83" s="26" t="n">
        <v>159</v>
      </c>
      <c r="AO83" s="26" t="n">
        <v>134</v>
      </c>
      <c r="AP83" s="26" t="n">
        <v>214</v>
      </c>
      <c r="AQ83" s="26" t="n">
        <v>2082</v>
      </c>
      <c r="AR83" s="26" t="n">
        <v>5</v>
      </c>
      <c r="AS83" s="26" t="n">
        <v>30</v>
      </c>
      <c r="AT83" s="26" t="n">
        <v>159</v>
      </c>
      <c r="AU83" s="26" t="n">
        <v>0</v>
      </c>
      <c r="AV83" s="26" t="n">
        <v>128</v>
      </c>
      <c r="AW83" s="26" t="n">
        <v>0</v>
      </c>
      <c r="AX83" s="26" t="n">
        <v>0</v>
      </c>
      <c r="AY83" s="26" t="n">
        <v>93</v>
      </c>
      <c r="AZ83" s="26" t="n">
        <v>398</v>
      </c>
      <c r="BA83" s="26" t="n">
        <v>74</v>
      </c>
      <c r="BB83" s="26" t="n">
        <v>0</v>
      </c>
      <c r="BC83" s="26" t="n">
        <v>0</v>
      </c>
      <c r="BD83" s="26" t="n">
        <v>0</v>
      </c>
      <c r="BE83" s="26" t="n">
        <v>170</v>
      </c>
      <c r="BF83" s="26" t="n">
        <v>16609</v>
      </c>
      <c r="BG83" s="26" t="n">
        <v>4764</v>
      </c>
      <c r="BH83" s="26" t="n">
        <v>0</v>
      </c>
      <c r="BI83" s="26" t="n">
        <v>0</v>
      </c>
      <c r="BJ83" s="26" t="n">
        <v>1819</v>
      </c>
      <c r="BK83" s="26" t="n">
        <v>28877</v>
      </c>
      <c r="BL83" s="26" t="n">
        <v>261</v>
      </c>
      <c r="BM83" s="26" t="n">
        <v>35721</v>
      </c>
      <c r="BN83" s="26" t="n">
        <v>52330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11</v>
      </c>
      <c r="AF84" s="26" t="n">
        <v>179</v>
      </c>
      <c r="AG84" s="26" t="n">
        <v>0</v>
      </c>
      <c r="AH84" s="26" t="n">
        <v>0</v>
      </c>
      <c r="AI84" s="26" t="n">
        <v>59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46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94</v>
      </c>
      <c r="AX84" s="26" t="n">
        <v>98</v>
      </c>
      <c r="AY84" s="26" t="n">
        <v>0</v>
      </c>
      <c r="AZ84" s="26" t="n">
        <v>0</v>
      </c>
      <c r="BA84" s="26" t="n">
        <v>0</v>
      </c>
      <c r="BB84" s="26" t="n">
        <v>142</v>
      </c>
      <c r="BC84" s="26" t="n">
        <v>0</v>
      </c>
      <c r="BD84" s="26" t="n">
        <v>0</v>
      </c>
      <c r="BE84" s="26" t="n">
        <v>0</v>
      </c>
      <c r="BF84" s="26" t="n">
        <v>829</v>
      </c>
      <c r="BG84" s="26" t="n">
        <v>489</v>
      </c>
      <c r="BH84" s="26" t="n">
        <v>0</v>
      </c>
      <c r="BI84" s="26" t="n">
        <v>0</v>
      </c>
      <c r="BJ84" s="26" t="n">
        <v>8908</v>
      </c>
      <c r="BK84" s="26" t="n">
        <v>265</v>
      </c>
      <c r="BL84" s="26" t="n">
        <v>142</v>
      </c>
      <c r="BM84" s="26" t="n">
        <v>9804</v>
      </c>
      <c r="BN84" s="26" t="n">
        <v>10633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35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2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166</v>
      </c>
      <c r="P85" s="26" t="n">
        <v>15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1</v>
      </c>
      <c r="W85" s="26" t="n">
        <v>0</v>
      </c>
      <c r="X85" s="26" t="n">
        <v>0</v>
      </c>
      <c r="Y85" s="26" t="n">
        <v>13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1</v>
      </c>
      <c r="AF85" s="26" t="n">
        <v>0</v>
      </c>
      <c r="AG85" s="26" t="n">
        <v>909</v>
      </c>
      <c r="AH85" s="26" t="n">
        <v>6</v>
      </c>
      <c r="AI85" s="26" t="n">
        <v>5</v>
      </c>
      <c r="AJ85" s="26" t="n">
        <v>0</v>
      </c>
      <c r="AK85" s="26" t="n">
        <v>0</v>
      </c>
      <c r="AL85" s="26" t="n">
        <v>0</v>
      </c>
      <c r="AM85" s="26" t="n">
        <v>1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227</v>
      </c>
      <c r="AS85" s="26" t="n">
        <v>0</v>
      </c>
      <c r="AT85" s="26" t="n">
        <v>753</v>
      </c>
      <c r="AU85" s="26" t="n">
        <v>172</v>
      </c>
      <c r="AV85" s="26" t="n">
        <v>0</v>
      </c>
      <c r="AW85" s="26" t="n">
        <v>0</v>
      </c>
      <c r="AX85" s="26" t="n">
        <v>0</v>
      </c>
      <c r="AY85" s="26" t="n">
        <v>171</v>
      </c>
      <c r="AZ85" s="26" t="n">
        <v>0</v>
      </c>
      <c r="BA85" s="26" t="n">
        <v>68</v>
      </c>
      <c r="BB85" s="26" t="n">
        <v>19</v>
      </c>
      <c r="BC85" s="26" t="n">
        <v>14</v>
      </c>
      <c r="BD85" s="26" t="n">
        <v>4</v>
      </c>
      <c r="BE85" s="26" t="n">
        <v>286</v>
      </c>
      <c r="BF85" s="26" t="n">
        <v>2868</v>
      </c>
      <c r="BG85" s="26" t="n">
        <v>897</v>
      </c>
      <c r="BH85" s="26" t="n">
        <v>0</v>
      </c>
      <c r="BI85" s="26" t="n">
        <v>0</v>
      </c>
      <c r="BJ85" s="26" t="n">
        <v>2752</v>
      </c>
      <c r="BK85" s="26" t="n">
        <v>11233</v>
      </c>
      <c r="BL85" s="26" t="n">
        <v>362</v>
      </c>
      <c r="BM85" s="26" t="n">
        <v>15244</v>
      </c>
      <c r="BN85" s="26" t="n">
        <v>18112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19</v>
      </c>
      <c r="D86" s="22" t="n">
        <v>12</v>
      </c>
      <c r="E86" s="22" t="n">
        <v>400</v>
      </c>
      <c r="F86" s="22" t="n">
        <v>8</v>
      </c>
      <c r="G86" s="22" t="n">
        <v>42</v>
      </c>
      <c r="H86" s="22" t="n">
        <v>260</v>
      </c>
      <c r="I86" s="22" t="n">
        <v>7</v>
      </c>
      <c r="J86" s="22" t="n">
        <v>9</v>
      </c>
      <c r="K86" s="22" t="n">
        <v>2</v>
      </c>
      <c r="L86" s="22" t="n">
        <v>46</v>
      </c>
      <c r="M86" s="22" t="n">
        <v>14</v>
      </c>
      <c r="N86" s="22" t="n">
        <v>9</v>
      </c>
      <c r="O86" s="22" t="n">
        <v>4</v>
      </c>
      <c r="P86" s="22" t="n">
        <v>160</v>
      </c>
      <c r="Q86" s="22" t="n">
        <v>6</v>
      </c>
      <c r="R86" s="22" t="n">
        <v>43</v>
      </c>
      <c r="S86" s="22" t="n">
        <v>7</v>
      </c>
      <c r="T86" s="22" t="n">
        <v>89</v>
      </c>
      <c r="U86" s="22" t="n">
        <v>2</v>
      </c>
      <c r="V86" s="22" t="n">
        <v>8</v>
      </c>
      <c r="W86" s="22" t="n">
        <v>8</v>
      </c>
      <c r="X86" s="22" t="n">
        <v>57</v>
      </c>
      <c r="Y86" s="22" t="n">
        <v>169</v>
      </c>
      <c r="Z86" s="22" t="n">
        <v>65</v>
      </c>
      <c r="AA86" s="22" t="n">
        <v>61</v>
      </c>
      <c r="AB86" s="22" t="n">
        <v>32</v>
      </c>
      <c r="AC86" s="22" t="n">
        <v>49</v>
      </c>
      <c r="AD86" s="22" t="n">
        <v>35</v>
      </c>
      <c r="AE86" s="22" t="n">
        <v>1190</v>
      </c>
      <c r="AF86" s="22" t="n">
        <v>273</v>
      </c>
      <c r="AG86" s="22" t="n">
        <v>416</v>
      </c>
      <c r="AH86" s="22" t="n">
        <v>2097</v>
      </c>
      <c r="AI86" s="22" t="n">
        <v>2762</v>
      </c>
      <c r="AJ86" s="22" t="n">
        <v>181</v>
      </c>
      <c r="AK86" s="22" t="n">
        <v>1194</v>
      </c>
      <c r="AL86" s="22" t="n">
        <v>199</v>
      </c>
      <c r="AM86" s="22" t="n">
        <v>113</v>
      </c>
      <c r="AN86" s="22" t="n">
        <v>117</v>
      </c>
      <c r="AO86" s="22" t="n">
        <v>283</v>
      </c>
      <c r="AP86" s="22" t="n">
        <v>2251</v>
      </c>
      <c r="AQ86" s="22" t="n">
        <v>1627</v>
      </c>
      <c r="AR86" s="22" t="n">
        <v>192</v>
      </c>
      <c r="AS86" s="22" t="n">
        <v>740</v>
      </c>
      <c r="AT86" s="22" t="n">
        <v>404</v>
      </c>
      <c r="AU86" s="22" t="n">
        <v>87</v>
      </c>
      <c r="AV86" s="22" t="n">
        <v>48</v>
      </c>
      <c r="AW86" s="22" t="n">
        <v>532</v>
      </c>
      <c r="AX86" s="22" t="n">
        <v>5</v>
      </c>
      <c r="AY86" s="22" t="n">
        <v>41</v>
      </c>
      <c r="AZ86" s="22" t="n">
        <v>0</v>
      </c>
      <c r="BA86" s="22" t="n">
        <v>97</v>
      </c>
      <c r="BB86" s="22" t="n">
        <v>493</v>
      </c>
      <c r="BC86" s="22" t="n">
        <v>5</v>
      </c>
      <c r="BD86" s="22" t="n">
        <v>39</v>
      </c>
      <c r="BE86" s="22" t="n">
        <v>265</v>
      </c>
      <c r="BF86" s="22" t="n">
        <v>17274</v>
      </c>
      <c r="BG86" s="22" t="n">
        <v>1679</v>
      </c>
      <c r="BH86" s="22" t="n">
        <v>0</v>
      </c>
      <c r="BI86" s="22" t="n">
        <v>0</v>
      </c>
      <c r="BJ86" s="22" t="n">
        <v>1154</v>
      </c>
      <c r="BK86" s="22" t="n">
        <v>4674</v>
      </c>
      <c r="BL86" s="22" t="n">
        <v>165</v>
      </c>
      <c r="BM86" s="22" t="n">
        <v>7672</v>
      </c>
      <c r="BN86" s="22" t="n">
        <v>24946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9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1</v>
      </c>
      <c r="T87" s="22" t="n">
        <v>0</v>
      </c>
      <c r="U87" s="22" t="n">
        <v>0</v>
      </c>
      <c r="V87" s="22" t="n">
        <v>7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36</v>
      </c>
      <c r="AB87" s="22" t="n">
        <v>0</v>
      </c>
      <c r="AC87" s="22" t="n">
        <v>0</v>
      </c>
      <c r="AD87" s="22" t="n">
        <v>0</v>
      </c>
      <c r="AE87" s="22" t="n">
        <v>184</v>
      </c>
      <c r="AF87" s="22" t="n">
        <v>0</v>
      </c>
      <c r="AG87" s="22" t="n">
        <v>3491</v>
      </c>
      <c r="AH87" s="22" t="n">
        <v>144</v>
      </c>
      <c r="AI87" s="22" t="n">
        <v>8010</v>
      </c>
      <c r="AJ87" s="22" t="n">
        <v>21</v>
      </c>
      <c r="AK87" s="22" t="n">
        <v>14</v>
      </c>
      <c r="AL87" s="22" t="n">
        <v>1</v>
      </c>
      <c r="AM87" s="22" t="n">
        <v>227</v>
      </c>
      <c r="AN87" s="22" t="n">
        <v>3</v>
      </c>
      <c r="AO87" s="22" t="n">
        <v>57</v>
      </c>
      <c r="AP87" s="22" t="n">
        <v>0</v>
      </c>
      <c r="AQ87" s="22" t="n">
        <v>0</v>
      </c>
      <c r="AR87" s="22" t="n">
        <v>0</v>
      </c>
      <c r="AS87" s="22" t="n">
        <v>130</v>
      </c>
      <c r="AT87" s="22" t="n">
        <v>565</v>
      </c>
      <c r="AU87" s="22" t="n">
        <v>0</v>
      </c>
      <c r="AV87" s="22" t="n">
        <v>21</v>
      </c>
      <c r="AW87" s="22" t="n">
        <v>1168</v>
      </c>
      <c r="AX87" s="22" t="n">
        <v>0</v>
      </c>
      <c r="AY87" s="22" t="n">
        <v>508</v>
      </c>
      <c r="AZ87" s="22" t="n">
        <v>0</v>
      </c>
      <c r="BA87" s="22" t="n">
        <v>0</v>
      </c>
      <c r="BB87" s="22" t="n">
        <v>111</v>
      </c>
      <c r="BC87" s="22" t="n">
        <v>0</v>
      </c>
      <c r="BD87" s="22" t="n">
        <v>0</v>
      </c>
      <c r="BE87" s="22" t="n">
        <v>5</v>
      </c>
      <c r="BF87" s="22" t="n">
        <v>14713</v>
      </c>
      <c r="BG87" s="22" t="n">
        <v>3522</v>
      </c>
      <c r="BH87" s="22" t="n">
        <v>0</v>
      </c>
      <c r="BI87" s="22" t="n">
        <v>0</v>
      </c>
      <c r="BJ87" s="22" t="n">
        <v>8967</v>
      </c>
      <c r="BK87" s="22" t="n">
        <v>12488</v>
      </c>
      <c r="BL87" s="22" t="n">
        <v>1268</v>
      </c>
      <c r="BM87" s="22" t="n">
        <v>26245</v>
      </c>
      <c r="BN87" s="22" t="n">
        <v>40958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17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1</v>
      </c>
      <c r="P88" s="22" t="n">
        <v>7</v>
      </c>
      <c r="Q88" s="22" t="n">
        <v>0</v>
      </c>
      <c r="R88" s="22" t="n">
        <v>0</v>
      </c>
      <c r="S88" s="22" t="n">
        <v>4</v>
      </c>
      <c r="T88" s="22" t="n">
        <v>6</v>
      </c>
      <c r="U88" s="22" t="n">
        <v>6</v>
      </c>
      <c r="V88" s="22" t="n">
        <v>0</v>
      </c>
      <c r="W88" s="22" t="n">
        <v>19</v>
      </c>
      <c r="X88" s="22" t="n">
        <v>0</v>
      </c>
      <c r="Y88" s="22" t="n">
        <v>15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1</v>
      </c>
      <c r="AE88" s="22" t="n">
        <v>333</v>
      </c>
      <c r="AF88" s="22" t="n">
        <v>144</v>
      </c>
      <c r="AG88" s="22" t="n">
        <v>0</v>
      </c>
      <c r="AH88" s="22" t="n">
        <v>217</v>
      </c>
      <c r="AI88" s="22" t="n">
        <v>7</v>
      </c>
      <c r="AJ88" s="22" t="n">
        <v>590</v>
      </c>
      <c r="AK88" s="22" t="n">
        <v>84</v>
      </c>
      <c r="AL88" s="22" t="n">
        <v>9</v>
      </c>
      <c r="AM88" s="22" t="n">
        <v>10</v>
      </c>
      <c r="AN88" s="22" t="n">
        <v>0</v>
      </c>
      <c r="AO88" s="22" t="n">
        <v>3</v>
      </c>
      <c r="AP88" s="22" t="n">
        <v>0</v>
      </c>
      <c r="AQ88" s="22" t="n">
        <v>246</v>
      </c>
      <c r="AR88" s="22" t="n">
        <v>75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203</v>
      </c>
      <c r="AX88" s="22" t="n">
        <v>0</v>
      </c>
      <c r="AY88" s="22" t="n">
        <v>53</v>
      </c>
      <c r="AZ88" s="22" t="n">
        <v>0</v>
      </c>
      <c r="BA88" s="22" t="n">
        <v>227</v>
      </c>
      <c r="BB88" s="22" t="n">
        <v>86</v>
      </c>
      <c r="BC88" s="22" t="n">
        <v>2</v>
      </c>
      <c r="BD88" s="22" t="n">
        <v>145</v>
      </c>
      <c r="BE88" s="22" t="n">
        <v>141</v>
      </c>
      <c r="BF88" s="22" t="n">
        <v>2651</v>
      </c>
      <c r="BG88" s="22" t="n">
        <v>659</v>
      </c>
      <c r="BH88" s="22" t="n">
        <v>0</v>
      </c>
      <c r="BI88" s="22" t="n">
        <v>0</v>
      </c>
      <c r="BJ88" s="22" t="n">
        <v>4009</v>
      </c>
      <c r="BK88" s="22" t="n">
        <v>5392</v>
      </c>
      <c r="BL88" s="22" t="n">
        <v>334</v>
      </c>
      <c r="BM88" s="22" t="n">
        <v>10394</v>
      </c>
      <c r="BN88" s="22" t="n">
        <v>13045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245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1632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5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1882</v>
      </c>
      <c r="BG89" s="22" t="n">
        <v>4634</v>
      </c>
      <c r="BH89" s="22" t="n">
        <v>0</v>
      </c>
      <c r="BI89" s="22" t="n">
        <v>0</v>
      </c>
      <c r="BJ89" s="22" t="n">
        <v>26796</v>
      </c>
      <c r="BK89" s="22" t="n">
        <v>8384</v>
      </c>
      <c r="BL89" s="22" t="n">
        <v>1131</v>
      </c>
      <c r="BM89" s="22" t="n">
        <v>40945</v>
      </c>
      <c r="BN89" s="22" t="n">
        <v>42827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1</v>
      </c>
      <c r="AI90" s="22" t="n">
        <v>0</v>
      </c>
      <c r="AJ90" s="22" t="n">
        <v>0</v>
      </c>
      <c r="AK90" s="22" t="n">
        <v>0</v>
      </c>
      <c r="AL90" s="22" t="n">
        <v>361</v>
      </c>
      <c r="AM90" s="22" t="n">
        <v>162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198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35</v>
      </c>
      <c r="BF90" s="22" t="n">
        <v>757</v>
      </c>
      <c r="BG90" s="22" t="n">
        <v>1181</v>
      </c>
      <c r="BH90" s="22" t="n">
        <v>0</v>
      </c>
      <c r="BI90" s="22" t="n">
        <v>0</v>
      </c>
      <c r="BJ90" s="22" t="n">
        <v>0</v>
      </c>
      <c r="BK90" s="22" t="n">
        <v>7097</v>
      </c>
      <c r="BL90" s="22" t="n">
        <v>37</v>
      </c>
      <c r="BM90" s="22" t="n">
        <v>8315</v>
      </c>
      <c r="BN90" s="22" t="n">
        <v>9072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19</v>
      </c>
      <c r="D91" s="26" t="n">
        <v>12</v>
      </c>
      <c r="E91" s="26" t="n">
        <v>0</v>
      </c>
      <c r="F91" s="26" t="n">
        <v>9</v>
      </c>
      <c r="G91" s="26" t="n">
        <v>11</v>
      </c>
      <c r="H91" s="26" t="n">
        <v>79</v>
      </c>
      <c r="I91" s="26" t="n">
        <v>2</v>
      </c>
      <c r="J91" s="26" t="n">
        <v>7</v>
      </c>
      <c r="K91" s="26" t="n">
        <v>2</v>
      </c>
      <c r="L91" s="26" t="n">
        <v>2</v>
      </c>
      <c r="M91" s="26" t="n">
        <v>7</v>
      </c>
      <c r="N91" s="26" t="n">
        <v>9</v>
      </c>
      <c r="O91" s="26" t="n">
        <v>4</v>
      </c>
      <c r="P91" s="26" t="n">
        <v>8</v>
      </c>
      <c r="Q91" s="26" t="n">
        <v>7</v>
      </c>
      <c r="R91" s="26" t="n">
        <v>10</v>
      </c>
      <c r="S91" s="26" t="n">
        <v>2</v>
      </c>
      <c r="T91" s="26" t="n">
        <v>7</v>
      </c>
      <c r="U91" s="26" t="n">
        <v>2</v>
      </c>
      <c r="V91" s="26" t="n">
        <v>2</v>
      </c>
      <c r="W91" s="26" t="n">
        <v>3</v>
      </c>
      <c r="X91" s="26" t="n">
        <v>5</v>
      </c>
      <c r="Y91" s="26" t="n">
        <v>71</v>
      </c>
      <c r="Z91" s="26" t="n">
        <v>11</v>
      </c>
      <c r="AA91" s="26" t="n">
        <v>14</v>
      </c>
      <c r="AB91" s="26" t="n">
        <v>11</v>
      </c>
      <c r="AC91" s="26" t="n">
        <v>5</v>
      </c>
      <c r="AD91" s="26" t="n">
        <v>7</v>
      </c>
      <c r="AE91" s="26" t="n">
        <v>615</v>
      </c>
      <c r="AF91" s="26" t="n">
        <v>1</v>
      </c>
      <c r="AG91" s="26" t="n">
        <v>1</v>
      </c>
      <c r="AH91" s="26" t="n">
        <v>178</v>
      </c>
      <c r="AI91" s="26" t="n">
        <v>4</v>
      </c>
      <c r="AJ91" s="26" t="n">
        <v>4</v>
      </c>
      <c r="AK91" s="26" t="n">
        <v>6530</v>
      </c>
      <c r="AL91" s="26" t="n">
        <v>1794</v>
      </c>
      <c r="AM91" s="26" t="n">
        <v>3468</v>
      </c>
      <c r="AN91" s="26" t="n">
        <v>17</v>
      </c>
      <c r="AO91" s="26" t="n">
        <v>7</v>
      </c>
      <c r="AP91" s="26" t="n">
        <v>88</v>
      </c>
      <c r="AQ91" s="26" t="n">
        <v>70</v>
      </c>
      <c r="AR91" s="26" t="n">
        <v>1703</v>
      </c>
      <c r="AS91" s="26" t="n">
        <v>2885</v>
      </c>
      <c r="AT91" s="26" t="n">
        <v>23</v>
      </c>
      <c r="AU91" s="26" t="n">
        <v>6</v>
      </c>
      <c r="AV91" s="26" t="n">
        <v>121</v>
      </c>
      <c r="AW91" s="26" t="n">
        <v>2336</v>
      </c>
      <c r="AX91" s="26" t="n">
        <v>5</v>
      </c>
      <c r="AY91" s="26" t="n">
        <v>247</v>
      </c>
      <c r="AZ91" s="26" t="n">
        <v>0</v>
      </c>
      <c r="BA91" s="26" t="n">
        <v>2</v>
      </c>
      <c r="BB91" s="26" t="n">
        <v>9</v>
      </c>
      <c r="BC91" s="26" t="n">
        <v>3</v>
      </c>
      <c r="BD91" s="26" t="n">
        <v>5</v>
      </c>
      <c r="BE91" s="26" t="n">
        <v>48</v>
      </c>
      <c r="BF91" s="26" t="n">
        <v>20498</v>
      </c>
      <c r="BG91" s="26" t="n">
        <v>4276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337</v>
      </c>
      <c r="BM91" s="26" t="n">
        <v>4613</v>
      </c>
      <c r="BN91" s="26" t="n">
        <v>25111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6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1</v>
      </c>
      <c r="AE92" s="26" t="n">
        <v>2</v>
      </c>
      <c r="AF92" s="26" t="n">
        <v>0</v>
      </c>
      <c r="AG92" s="26" t="n">
        <v>0</v>
      </c>
      <c r="AH92" s="26" t="n">
        <v>3</v>
      </c>
      <c r="AI92" s="26" t="n">
        <v>0</v>
      </c>
      <c r="AJ92" s="26" t="n">
        <v>1</v>
      </c>
      <c r="AK92" s="26" t="n">
        <v>0</v>
      </c>
      <c r="AL92" s="26" t="n">
        <v>0</v>
      </c>
      <c r="AM92" s="26" t="n">
        <v>69</v>
      </c>
      <c r="AN92" s="26" t="n">
        <v>3981</v>
      </c>
      <c r="AO92" s="26" t="n">
        <v>0</v>
      </c>
      <c r="AP92" s="26" t="n">
        <v>0</v>
      </c>
      <c r="AQ92" s="26" t="n">
        <v>88</v>
      </c>
      <c r="AR92" s="26" t="n">
        <v>204</v>
      </c>
      <c r="AS92" s="26" t="n">
        <v>685</v>
      </c>
      <c r="AT92" s="26" t="n">
        <v>0</v>
      </c>
      <c r="AU92" s="26" t="n">
        <v>0</v>
      </c>
      <c r="AV92" s="26" t="n">
        <v>0</v>
      </c>
      <c r="AW92" s="26" t="n">
        <v>42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14</v>
      </c>
      <c r="BF92" s="26" t="n">
        <v>5196</v>
      </c>
      <c r="BG92" s="26" t="n">
        <v>7294</v>
      </c>
      <c r="BH92" s="26" t="n">
        <v>0</v>
      </c>
      <c r="BI92" s="26" t="n">
        <v>0</v>
      </c>
      <c r="BJ92" s="26" t="n">
        <v>2873</v>
      </c>
      <c r="BK92" s="26" t="n">
        <v>913</v>
      </c>
      <c r="BL92" s="26" t="n">
        <v>173</v>
      </c>
      <c r="BM92" s="26" t="n">
        <v>11253</v>
      </c>
      <c r="BN92" s="26" t="n">
        <v>16449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36</v>
      </c>
      <c r="E93" s="26" t="n">
        <v>0</v>
      </c>
      <c r="F93" s="26" t="n">
        <v>0</v>
      </c>
      <c r="G93" s="26" t="n">
        <v>0</v>
      </c>
      <c r="H93" s="26" t="n">
        <v>59</v>
      </c>
      <c r="I93" s="26" t="n">
        <v>0</v>
      </c>
      <c r="J93" s="26" t="n">
        <v>0</v>
      </c>
      <c r="K93" s="26" t="n">
        <v>127</v>
      </c>
      <c r="L93" s="26" t="n">
        <v>32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2</v>
      </c>
      <c r="S93" s="26" t="n">
        <v>0</v>
      </c>
      <c r="T93" s="26" t="n">
        <v>1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32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2</v>
      </c>
      <c r="AE93" s="26" t="n">
        <v>7</v>
      </c>
      <c r="AF93" s="26" t="n">
        <v>0</v>
      </c>
      <c r="AG93" s="26" t="n">
        <v>0</v>
      </c>
      <c r="AH93" s="26" t="n">
        <v>9</v>
      </c>
      <c r="AI93" s="26" t="n">
        <v>0</v>
      </c>
      <c r="AJ93" s="26" t="n">
        <v>0</v>
      </c>
      <c r="AK93" s="26" t="n">
        <v>387</v>
      </c>
      <c r="AL93" s="26" t="n">
        <v>214</v>
      </c>
      <c r="AM93" s="26" t="n">
        <v>1</v>
      </c>
      <c r="AN93" s="26" t="n">
        <v>0</v>
      </c>
      <c r="AO93" s="26" t="n">
        <v>811</v>
      </c>
      <c r="AP93" s="26" t="n">
        <v>0</v>
      </c>
      <c r="AQ93" s="26" t="n">
        <v>436</v>
      </c>
      <c r="AR93" s="26" t="n">
        <v>0</v>
      </c>
      <c r="AS93" s="26" t="n">
        <v>229</v>
      </c>
      <c r="AT93" s="26" t="n">
        <v>1</v>
      </c>
      <c r="AU93" s="26" t="n">
        <v>1588</v>
      </c>
      <c r="AV93" s="26" t="n">
        <v>54</v>
      </c>
      <c r="AW93" s="26" t="n">
        <v>204</v>
      </c>
      <c r="AX93" s="26" t="n">
        <v>0</v>
      </c>
      <c r="AY93" s="26" t="n">
        <v>118</v>
      </c>
      <c r="AZ93" s="26" t="n">
        <v>98</v>
      </c>
      <c r="BA93" s="26" t="n">
        <v>6</v>
      </c>
      <c r="BB93" s="26" t="n">
        <v>843</v>
      </c>
      <c r="BC93" s="26" t="n">
        <v>972</v>
      </c>
      <c r="BD93" s="26" t="n">
        <v>2</v>
      </c>
      <c r="BE93" s="26" t="n">
        <v>60</v>
      </c>
      <c r="BF93" s="26" t="n">
        <v>6331</v>
      </c>
      <c r="BG93" s="26" t="n">
        <v>1517</v>
      </c>
      <c r="BH93" s="26" t="n">
        <v>0</v>
      </c>
      <c r="BI93" s="26" t="n">
        <v>0</v>
      </c>
      <c r="BJ93" s="26" t="n">
        <v>15093</v>
      </c>
      <c r="BK93" s="26" t="n">
        <v>6128</v>
      </c>
      <c r="BL93" s="26" t="n">
        <v>449</v>
      </c>
      <c r="BM93" s="26" t="n">
        <v>23187</v>
      </c>
      <c r="BN93" s="26" t="n">
        <v>29518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52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13</v>
      </c>
      <c r="Z94" s="26" t="n">
        <v>0</v>
      </c>
      <c r="AA94" s="26" t="n">
        <v>10</v>
      </c>
      <c r="AB94" s="26" t="n">
        <v>156</v>
      </c>
      <c r="AC94" s="26" t="n">
        <v>47</v>
      </c>
      <c r="AD94" s="26" t="n">
        <v>1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288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34</v>
      </c>
      <c r="BM94" s="26" t="n">
        <v>34</v>
      </c>
      <c r="BN94" s="26" t="n">
        <v>322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461</v>
      </c>
      <c r="D95" s="26" t="n">
        <v>350</v>
      </c>
      <c r="E95" s="26" t="n">
        <v>669</v>
      </c>
      <c r="F95" s="26" t="n">
        <v>241</v>
      </c>
      <c r="G95" s="26" t="n">
        <v>249</v>
      </c>
      <c r="H95" s="26" t="n">
        <v>1784</v>
      </c>
      <c r="I95" s="26" t="n">
        <v>51</v>
      </c>
      <c r="J95" s="26" t="n">
        <v>848</v>
      </c>
      <c r="K95" s="26" t="n">
        <v>128</v>
      </c>
      <c r="L95" s="26" t="n">
        <v>196</v>
      </c>
      <c r="M95" s="26" t="n">
        <v>256</v>
      </c>
      <c r="N95" s="26" t="n">
        <v>847</v>
      </c>
      <c r="O95" s="26" t="n">
        <v>323</v>
      </c>
      <c r="P95" s="26" t="n">
        <v>458</v>
      </c>
      <c r="Q95" s="26" t="n">
        <v>94</v>
      </c>
      <c r="R95" s="26" t="n">
        <v>1041</v>
      </c>
      <c r="S95" s="26" t="n">
        <v>330</v>
      </c>
      <c r="T95" s="26" t="n">
        <v>250</v>
      </c>
      <c r="U95" s="26" t="n">
        <v>135</v>
      </c>
      <c r="V95" s="26" t="n">
        <v>84</v>
      </c>
      <c r="W95" s="26" t="n">
        <v>191</v>
      </c>
      <c r="X95" s="26" t="n">
        <v>326</v>
      </c>
      <c r="Y95" s="26" t="n">
        <v>728</v>
      </c>
      <c r="Z95" s="26" t="n">
        <v>259</v>
      </c>
      <c r="AA95" s="26" t="n">
        <v>860</v>
      </c>
      <c r="AB95" s="26" t="n">
        <v>1549</v>
      </c>
      <c r="AC95" s="26" t="n">
        <v>1419</v>
      </c>
      <c r="AD95" s="26" t="n">
        <v>666</v>
      </c>
      <c r="AE95" s="26" t="n">
        <v>430</v>
      </c>
      <c r="AF95" s="26" t="n">
        <v>58</v>
      </c>
      <c r="AG95" s="26" t="n">
        <v>32</v>
      </c>
      <c r="AH95" s="26" t="n">
        <v>496</v>
      </c>
      <c r="AI95" s="26" t="n">
        <v>173</v>
      </c>
      <c r="AJ95" s="26" t="n">
        <v>91</v>
      </c>
      <c r="AK95" s="26" t="n">
        <v>509</v>
      </c>
      <c r="AL95" s="26" t="n">
        <v>139</v>
      </c>
      <c r="AM95" s="26" t="n">
        <v>435</v>
      </c>
      <c r="AN95" s="26" t="n">
        <v>141</v>
      </c>
      <c r="AO95" s="26" t="n">
        <v>277</v>
      </c>
      <c r="AP95" s="26" t="n">
        <v>18615</v>
      </c>
      <c r="AQ95" s="26" t="n">
        <v>836</v>
      </c>
      <c r="AR95" s="26" t="n">
        <v>3565</v>
      </c>
      <c r="AS95" s="26" t="n">
        <v>437</v>
      </c>
      <c r="AT95" s="26" t="n">
        <v>528</v>
      </c>
      <c r="AU95" s="26" t="n">
        <v>1090</v>
      </c>
      <c r="AV95" s="26" t="n">
        <v>67</v>
      </c>
      <c r="AW95" s="26" t="n">
        <v>140</v>
      </c>
      <c r="AX95" s="26" t="n">
        <v>611</v>
      </c>
      <c r="AY95" s="26" t="n">
        <v>324</v>
      </c>
      <c r="AZ95" s="26" t="n">
        <v>486</v>
      </c>
      <c r="BA95" s="26" t="n">
        <v>775</v>
      </c>
      <c r="BB95" s="26" t="n">
        <v>3655</v>
      </c>
      <c r="BC95" s="26" t="n">
        <v>921</v>
      </c>
      <c r="BD95" s="26" t="n">
        <v>582</v>
      </c>
      <c r="BE95" s="26" t="n">
        <v>3295</v>
      </c>
      <c r="BF95" s="26" t="n">
        <v>53501</v>
      </c>
      <c r="BG95" s="26" t="n">
        <v>0</v>
      </c>
      <c r="BH95" s="26" t="n">
        <v>0</v>
      </c>
      <c r="BI95" s="26" t="n">
        <v>0</v>
      </c>
      <c r="BJ95" s="26" t="n">
        <v>27920</v>
      </c>
      <c r="BK95" s="26" t="n">
        <v>0</v>
      </c>
      <c r="BL95" s="26" t="n">
        <v>0</v>
      </c>
      <c r="BM95" s="26" t="n">
        <v>27920</v>
      </c>
      <c r="BN95" s="26" t="n">
        <v>81421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1</v>
      </c>
      <c r="D96" s="22" t="n">
        <v>0</v>
      </c>
      <c r="E96" s="22" t="n">
        <v>353</v>
      </c>
      <c r="F96" s="22" t="n">
        <v>0</v>
      </c>
      <c r="G96" s="22" t="n">
        <v>1</v>
      </c>
      <c r="H96" s="22" t="n">
        <v>93</v>
      </c>
      <c r="I96" s="22" t="n">
        <v>6</v>
      </c>
      <c r="J96" s="22" t="n">
        <v>21</v>
      </c>
      <c r="K96" s="22" t="n">
        <v>6</v>
      </c>
      <c r="L96" s="22" t="n">
        <v>7</v>
      </c>
      <c r="M96" s="22" t="n">
        <v>10</v>
      </c>
      <c r="N96" s="22" t="n">
        <v>28</v>
      </c>
      <c r="O96" s="22" t="n">
        <v>14</v>
      </c>
      <c r="P96" s="22" t="n">
        <v>43</v>
      </c>
      <c r="Q96" s="22" t="n">
        <v>3</v>
      </c>
      <c r="R96" s="22" t="n">
        <v>20</v>
      </c>
      <c r="S96" s="22" t="n">
        <v>13</v>
      </c>
      <c r="T96" s="22" t="n">
        <v>14</v>
      </c>
      <c r="U96" s="22" t="n">
        <v>4</v>
      </c>
      <c r="V96" s="22" t="n">
        <v>9</v>
      </c>
      <c r="W96" s="22" t="n">
        <v>62</v>
      </c>
      <c r="X96" s="22" t="n">
        <v>4</v>
      </c>
      <c r="Y96" s="22" t="n">
        <v>27</v>
      </c>
      <c r="Z96" s="22" t="n">
        <v>13</v>
      </c>
      <c r="AA96" s="22" t="n">
        <v>62</v>
      </c>
      <c r="AB96" s="22" t="n">
        <v>19</v>
      </c>
      <c r="AC96" s="22" t="n">
        <v>19</v>
      </c>
      <c r="AD96" s="22" t="n">
        <v>11</v>
      </c>
      <c r="AE96" s="22" t="n">
        <v>20</v>
      </c>
      <c r="AF96" s="22" t="n">
        <v>9</v>
      </c>
      <c r="AG96" s="22" t="n">
        <v>4</v>
      </c>
      <c r="AH96" s="22" t="n">
        <v>22</v>
      </c>
      <c r="AI96" s="22" t="n">
        <v>140</v>
      </c>
      <c r="AJ96" s="22" t="n">
        <v>0</v>
      </c>
      <c r="AK96" s="22" t="n">
        <v>368</v>
      </c>
      <c r="AL96" s="22" t="n">
        <v>38</v>
      </c>
      <c r="AM96" s="22" t="n">
        <v>22</v>
      </c>
      <c r="AN96" s="22" t="n">
        <v>7</v>
      </c>
      <c r="AO96" s="22" t="n">
        <v>13</v>
      </c>
      <c r="AP96" s="22" t="n">
        <v>9</v>
      </c>
      <c r="AQ96" s="22" t="n">
        <v>4530</v>
      </c>
      <c r="AR96" s="22" t="n">
        <v>101</v>
      </c>
      <c r="AS96" s="22" t="n">
        <v>32</v>
      </c>
      <c r="AT96" s="22" t="n">
        <v>173</v>
      </c>
      <c r="AU96" s="22" t="n">
        <v>1167</v>
      </c>
      <c r="AV96" s="22" t="n">
        <v>2666</v>
      </c>
      <c r="AW96" s="22" t="n">
        <v>3</v>
      </c>
      <c r="AX96" s="22" t="n">
        <v>9</v>
      </c>
      <c r="AY96" s="22" t="n">
        <v>310</v>
      </c>
      <c r="AZ96" s="22" t="n">
        <v>750</v>
      </c>
      <c r="BA96" s="22" t="n">
        <v>203</v>
      </c>
      <c r="BB96" s="22" t="n">
        <v>761</v>
      </c>
      <c r="BC96" s="22" t="n">
        <v>1706</v>
      </c>
      <c r="BD96" s="22" t="n">
        <v>894</v>
      </c>
      <c r="BE96" s="22" t="n">
        <v>2716</v>
      </c>
      <c r="BF96" s="22" t="n">
        <v>17536</v>
      </c>
      <c r="BG96" s="22" t="n">
        <v>990</v>
      </c>
      <c r="BH96" s="22" t="n">
        <v>0</v>
      </c>
      <c r="BI96" s="22" t="n">
        <v>0</v>
      </c>
      <c r="BJ96" s="22" t="n">
        <v>0</v>
      </c>
      <c r="BK96" s="22" t="n">
        <v>98305</v>
      </c>
      <c r="BL96" s="22" t="n">
        <v>0</v>
      </c>
      <c r="BM96" s="22" t="n">
        <v>99295</v>
      </c>
      <c r="BN96" s="22" t="n">
        <v>116831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364</v>
      </c>
      <c r="I97" s="22" t="n">
        <v>0</v>
      </c>
      <c r="J97" s="22" t="n">
        <v>163</v>
      </c>
      <c r="K97" s="22" t="n">
        <v>130</v>
      </c>
      <c r="L97" s="22" t="n">
        <v>0</v>
      </c>
      <c r="M97" s="22" t="n">
        <v>33</v>
      </c>
      <c r="N97" s="22" t="n">
        <v>0</v>
      </c>
      <c r="O97" s="22" t="n">
        <v>174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189</v>
      </c>
      <c r="U97" s="22" t="n">
        <v>62</v>
      </c>
      <c r="V97" s="22" t="n">
        <v>123</v>
      </c>
      <c r="W97" s="22" t="n">
        <v>0</v>
      </c>
      <c r="X97" s="22" t="n">
        <v>0</v>
      </c>
      <c r="Y97" s="22" t="n">
        <v>152</v>
      </c>
      <c r="Z97" s="22" t="n">
        <v>50</v>
      </c>
      <c r="AA97" s="22" t="n">
        <v>114</v>
      </c>
      <c r="AB97" s="22" t="n">
        <v>0</v>
      </c>
      <c r="AC97" s="22" t="n">
        <v>0</v>
      </c>
      <c r="AD97" s="22" t="n">
        <v>0</v>
      </c>
      <c r="AE97" s="22" t="n">
        <v>10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31</v>
      </c>
      <c r="AO97" s="22" t="n">
        <v>213</v>
      </c>
      <c r="AP97" s="22" t="n">
        <v>0</v>
      </c>
      <c r="AQ97" s="22" t="n">
        <v>33</v>
      </c>
      <c r="AR97" s="22" t="n">
        <v>2346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5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4283</v>
      </c>
      <c r="BG97" s="22" t="n">
        <v>1076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1076</v>
      </c>
      <c r="BN97" s="22" t="n">
        <v>5359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1301</v>
      </c>
      <c r="D98" s="22" t="n">
        <v>205</v>
      </c>
      <c r="E98" s="22" t="n">
        <v>1741</v>
      </c>
      <c r="F98" s="22" t="n">
        <v>407</v>
      </c>
      <c r="G98" s="22" t="n">
        <v>630</v>
      </c>
      <c r="H98" s="22" t="n">
        <v>3316</v>
      </c>
      <c r="I98" s="22" t="n">
        <v>221</v>
      </c>
      <c r="J98" s="22" t="n">
        <v>396</v>
      </c>
      <c r="K98" s="22" t="n">
        <v>102</v>
      </c>
      <c r="L98" s="22" t="n">
        <v>252</v>
      </c>
      <c r="M98" s="22" t="n">
        <v>255</v>
      </c>
      <c r="N98" s="22" t="n">
        <v>521</v>
      </c>
      <c r="O98" s="22" t="n">
        <v>388</v>
      </c>
      <c r="P98" s="22" t="n">
        <v>620</v>
      </c>
      <c r="Q98" s="22" t="n">
        <v>156</v>
      </c>
      <c r="R98" s="22" t="n">
        <v>590</v>
      </c>
      <c r="S98" s="22" t="n">
        <v>161</v>
      </c>
      <c r="T98" s="22" t="n">
        <v>340</v>
      </c>
      <c r="U98" s="22" t="n">
        <v>102</v>
      </c>
      <c r="V98" s="22" t="n">
        <v>337</v>
      </c>
      <c r="W98" s="22" t="n">
        <v>114</v>
      </c>
      <c r="X98" s="22" t="n">
        <v>155</v>
      </c>
      <c r="Y98" s="22" t="n">
        <v>556</v>
      </c>
      <c r="Z98" s="22" t="n">
        <v>420</v>
      </c>
      <c r="AA98" s="22" t="n">
        <v>340</v>
      </c>
      <c r="AB98" s="22" t="n">
        <v>970</v>
      </c>
      <c r="AC98" s="22" t="n">
        <v>353</v>
      </c>
      <c r="AD98" s="22" t="n">
        <v>531</v>
      </c>
      <c r="AE98" s="22" t="n">
        <v>479</v>
      </c>
      <c r="AF98" s="22" t="n">
        <v>80</v>
      </c>
      <c r="AG98" s="22" t="n">
        <v>103</v>
      </c>
      <c r="AH98" s="22" t="n">
        <v>292</v>
      </c>
      <c r="AI98" s="22" t="n">
        <v>356</v>
      </c>
      <c r="AJ98" s="22" t="n">
        <v>15</v>
      </c>
      <c r="AK98" s="22" t="n">
        <v>596</v>
      </c>
      <c r="AL98" s="22" t="n">
        <v>159</v>
      </c>
      <c r="AM98" s="22" t="n">
        <v>353</v>
      </c>
      <c r="AN98" s="22" t="n">
        <v>66</v>
      </c>
      <c r="AO98" s="22" t="n">
        <v>243</v>
      </c>
      <c r="AP98" s="22" t="n">
        <v>494</v>
      </c>
      <c r="AQ98" s="22" t="n">
        <v>410</v>
      </c>
      <c r="AR98" s="22" t="n">
        <v>6319</v>
      </c>
      <c r="AS98" s="22" t="n">
        <v>6033</v>
      </c>
      <c r="AT98" s="22" t="n">
        <v>340</v>
      </c>
      <c r="AU98" s="22" t="n">
        <v>47</v>
      </c>
      <c r="AV98" s="22" t="n">
        <v>20</v>
      </c>
      <c r="AW98" s="22" t="n">
        <v>26</v>
      </c>
      <c r="AX98" s="22" t="n">
        <v>19</v>
      </c>
      <c r="AY98" s="22" t="n">
        <v>117</v>
      </c>
      <c r="AZ98" s="22" t="n">
        <v>9</v>
      </c>
      <c r="BA98" s="22" t="n">
        <v>20</v>
      </c>
      <c r="BB98" s="22" t="n">
        <v>288</v>
      </c>
      <c r="BC98" s="22" t="n">
        <v>75</v>
      </c>
      <c r="BD98" s="22" t="n">
        <v>56</v>
      </c>
      <c r="BE98" s="22" t="n">
        <v>214</v>
      </c>
      <c r="BF98" s="22" t="n">
        <v>32709</v>
      </c>
      <c r="BG98" s="22" t="n">
        <v>1345</v>
      </c>
      <c r="BH98" s="22" t="n">
        <v>0</v>
      </c>
      <c r="BI98" s="22" t="n">
        <v>0</v>
      </c>
      <c r="BJ98" s="22" t="n">
        <v>3010</v>
      </c>
      <c r="BK98" s="22" t="n">
        <v>0</v>
      </c>
      <c r="BL98" s="22" t="n">
        <v>0</v>
      </c>
      <c r="BM98" s="22" t="n">
        <v>4355</v>
      </c>
      <c r="BN98" s="22" t="n">
        <v>37064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60</v>
      </c>
      <c r="D99" s="22" t="n">
        <v>44</v>
      </c>
      <c r="E99" s="22" t="n">
        <v>181</v>
      </c>
      <c r="F99" s="22" t="n">
        <v>13</v>
      </c>
      <c r="G99" s="22" t="n">
        <v>12</v>
      </c>
      <c r="H99" s="22" t="n">
        <v>260</v>
      </c>
      <c r="I99" s="22" t="n">
        <v>8</v>
      </c>
      <c r="J99" s="22" t="n">
        <v>33</v>
      </c>
      <c r="K99" s="22" t="n">
        <v>38</v>
      </c>
      <c r="L99" s="22" t="n">
        <v>25</v>
      </c>
      <c r="M99" s="22" t="n">
        <v>14</v>
      </c>
      <c r="N99" s="22" t="n">
        <v>45</v>
      </c>
      <c r="O99" s="22" t="n">
        <v>33</v>
      </c>
      <c r="P99" s="22" t="n">
        <v>115</v>
      </c>
      <c r="Q99" s="22" t="n">
        <v>14</v>
      </c>
      <c r="R99" s="22" t="n">
        <v>70</v>
      </c>
      <c r="S99" s="22" t="n">
        <v>26</v>
      </c>
      <c r="T99" s="22" t="n">
        <v>150</v>
      </c>
      <c r="U99" s="22" t="n">
        <v>11</v>
      </c>
      <c r="V99" s="22" t="n">
        <v>19</v>
      </c>
      <c r="W99" s="22" t="n">
        <v>11</v>
      </c>
      <c r="X99" s="22" t="n">
        <v>15</v>
      </c>
      <c r="Y99" s="22" t="n">
        <v>32</v>
      </c>
      <c r="Z99" s="22" t="n">
        <v>9</v>
      </c>
      <c r="AA99" s="22" t="n">
        <v>26</v>
      </c>
      <c r="AB99" s="22" t="n">
        <v>48</v>
      </c>
      <c r="AC99" s="22" t="n">
        <v>29</v>
      </c>
      <c r="AD99" s="22" t="n">
        <v>50</v>
      </c>
      <c r="AE99" s="22" t="n">
        <v>49</v>
      </c>
      <c r="AF99" s="22" t="n">
        <v>61</v>
      </c>
      <c r="AG99" s="22" t="n">
        <v>17</v>
      </c>
      <c r="AH99" s="22" t="n">
        <v>67</v>
      </c>
      <c r="AI99" s="22" t="n">
        <v>41</v>
      </c>
      <c r="AJ99" s="22" t="n">
        <v>59</v>
      </c>
      <c r="AK99" s="22" t="n">
        <v>171</v>
      </c>
      <c r="AL99" s="22" t="n">
        <v>30</v>
      </c>
      <c r="AM99" s="22" t="n">
        <v>94</v>
      </c>
      <c r="AN99" s="22" t="n">
        <v>18</v>
      </c>
      <c r="AO99" s="22" t="n">
        <v>31</v>
      </c>
      <c r="AP99" s="22" t="n">
        <v>90</v>
      </c>
      <c r="AQ99" s="22" t="n">
        <v>331</v>
      </c>
      <c r="AR99" s="22" t="n">
        <v>620</v>
      </c>
      <c r="AS99" s="22" t="n">
        <v>758</v>
      </c>
      <c r="AT99" s="22" t="n">
        <v>904</v>
      </c>
      <c r="AU99" s="22" t="n">
        <v>531</v>
      </c>
      <c r="AV99" s="22" t="n">
        <v>41</v>
      </c>
      <c r="AW99" s="22" t="n">
        <v>28</v>
      </c>
      <c r="AX99" s="22" t="n">
        <v>96</v>
      </c>
      <c r="AY99" s="22" t="n">
        <v>784</v>
      </c>
      <c r="AZ99" s="22" t="n">
        <v>202</v>
      </c>
      <c r="BA99" s="22" t="n">
        <v>656</v>
      </c>
      <c r="BB99" s="22" t="n">
        <v>1576</v>
      </c>
      <c r="BC99" s="22" t="n">
        <v>233</v>
      </c>
      <c r="BD99" s="22" t="n">
        <v>260</v>
      </c>
      <c r="BE99" s="22" t="n">
        <v>561</v>
      </c>
      <c r="BF99" s="22" t="n">
        <v>9700</v>
      </c>
      <c r="BG99" s="22" t="n">
        <v>288</v>
      </c>
      <c r="BH99" s="22" t="n">
        <v>0</v>
      </c>
      <c r="BI99" s="22" t="n">
        <v>0</v>
      </c>
      <c r="BJ99" s="22" t="n">
        <v>32355</v>
      </c>
      <c r="BK99" s="22" t="n">
        <v>0</v>
      </c>
      <c r="BL99" s="22" t="n">
        <v>0</v>
      </c>
      <c r="BM99" s="22" t="n">
        <v>32643</v>
      </c>
      <c r="BN99" s="22" t="n">
        <v>42343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71</v>
      </c>
      <c r="F100" s="22" t="n">
        <v>98</v>
      </c>
      <c r="G100" s="22" t="n">
        <v>23</v>
      </c>
      <c r="H100" s="22" t="n">
        <v>81</v>
      </c>
      <c r="I100" s="22" t="n">
        <v>1</v>
      </c>
      <c r="J100" s="22" t="n">
        <v>9</v>
      </c>
      <c r="K100" s="22" t="n">
        <v>0</v>
      </c>
      <c r="L100" s="22" t="n">
        <v>9</v>
      </c>
      <c r="M100" s="22" t="n">
        <v>9</v>
      </c>
      <c r="N100" s="22" t="n">
        <v>0</v>
      </c>
      <c r="O100" s="22" t="n">
        <v>0</v>
      </c>
      <c r="P100" s="22" t="n">
        <v>71</v>
      </c>
      <c r="Q100" s="22" t="n">
        <v>1</v>
      </c>
      <c r="R100" s="22" t="n">
        <v>9</v>
      </c>
      <c r="S100" s="22" t="n">
        <v>22</v>
      </c>
      <c r="T100" s="22" t="n">
        <v>152</v>
      </c>
      <c r="U100" s="22" t="n">
        <v>18</v>
      </c>
      <c r="V100" s="22" t="n">
        <v>0</v>
      </c>
      <c r="W100" s="22" t="n">
        <v>27</v>
      </c>
      <c r="X100" s="22" t="n">
        <v>8</v>
      </c>
      <c r="Y100" s="22" t="n">
        <v>47</v>
      </c>
      <c r="Z100" s="22" t="n">
        <v>27</v>
      </c>
      <c r="AA100" s="22" t="n">
        <v>15</v>
      </c>
      <c r="AB100" s="22" t="n">
        <v>3</v>
      </c>
      <c r="AC100" s="22" t="n">
        <v>18</v>
      </c>
      <c r="AD100" s="22" t="n">
        <v>8</v>
      </c>
      <c r="AE100" s="22" t="n">
        <v>132</v>
      </c>
      <c r="AF100" s="22" t="n">
        <v>53</v>
      </c>
      <c r="AG100" s="22" t="n">
        <v>16</v>
      </c>
      <c r="AH100" s="22" t="n">
        <v>131</v>
      </c>
      <c r="AI100" s="22" t="n">
        <v>151</v>
      </c>
      <c r="AJ100" s="22" t="n">
        <v>40</v>
      </c>
      <c r="AK100" s="22" t="n">
        <v>0</v>
      </c>
      <c r="AL100" s="22" t="n">
        <v>0</v>
      </c>
      <c r="AM100" s="22" t="n">
        <v>0</v>
      </c>
      <c r="AN100" s="22" t="n">
        <v>14</v>
      </c>
      <c r="AO100" s="22" t="n">
        <v>0</v>
      </c>
      <c r="AP100" s="22" t="n">
        <v>4</v>
      </c>
      <c r="AQ100" s="22" t="n">
        <v>84</v>
      </c>
      <c r="AR100" s="22" t="n">
        <v>474</v>
      </c>
      <c r="AS100" s="22" t="n">
        <v>87</v>
      </c>
      <c r="AT100" s="22" t="n">
        <v>602</v>
      </c>
      <c r="AU100" s="22" t="n">
        <v>480</v>
      </c>
      <c r="AV100" s="22" t="n">
        <v>31</v>
      </c>
      <c r="AW100" s="22" t="n">
        <v>19</v>
      </c>
      <c r="AX100" s="22" t="n">
        <v>68</v>
      </c>
      <c r="AY100" s="22" t="n">
        <v>396</v>
      </c>
      <c r="AZ100" s="22" t="n">
        <v>138</v>
      </c>
      <c r="BA100" s="22" t="n">
        <v>31</v>
      </c>
      <c r="BB100" s="22" t="n">
        <v>367</v>
      </c>
      <c r="BC100" s="22" t="n">
        <v>79</v>
      </c>
      <c r="BD100" s="22" t="n">
        <v>10</v>
      </c>
      <c r="BE100" s="22" t="n">
        <v>472</v>
      </c>
      <c r="BF100" s="22" t="n">
        <v>4606</v>
      </c>
      <c r="BG100" s="22" t="n">
        <v>0</v>
      </c>
      <c r="BH100" s="22" t="n">
        <v>0</v>
      </c>
      <c r="BI100" s="22" t="n">
        <v>0</v>
      </c>
      <c r="BJ100" s="22" t="n">
        <v>366</v>
      </c>
      <c r="BK100" s="22" t="n">
        <v>0</v>
      </c>
      <c r="BL100" s="22" t="n">
        <v>0</v>
      </c>
      <c r="BM100" s="22" t="n">
        <v>366</v>
      </c>
      <c r="BN100" s="22" t="n">
        <v>4972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132</v>
      </c>
      <c r="D101" s="26" t="n">
        <v>218</v>
      </c>
      <c r="E101" s="26" t="n">
        <v>632</v>
      </c>
      <c r="F101" s="26" t="n">
        <v>210</v>
      </c>
      <c r="G101" s="26" t="n">
        <v>69</v>
      </c>
      <c r="H101" s="26" t="n">
        <v>614</v>
      </c>
      <c r="I101" s="26" t="n">
        <v>39</v>
      </c>
      <c r="J101" s="26" t="n">
        <v>50</v>
      </c>
      <c r="K101" s="26" t="n">
        <v>12</v>
      </c>
      <c r="L101" s="26" t="n">
        <v>92</v>
      </c>
      <c r="M101" s="26" t="n">
        <v>23</v>
      </c>
      <c r="N101" s="26" t="n">
        <v>82</v>
      </c>
      <c r="O101" s="26" t="n">
        <v>434</v>
      </c>
      <c r="P101" s="26" t="n">
        <v>249</v>
      </c>
      <c r="Q101" s="26" t="n">
        <v>46</v>
      </c>
      <c r="R101" s="26" t="n">
        <v>172</v>
      </c>
      <c r="S101" s="26" t="n">
        <v>53</v>
      </c>
      <c r="T101" s="26" t="n">
        <v>437</v>
      </c>
      <c r="U101" s="26" t="n">
        <v>132</v>
      </c>
      <c r="V101" s="26" t="n">
        <v>59</v>
      </c>
      <c r="W101" s="26" t="n">
        <v>113</v>
      </c>
      <c r="X101" s="26" t="n">
        <v>200</v>
      </c>
      <c r="Y101" s="26" t="n">
        <v>385</v>
      </c>
      <c r="Z101" s="26" t="n">
        <v>46</v>
      </c>
      <c r="AA101" s="26" t="n">
        <v>84</v>
      </c>
      <c r="AB101" s="26" t="n">
        <v>569</v>
      </c>
      <c r="AC101" s="26" t="n">
        <v>42</v>
      </c>
      <c r="AD101" s="26" t="n">
        <v>70</v>
      </c>
      <c r="AE101" s="26" t="n">
        <v>722</v>
      </c>
      <c r="AF101" s="26" t="n">
        <v>203</v>
      </c>
      <c r="AG101" s="26" t="n">
        <v>109</v>
      </c>
      <c r="AH101" s="26" t="n">
        <v>592</v>
      </c>
      <c r="AI101" s="26" t="n">
        <v>1333</v>
      </c>
      <c r="AJ101" s="26" t="n">
        <v>74</v>
      </c>
      <c r="AK101" s="26" t="n">
        <v>475</v>
      </c>
      <c r="AL101" s="26" t="n">
        <v>74</v>
      </c>
      <c r="AM101" s="26" t="n">
        <v>125</v>
      </c>
      <c r="AN101" s="26" t="n">
        <v>179</v>
      </c>
      <c r="AO101" s="26" t="n">
        <v>61</v>
      </c>
      <c r="AP101" s="26" t="n">
        <v>960</v>
      </c>
      <c r="AQ101" s="26" t="n">
        <v>356</v>
      </c>
      <c r="AR101" s="26" t="n">
        <v>2949</v>
      </c>
      <c r="AS101" s="26" t="n">
        <v>1152</v>
      </c>
      <c r="AT101" s="26" t="n">
        <v>9884</v>
      </c>
      <c r="AU101" s="26" t="n">
        <v>6847</v>
      </c>
      <c r="AV101" s="26" t="n">
        <v>216</v>
      </c>
      <c r="AW101" s="26" t="n">
        <v>411</v>
      </c>
      <c r="AX101" s="26" t="n">
        <v>278</v>
      </c>
      <c r="AY101" s="26" t="n">
        <v>13280</v>
      </c>
      <c r="AZ101" s="26" t="n">
        <v>1673</v>
      </c>
      <c r="BA101" s="26" t="n">
        <v>1179</v>
      </c>
      <c r="BB101" s="26" t="n">
        <v>2613</v>
      </c>
      <c r="BC101" s="26" t="n">
        <v>1315</v>
      </c>
      <c r="BD101" s="26" t="n">
        <v>685</v>
      </c>
      <c r="BE101" s="26" t="n">
        <v>10817</v>
      </c>
      <c r="BF101" s="26" t="n">
        <v>63826</v>
      </c>
      <c r="BG101" s="26" t="n">
        <v>202</v>
      </c>
      <c r="BH101" s="26" t="n">
        <v>0</v>
      </c>
      <c r="BI101" s="26" t="n">
        <v>0</v>
      </c>
      <c r="BJ101" s="26" t="n">
        <v>24040</v>
      </c>
      <c r="BK101" s="26" t="n">
        <v>0</v>
      </c>
      <c r="BL101" s="26" t="n">
        <v>0</v>
      </c>
      <c r="BM101" s="26" t="n">
        <v>24242</v>
      </c>
      <c r="BN101" s="26" t="n">
        <v>88068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570</v>
      </c>
      <c r="D102" s="26" t="n">
        <v>315</v>
      </c>
      <c r="E102" s="26" t="n">
        <v>315</v>
      </c>
      <c r="F102" s="26" t="n">
        <v>532</v>
      </c>
      <c r="G102" s="26" t="n">
        <v>123</v>
      </c>
      <c r="H102" s="26" t="n">
        <v>2641</v>
      </c>
      <c r="I102" s="26" t="n">
        <v>192</v>
      </c>
      <c r="J102" s="26" t="n">
        <v>503</v>
      </c>
      <c r="K102" s="26" t="n">
        <v>279</v>
      </c>
      <c r="L102" s="26" t="n">
        <v>246</v>
      </c>
      <c r="M102" s="26" t="n">
        <v>189</v>
      </c>
      <c r="N102" s="26" t="n">
        <v>799</v>
      </c>
      <c r="O102" s="26" t="n">
        <v>418</v>
      </c>
      <c r="P102" s="26" t="n">
        <v>288</v>
      </c>
      <c r="Q102" s="26" t="n">
        <v>185</v>
      </c>
      <c r="R102" s="26" t="n">
        <v>1038</v>
      </c>
      <c r="S102" s="26" t="n">
        <v>547</v>
      </c>
      <c r="T102" s="26" t="n">
        <v>395</v>
      </c>
      <c r="U102" s="26" t="n">
        <v>319</v>
      </c>
      <c r="V102" s="26" t="n">
        <v>238</v>
      </c>
      <c r="W102" s="26" t="n">
        <v>105</v>
      </c>
      <c r="X102" s="26" t="n">
        <v>205</v>
      </c>
      <c r="Y102" s="26" t="n">
        <v>611</v>
      </c>
      <c r="Z102" s="26" t="n">
        <v>198</v>
      </c>
      <c r="AA102" s="26" t="n">
        <v>328</v>
      </c>
      <c r="AB102" s="26" t="n">
        <v>870</v>
      </c>
      <c r="AC102" s="26" t="n">
        <v>471</v>
      </c>
      <c r="AD102" s="26" t="n">
        <v>528</v>
      </c>
      <c r="AE102" s="26" t="n">
        <v>819</v>
      </c>
      <c r="AF102" s="26" t="n">
        <v>184</v>
      </c>
      <c r="AG102" s="26" t="n">
        <v>121</v>
      </c>
      <c r="AH102" s="26" t="n">
        <v>480</v>
      </c>
      <c r="AI102" s="26" t="n">
        <v>992</v>
      </c>
      <c r="AJ102" s="26" t="n">
        <v>121</v>
      </c>
      <c r="AK102" s="26" t="n">
        <v>1257</v>
      </c>
      <c r="AL102" s="26" t="n">
        <v>286</v>
      </c>
      <c r="AM102" s="26" t="n">
        <v>563</v>
      </c>
      <c r="AN102" s="26" t="n">
        <v>280</v>
      </c>
      <c r="AO102" s="26" t="n">
        <v>286</v>
      </c>
      <c r="AP102" s="26" t="n">
        <v>1145</v>
      </c>
      <c r="AQ102" s="26" t="n">
        <v>948</v>
      </c>
      <c r="AR102" s="26" t="n">
        <v>3602</v>
      </c>
      <c r="AS102" s="26" t="n">
        <v>2244</v>
      </c>
      <c r="AT102" s="26" t="n">
        <v>1623</v>
      </c>
      <c r="AU102" s="26" t="n">
        <v>18726</v>
      </c>
      <c r="AV102" s="26" t="n">
        <v>344</v>
      </c>
      <c r="AW102" s="26" t="n">
        <v>219</v>
      </c>
      <c r="AX102" s="26" t="n">
        <v>345</v>
      </c>
      <c r="AY102" s="26" t="n">
        <v>1496</v>
      </c>
      <c r="AZ102" s="26" t="n">
        <v>363</v>
      </c>
      <c r="BA102" s="26" t="n">
        <v>405</v>
      </c>
      <c r="BB102" s="26" t="n">
        <v>348</v>
      </c>
      <c r="BC102" s="26" t="n">
        <v>19</v>
      </c>
      <c r="BD102" s="26" t="n">
        <v>15</v>
      </c>
      <c r="BE102" s="26" t="n">
        <v>13787</v>
      </c>
      <c r="BF102" s="26" t="n">
        <v>64466</v>
      </c>
      <c r="BG102" s="26" t="n">
        <v>812</v>
      </c>
      <c r="BH102" s="26" t="n">
        <v>511</v>
      </c>
      <c r="BI102" s="26" t="n">
        <v>0</v>
      </c>
      <c r="BJ102" s="26" t="n">
        <v>49906</v>
      </c>
      <c r="BK102" s="26" t="n">
        <v>0</v>
      </c>
      <c r="BL102" s="26" t="n">
        <v>0</v>
      </c>
      <c r="BM102" s="26" t="n">
        <v>51229</v>
      </c>
      <c r="BN102" s="26" t="n">
        <v>115695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34</v>
      </c>
      <c r="D103" s="26" t="n">
        <v>17</v>
      </c>
      <c r="E103" s="26" t="n">
        <v>1207</v>
      </c>
      <c r="F103" s="26" t="n">
        <v>49</v>
      </c>
      <c r="G103" s="26" t="n">
        <v>44</v>
      </c>
      <c r="H103" s="26" t="n">
        <v>309</v>
      </c>
      <c r="I103" s="26" t="n">
        <v>12</v>
      </c>
      <c r="J103" s="26" t="n">
        <v>57</v>
      </c>
      <c r="K103" s="26" t="n">
        <v>101</v>
      </c>
      <c r="L103" s="26" t="n">
        <v>31</v>
      </c>
      <c r="M103" s="26" t="n">
        <v>21</v>
      </c>
      <c r="N103" s="26" t="n">
        <v>73</v>
      </c>
      <c r="O103" s="26" t="n">
        <v>158</v>
      </c>
      <c r="P103" s="26" t="n">
        <v>591</v>
      </c>
      <c r="Q103" s="26" t="n">
        <v>27</v>
      </c>
      <c r="R103" s="26" t="n">
        <v>79</v>
      </c>
      <c r="S103" s="26" t="n">
        <v>20</v>
      </c>
      <c r="T103" s="26" t="n">
        <v>55</v>
      </c>
      <c r="U103" s="26" t="n">
        <v>13</v>
      </c>
      <c r="V103" s="26" t="n">
        <v>50</v>
      </c>
      <c r="W103" s="26" t="n">
        <v>18</v>
      </c>
      <c r="X103" s="26" t="n">
        <v>32</v>
      </c>
      <c r="Y103" s="26" t="n">
        <v>112</v>
      </c>
      <c r="Z103" s="26" t="n">
        <v>10</v>
      </c>
      <c r="AA103" s="26" t="n">
        <v>65</v>
      </c>
      <c r="AB103" s="26" t="n">
        <v>77</v>
      </c>
      <c r="AC103" s="26" t="n">
        <v>28</v>
      </c>
      <c r="AD103" s="26" t="n">
        <v>108</v>
      </c>
      <c r="AE103" s="26" t="n">
        <v>128</v>
      </c>
      <c r="AF103" s="26" t="n">
        <v>15</v>
      </c>
      <c r="AG103" s="26" t="n">
        <v>23</v>
      </c>
      <c r="AH103" s="26" t="n">
        <v>52</v>
      </c>
      <c r="AI103" s="26" t="n">
        <v>56</v>
      </c>
      <c r="AJ103" s="26" t="n">
        <v>22</v>
      </c>
      <c r="AK103" s="26" t="n">
        <v>40</v>
      </c>
      <c r="AL103" s="26" t="n">
        <v>7</v>
      </c>
      <c r="AM103" s="26" t="n">
        <v>67</v>
      </c>
      <c r="AN103" s="26" t="n">
        <v>17</v>
      </c>
      <c r="AO103" s="26" t="n">
        <v>91</v>
      </c>
      <c r="AP103" s="26" t="n">
        <v>362</v>
      </c>
      <c r="AQ103" s="26" t="n">
        <v>1132</v>
      </c>
      <c r="AR103" s="26" t="n">
        <v>6241</v>
      </c>
      <c r="AS103" s="26" t="n">
        <v>1171</v>
      </c>
      <c r="AT103" s="26" t="n">
        <v>2801</v>
      </c>
      <c r="AU103" s="26" t="n">
        <v>1321</v>
      </c>
      <c r="AV103" s="26" t="n">
        <v>290</v>
      </c>
      <c r="AW103" s="26" t="n">
        <v>301</v>
      </c>
      <c r="AX103" s="26" t="n">
        <v>610</v>
      </c>
      <c r="AY103" s="26" t="n">
        <v>1223</v>
      </c>
      <c r="AZ103" s="26" t="n">
        <v>815</v>
      </c>
      <c r="BA103" s="26" t="n">
        <v>1025</v>
      </c>
      <c r="BB103" s="26" t="n">
        <v>1311</v>
      </c>
      <c r="BC103" s="26" t="n">
        <v>198</v>
      </c>
      <c r="BD103" s="26" t="n">
        <v>251</v>
      </c>
      <c r="BE103" s="26" t="n">
        <v>1647</v>
      </c>
      <c r="BF103" s="26" t="n">
        <v>24615</v>
      </c>
      <c r="BG103" s="26" t="n">
        <v>1024</v>
      </c>
      <c r="BH103" s="26" t="n">
        <v>0</v>
      </c>
      <c r="BI103" s="26" t="n">
        <v>0</v>
      </c>
      <c r="BJ103" s="26" t="n">
        <v>19842</v>
      </c>
      <c r="BK103" s="26" t="n">
        <v>2176</v>
      </c>
      <c r="BL103" s="26" t="n">
        <v>0</v>
      </c>
      <c r="BM103" s="26" t="n">
        <v>23042</v>
      </c>
      <c r="BN103" s="26" t="n">
        <v>47657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6" t="n">
        <v>0</v>
      </c>
      <c r="BG104" s="26" t="n">
        <v>0</v>
      </c>
      <c r="BH104" s="26" t="n">
        <v>0</v>
      </c>
      <c r="BI104" s="26" t="n">
        <v>0</v>
      </c>
      <c r="BJ104" s="26" t="n">
        <v>92326</v>
      </c>
      <c r="BK104" s="26" t="n">
        <v>0</v>
      </c>
      <c r="BL104" s="26" t="n">
        <v>0</v>
      </c>
      <c r="BM104" s="26" t="n">
        <v>92326</v>
      </c>
      <c r="BN104" s="26" t="n">
        <v>92326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14</v>
      </c>
      <c r="D105" s="26" t="n">
        <v>7</v>
      </c>
      <c r="E105" s="26" t="n">
        <v>0</v>
      </c>
      <c r="F105" s="26" t="n">
        <v>33</v>
      </c>
      <c r="G105" s="26" t="n">
        <v>13</v>
      </c>
      <c r="H105" s="26" t="n">
        <v>189</v>
      </c>
      <c r="I105" s="26" t="n">
        <v>10</v>
      </c>
      <c r="J105" s="26" t="n">
        <v>4</v>
      </c>
      <c r="K105" s="26" t="n">
        <v>2</v>
      </c>
      <c r="L105" s="26" t="n">
        <v>22</v>
      </c>
      <c r="M105" s="26" t="n">
        <v>5</v>
      </c>
      <c r="N105" s="26" t="n">
        <v>19</v>
      </c>
      <c r="O105" s="26" t="n">
        <v>120</v>
      </c>
      <c r="P105" s="26" t="n">
        <v>9</v>
      </c>
      <c r="Q105" s="26" t="n">
        <v>13</v>
      </c>
      <c r="R105" s="26" t="n">
        <v>42</v>
      </c>
      <c r="S105" s="26" t="n">
        <v>9</v>
      </c>
      <c r="T105" s="26" t="n">
        <v>79</v>
      </c>
      <c r="U105" s="26" t="n">
        <v>7</v>
      </c>
      <c r="V105" s="26" t="n">
        <v>27</v>
      </c>
      <c r="W105" s="26" t="n">
        <v>23</v>
      </c>
      <c r="X105" s="26" t="n">
        <v>41</v>
      </c>
      <c r="Y105" s="26" t="n">
        <v>40</v>
      </c>
      <c r="Z105" s="26" t="n">
        <v>17</v>
      </c>
      <c r="AA105" s="26" t="n">
        <v>42</v>
      </c>
      <c r="AB105" s="26" t="n">
        <v>69</v>
      </c>
      <c r="AC105" s="26" t="n">
        <v>8</v>
      </c>
      <c r="AD105" s="26" t="n">
        <v>6</v>
      </c>
      <c r="AE105" s="26" t="n">
        <v>77</v>
      </c>
      <c r="AF105" s="26" t="n">
        <v>0</v>
      </c>
      <c r="AG105" s="26" t="n">
        <v>1</v>
      </c>
      <c r="AH105" s="26" t="n">
        <v>4</v>
      </c>
      <c r="AI105" s="26" t="n">
        <v>3</v>
      </c>
      <c r="AJ105" s="26" t="n">
        <v>21</v>
      </c>
      <c r="AK105" s="26" t="n">
        <v>9</v>
      </c>
      <c r="AL105" s="26" t="n">
        <v>2</v>
      </c>
      <c r="AM105" s="26" t="n">
        <v>17</v>
      </c>
      <c r="AN105" s="26" t="n">
        <v>18</v>
      </c>
      <c r="AO105" s="26" t="n">
        <v>0</v>
      </c>
      <c r="AP105" s="26" t="n">
        <v>182</v>
      </c>
      <c r="AQ105" s="26" t="n">
        <v>82</v>
      </c>
      <c r="AR105" s="26" t="n">
        <v>269</v>
      </c>
      <c r="AS105" s="26" t="n">
        <v>4036</v>
      </c>
      <c r="AT105" s="26" t="n">
        <v>716</v>
      </c>
      <c r="AU105" s="26" t="n">
        <v>902</v>
      </c>
      <c r="AV105" s="26" t="n">
        <v>55</v>
      </c>
      <c r="AW105" s="26" t="n">
        <v>126</v>
      </c>
      <c r="AX105" s="26" t="n">
        <v>67</v>
      </c>
      <c r="AY105" s="26" t="n">
        <v>851</v>
      </c>
      <c r="AZ105" s="26" t="n">
        <v>350</v>
      </c>
      <c r="BA105" s="26" t="n">
        <v>795</v>
      </c>
      <c r="BB105" s="26" t="n">
        <v>512</v>
      </c>
      <c r="BC105" s="26" t="n">
        <v>50</v>
      </c>
      <c r="BD105" s="26" t="n">
        <v>91</v>
      </c>
      <c r="BE105" s="26" t="n">
        <v>391</v>
      </c>
      <c r="BF105" s="26" t="n">
        <v>10497</v>
      </c>
      <c r="BG105" s="26" t="n">
        <v>0</v>
      </c>
      <c r="BH105" s="26" t="n">
        <v>0</v>
      </c>
      <c r="BI105" s="26" t="n">
        <v>0</v>
      </c>
      <c r="BJ105" s="26" t="n">
        <v>13907</v>
      </c>
      <c r="BK105" s="26" t="n">
        <v>0</v>
      </c>
      <c r="BL105" s="26" t="n">
        <v>0</v>
      </c>
      <c r="BM105" s="26" t="n">
        <v>13907</v>
      </c>
      <c r="BN105" s="26" t="n">
        <v>24404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50</v>
      </c>
      <c r="F106" s="22" t="n">
        <v>287</v>
      </c>
      <c r="G106" s="22" t="n">
        <v>36</v>
      </c>
      <c r="H106" s="22" t="n">
        <v>124</v>
      </c>
      <c r="I106" s="22" t="n">
        <v>28</v>
      </c>
      <c r="J106" s="22" t="n">
        <v>0</v>
      </c>
      <c r="K106" s="22" t="n">
        <v>0</v>
      </c>
      <c r="L106" s="22" t="n">
        <v>0</v>
      </c>
      <c r="M106" s="22" t="n">
        <v>29</v>
      </c>
      <c r="N106" s="22" t="n">
        <v>28</v>
      </c>
      <c r="O106" s="22" t="n">
        <v>40</v>
      </c>
      <c r="P106" s="22" t="n">
        <v>49</v>
      </c>
      <c r="Q106" s="22" t="n">
        <v>24</v>
      </c>
      <c r="R106" s="22" t="n">
        <v>24</v>
      </c>
      <c r="S106" s="22" t="n">
        <v>0</v>
      </c>
      <c r="T106" s="22" t="n">
        <v>18</v>
      </c>
      <c r="U106" s="22" t="n">
        <v>0</v>
      </c>
      <c r="V106" s="22" t="n">
        <v>8</v>
      </c>
      <c r="W106" s="22" t="n">
        <v>7</v>
      </c>
      <c r="X106" s="22" t="n">
        <v>25</v>
      </c>
      <c r="Y106" s="22" t="n">
        <v>46</v>
      </c>
      <c r="Z106" s="22" t="n">
        <v>48</v>
      </c>
      <c r="AA106" s="22" t="n">
        <v>59</v>
      </c>
      <c r="AB106" s="22" t="n">
        <v>32</v>
      </c>
      <c r="AC106" s="22" t="n">
        <v>51</v>
      </c>
      <c r="AD106" s="22" t="n">
        <v>14</v>
      </c>
      <c r="AE106" s="22" t="n">
        <v>0</v>
      </c>
      <c r="AF106" s="22" t="n">
        <v>0</v>
      </c>
      <c r="AG106" s="22" t="n">
        <v>1</v>
      </c>
      <c r="AH106" s="22" t="n">
        <v>36</v>
      </c>
      <c r="AI106" s="22" t="n">
        <v>0</v>
      </c>
      <c r="AJ106" s="22" t="n">
        <v>0</v>
      </c>
      <c r="AK106" s="22" t="n">
        <v>78</v>
      </c>
      <c r="AL106" s="22" t="n">
        <v>5</v>
      </c>
      <c r="AM106" s="22" t="n">
        <v>14</v>
      </c>
      <c r="AN106" s="22" t="n">
        <v>33</v>
      </c>
      <c r="AO106" s="22" t="n">
        <v>36</v>
      </c>
      <c r="AP106" s="22" t="n">
        <v>8</v>
      </c>
      <c r="AQ106" s="22" t="n">
        <v>343</v>
      </c>
      <c r="AR106" s="22" t="n">
        <v>374</v>
      </c>
      <c r="AS106" s="22" t="n">
        <v>762</v>
      </c>
      <c r="AT106" s="22" t="n">
        <v>276</v>
      </c>
      <c r="AU106" s="22" t="n">
        <v>622</v>
      </c>
      <c r="AV106" s="22" t="n">
        <v>0</v>
      </c>
      <c r="AW106" s="22" t="n">
        <v>0</v>
      </c>
      <c r="AX106" s="22" t="n">
        <v>155</v>
      </c>
      <c r="AY106" s="22" t="n">
        <v>247</v>
      </c>
      <c r="AZ106" s="22" t="n">
        <v>539</v>
      </c>
      <c r="BA106" s="22" t="n">
        <v>971</v>
      </c>
      <c r="BB106" s="22" t="n">
        <v>1305</v>
      </c>
      <c r="BC106" s="22" t="n">
        <v>35</v>
      </c>
      <c r="BD106" s="22" t="n">
        <v>1130</v>
      </c>
      <c r="BE106" s="22" t="n">
        <v>2078</v>
      </c>
      <c r="BF106" s="22" t="n">
        <v>10075</v>
      </c>
      <c r="BG106" s="22" t="n">
        <v>4028</v>
      </c>
      <c r="BH106" s="22" t="n">
        <v>0</v>
      </c>
      <c r="BI106" s="22" t="n">
        <v>0</v>
      </c>
      <c r="BJ106" s="22" t="n">
        <v>42089</v>
      </c>
      <c r="BK106" s="22" t="n">
        <v>0</v>
      </c>
      <c r="BL106" s="22" t="n">
        <v>0</v>
      </c>
      <c r="BM106" s="22" t="n">
        <v>46117</v>
      </c>
      <c r="BN106" s="22" t="n">
        <v>56192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1435</v>
      </c>
      <c r="F107" s="22" t="n">
        <v>235</v>
      </c>
      <c r="G107" s="22" t="n">
        <v>127</v>
      </c>
      <c r="H107" s="22" t="n">
        <v>2726</v>
      </c>
      <c r="I107" s="22" t="n">
        <v>206</v>
      </c>
      <c r="J107" s="22" t="n">
        <v>301</v>
      </c>
      <c r="K107" s="22" t="n">
        <v>160</v>
      </c>
      <c r="L107" s="22" t="n">
        <v>232</v>
      </c>
      <c r="M107" s="22" t="n">
        <v>96</v>
      </c>
      <c r="N107" s="22" t="n">
        <v>385</v>
      </c>
      <c r="O107" s="22" t="n">
        <v>1612</v>
      </c>
      <c r="P107" s="22" t="n">
        <v>775</v>
      </c>
      <c r="Q107" s="22" t="n">
        <v>145</v>
      </c>
      <c r="R107" s="22" t="n">
        <v>342</v>
      </c>
      <c r="S107" s="22" t="n">
        <v>162</v>
      </c>
      <c r="T107" s="22" t="n">
        <v>1480</v>
      </c>
      <c r="U107" s="22" t="n">
        <v>183</v>
      </c>
      <c r="V107" s="22" t="n">
        <v>640</v>
      </c>
      <c r="W107" s="22" t="n">
        <v>205</v>
      </c>
      <c r="X107" s="22" t="n">
        <v>251</v>
      </c>
      <c r="Y107" s="22" t="n">
        <v>385</v>
      </c>
      <c r="Z107" s="22" t="n">
        <v>133</v>
      </c>
      <c r="AA107" s="22" t="n">
        <v>387</v>
      </c>
      <c r="AB107" s="22" t="n">
        <v>214</v>
      </c>
      <c r="AC107" s="22" t="n">
        <v>77</v>
      </c>
      <c r="AD107" s="22" t="n">
        <v>325</v>
      </c>
      <c r="AE107" s="22" t="n">
        <v>251</v>
      </c>
      <c r="AF107" s="22" t="n">
        <v>200</v>
      </c>
      <c r="AG107" s="22" t="n">
        <v>163</v>
      </c>
      <c r="AH107" s="22" t="n">
        <v>288</v>
      </c>
      <c r="AI107" s="22" t="n">
        <v>633</v>
      </c>
      <c r="AJ107" s="22" t="n">
        <v>116</v>
      </c>
      <c r="AK107" s="22" t="n">
        <v>1495</v>
      </c>
      <c r="AL107" s="22" t="n">
        <v>296</v>
      </c>
      <c r="AM107" s="22" t="n">
        <v>467</v>
      </c>
      <c r="AN107" s="22" t="n">
        <v>265</v>
      </c>
      <c r="AO107" s="22" t="n">
        <v>216</v>
      </c>
      <c r="AP107" s="22" t="n">
        <v>3273</v>
      </c>
      <c r="AQ107" s="22" t="n">
        <v>2885</v>
      </c>
      <c r="AR107" s="22" t="n">
        <v>8846</v>
      </c>
      <c r="AS107" s="22" t="n">
        <v>3523</v>
      </c>
      <c r="AT107" s="22" t="n">
        <v>9448</v>
      </c>
      <c r="AU107" s="22" t="n">
        <v>10112</v>
      </c>
      <c r="AV107" s="22" t="n">
        <v>833</v>
      </c>
      <c r="AW107" s="22" t="n">
        <v>124</v>
      </c>
      <c r="AX107" s="22" t="n">
        <v>194</v>
      </c>
      <c r="AY107" s="22" t="n">
        <v>3343</v>
      </c>
      <c r="AZ107" s="22" t="n">
        <v>1683</v>
      </c>
      <c r="BA107" s="22" t="n">
        <v>3724</v>
      </c>
      <c r="BB107" s="22" t="n">
        <v>3567</v>
      </c>
      <c r="BC107" s="22" t="n">
        <v>1744</v>
      </c>
      <c r="BD107" s="22" t="n">
        <v>1369</v>
      </c>
      <c r="BE107" s="22" t="n">
        <v>8307</v>
      </c>
      <c r="BF107" s="22" t="n">
        <v>80584</v>
      </c>
      <c r="BG107" s="22" t="n">
        <v>6521</v>
      </c>
      <c r="BH107" s="22" t="n">
        <v>0</v>
      </c>
      <c r="BI107" s="22" t="n">
        <v>0</v>
      </c>
      <c r="BJ107" s="22" t="n">
        <v>6387</v>
      </c>
      <c r="BK107" s="22" t="n">
        <v>608</v>
      </c>
      <c r="BL107" s="22" t="n">
        <v>0</v>
      </c>
      <c r="BM107" s="22" t="n">
        <v>13516</v>
      </c>
      <c r="BN107" s="22" t="n">
        <v>94100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2</v>
      </c>
      <c r="Q108" s="22" t="n">
        <v>0</v>
      </c>
      <c r="R108" s="22" t="n">
        <v>1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343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13</v>
      </c>
      <c r="BB108" s="22" t="n">
        <v>0</v>
      </c>
      <c r="BC108" s="22" t="n">
        <v>78</v>
      </c>
      <c r="BD108" s="22" t="n">
        <v>98</v>
      </c>
      <c r="BE108" s="22" t="n">
        <v>157</v>
      </c>
      <c r="BF108" s="22" t="n">
        <v>701</v>
      </c>
      <c r="BG108" s="22" t="n">
        <v>7</v>
      </c>
      <c r="BH108" s="22" t="n">
        <v>0</v>
      </c>
      <c r="BI108" s="22" t="n">
        <v>0</v>
      </c>
      <c r="BJ108" s="22" t="n">
        <v>22785</v>
      </c>
      <c r="BK108" s="22" t="n">
        <v>0</v>
      </c>
      <c r="BL108" s="22" t="n">
        <v>0</v>
      </c>
      <c r="BM108" s="22" t="n">
        <v>22792</v>
      </c>
      <c r="BN108" s="22" t="n">
        <v>23493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2</v>
      </c>
      <c r="BE109" s="22" t="n">
        <v>8</v>
      </c>
      <c r="BF109" s="22" t="n">
        <v>10</v>
      </c>
      <c r="BG109" s="22" t="n">
        <v>9</v>
      </c>
      <c r="BH109" s="22" t="n">
        <v>8835</v>
      </c>
      <c r="BI109" s="22" t="n">
        <v>1053</v>
      </c>
      <c r="BJ109" s="22" t="n">
        <v>30573</v>
      </c>
      <c r="BK109" s="22" t="n">
        <v>0</v>
      </c>
      <c r="BL109" s="22" t="n">
        <v>0</v>
      </c>
      <c r="BM109" s="22" t="n">
        <v>40470</v>
      </c>
      <c r="BN109" s="22" t="n">
        <v>40480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</v>
      </c>
      <c r="H110" s="22" t="n">
        <v>4</v>
      </c>
      <c r="I110" s="22" t="n">
        <v>1</v>
      </c>
      <c r="J110" s="22" t="n">
        <v>1</v>
      </c>
      <c r="K110" s="22" t="n">
        <v>4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2</v>
      </c>
      <c r="Q110" s="22" t="n">
        <v>0</v>
      </c>
      <c r="R110" s="22" t="n">
        <v>2</v>
      </c>
      <c r="S110" s="22" t="n">
        <v>2</v>
      </c>
      <c r="T110" s="22" t="n">
        <v>6</v>
      </c>
      <c r="U110" s="22" t="n">
        <v>1</v>
      </c>
      <c r="V110" s="22" t="n">
        <v>2</v>
      </c>
      <c r="W110" s="22" t="n">
        <v>1</v>
      </c>
      <c r="X110" s="22" t="n">
        <v>2</v>
      </c>
      <c r="Y110" s="22" t="n">
        <v>4</v>
      </c>
      <c r="Z110" s="22" t="n">
        <v>1</v>
      </c>
      <c r="AA110" s="22" t="n">
        <v>1</v>
      </c>
      <c r="AB110" s="22" t="n">
        <v>1</v>
      </c>
      <c r="AC110" s="22" t="n">
        <v>1</v>
      </c>
      <c r="AD110" s="22" t="n">
        <v>2</v>
      </c>
      <c r="AE110" s="22" t="n">
        <v>0</v>
      </c>
      <c r="AF110" s="22" t="n">
        <v>1</v>
      </c>
      <c r="AG110" s="22" t="n">
        <v>1</v>
      </c>
      <c r="AH110" s="22" t="n">
        <v>2</v>
      </c>
      <c r="AI110" s="22" t="n">
        <v>14</v>
      </c>
      <c r="AJ110" s="22" t="n">
        <v>1</v>
      </c>
      <c r="AK110" s="22" t="n">
        <v>0</v>
      </c>
      <c r="AL110" s="22" t="n">
        <v>0</v>
      </c>
      <c r="AM110" s="22" t="n">
        <v>1</v>
      </c>
      <c r="AN110" s="22" t="n">
        <v>1</v>
      </c>
      <c r="AO110" s="22" t="n">
        <v>0</v>
      </c>
      <c r="AP110" s="22" t="n">
        <v>161</v>
      </c>
      <c r="AQ110" s="22" t="n">
        <v>42</v>
      </c>
      <c r="AR110" s="22" t="n">
        <v>550</v>
      </c>
      <c r="AS110" s="22" t="n">
        <v>25</v>
      </c>
      <c r="AT110" s="22" t="n">
        <v>124</v>
      </c>
      <c r="AU110" s="22" t="n">
        <v>570</v>
      </c>
      <c r="AV110" s="22" t="n">
        <v>0</v>
      </c>
      <c r="AW110" s="22" t="n">
        <v>2</v>
      </c>
      <c r="AX110" s="22" t="n">
        <v>286</v>
      </c>
      <c r="AY110" s="22" t="n">
        <v>795</v>
      </c>
      <c r="AZ110" s="22" t="n">
        <v>23</v>
      </c>
      <c r="BA110" s="22" t="n">
        <v>218</v>
      </c>
      <c r="BB110" s="22" t="n">
        <v>424</v>
      </c>
      <c r="BC110" s="22" t="n">
        <v>0</v>
      </c>
      <c r="BD110" s="22" t="n">
        <v>377</v>
      </c>
      <c r="BE110" s="22" t="n">
        <v>117</v>
      </c>
      <c r="BF110" s="22" t="n">
        <v>3777</v>
      </c>
      <c r="BG110" s="22" t="n">
        <v>323</v>
      </c>
      <c r="BH110" s="22" t="n">
        <v>0</v>
      </c>
      <c r="BI110" s="22" t="n">
        <v>1197</v>
      </c>
      <c r="BJ110" s="22" t="n">
        <v>23800</v>
      </c>
      <c r="BK110" s="22" t="n">
        <v>0</v>
      </c>
      <c r="BL110" s="22" t="n">
        <v>0</v>
      </c>
      <c r="BM110" s="22" t="n">
        <v>25320</v>
      </c>
      <c r="BN110" s="22" t="n">
        <v>29097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25</v>
      </c>
      <c r="D111" s="26" t="n">
        <v>21</v>
      </c>
      <c r="E111" s="26" t="n">
        <v>39</v>
      </c>
      <c r="F111" s="26" t="n">
        <v>12</v>
      </c>
      <c r="G111" s="26" t="n">
        <v>10</v>
      </c>
      <c r="H111" s="26" t="n">
        <v>160</v>
      </c>
      <c r="I111" s="26" t="n">
        <v>0</v>
      </c>
      <c r="J111" s="26" t="n">
        <v>27</v>
      </c>
      <c r="K111" s="26" t="n">
        <v>13</v>
      </c>
      <c r="L111" s="26" t="n">
        <v>32</v>
      </c>
      <c r="M111" s="26" t="n">
        <v>4</v>
      </c>
      <c r="N111" s="26" t="n">
        <v>3</v>
      </c>
      <c r="O111" s="26" t="n">
        <v>0</v>
      </c>
      <c r="P111" s="26" t="n">
        <v>51</v>
      </c>
      <c r="Q111" s="26" t="n">
        <v>26</v>
      </c>
      <c r="R111" s="26" t="n">
        <v>31</v>
      </c>
      <c r="S111" s="26" t="n">
        <v>0</v>
      </c>
      <c r="T111" s="26" t="n">
        <v>31</v>
      </c>
      <c r="U111" s="26" t="n">
        <v>0</v>
      </c>
      <c r="V111" s="26" t="n">
        <v>2</v>
      </c>
      <c r="W111" s="26" t="n">
        <v>0</v>
      </c>
      <c r="X111" s="26" t="n">
        <v>37</v>
      </c>
      <c r="Y111" s="26" t="n">
        <v>55</v>
      </c>
      <c r="Z111" s="26" t="n">
        <v>12</v>
      </c>
      <c r="AA111" s="26" t="n">
        <v>29</v>
      </c>
      <c r="AB111" s="26" t="n">
        <v>45</v>
      </c>
      <c r="AC111" s="26" t="n">
        <v>23</v>
      </c>
      <c r="AD111" s="26" t="n">
        <v>35</v>
      </c>
      <c r="AE111" s="26" t="n">
        <v>39</v>
      </c>
      <c r="AF111" s="26" t="n">
        <v>0</v>
      </c>
      <c r="AG111" s="26" t="n">
        <v>16</v>
      </c>
      <c r="AH111" s="26" t="n">
        <v>30</v>
      </c>
      <c r="AI111" s="26" t="n">
        <v>55</v>
      </c>
      <c r="AJ111" s="26" t="n">
        <v>6</v>
      </c>
      <c r="AK111" s="26" t="n">
        <v>62</v>
      </c>
      <c r="AL111" s="26" t="n">
        <v>14</v>
      </c>
      <c r="AM111" s="26" t="n">
        <v>28</v>
      </c>
      <c r="AN111" s="26" t="n">
        <v>1</v>
      </c>
      <c r="AO111" s="26" t="n">
        <v>22</v>
      </c>
      <c r="AP111" s="26" t="n">
        <v>0</v>
      </c>
      <c r="AQ111" s="26" t="n">
        <v>86</v>
      </c>
      <c r="AR111" s="26" t="n">
        <v>121</v>
      </c>
      <c r="AS111" s="26" t="n">
        <v>195</v>
      </c>
      <c r="AT111" s="26" t="n">
        <v>106</v>
      </c>
      <c r="AU111" s="26" t="n">
        <v>287</v>
      </c>
      <c r="AV111" s="26" t="n">
        <v>7</v>
      </c>
      <c r="AW111" s="26" t="n">
        <v>9</v>
      </c>
      <c r="AX111" s="26" t="n">
        <v>29</v>
      </c>
      <c r="AY111" s="26" t="n">
        <v>45</v>
      </c>
      <c r="AZ111" s="26" t="n">
        <v>23</v>
      </c>
      <c r="BA111" s="26" t="n">
        <v>0</v>
      </c>
      <c r="BB111" s="26" t="n">
        <v>126</v>
      </c>
      <c r="BC111" s="26" t="n">
        <v>0</v>
      </c>
      <c r="BD111" s="26" t="n">
        <v>0</v>
      </c>
      <c r="BE111" s="26" t="n">
        <v>0</v>
      </c>
      <c r="BF111" s="26" t="n">
        <v>2030</v>
      </c>
      <c r="BG111" s="26" t="n">
        <v>15</v>
      </c>
      <c r="BH111" s="26" t="n">
        <v>0</v>
      </c>
      <c r="BI111" s="26" t="n">
        <v>13798</v>
      </c>
      <c r="BJ111" s="26" t="n">
        <v>1110</v>
      </c>
      <c r="BK111" s="26" t="n">
        <v>0</v>
      </c>
      <c r="BL111" s="26" t="n">
        <v>0</v>
      </c>
      <c r="BM111" s="26" t="n">
        <v>14923</v>
      </c>
      <c r="BN111" s="26" t="n">
        <v>16953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0</v>
      </c>
      <c r="BH112" s="26" t="n">
        <v>0</v>
      </c>
      <c r="BI112" s="26" t="n">
        <v>0</v>
      </c>
      <c r="BJ112" s="26" t="n">
        <v>12369</v>
      </c>
      <c r="BK112" s="26" t="n">
        <v>0</v>
      </c>
      <c r="BL112" s="26" t="n">
        <v>0</v>
      </c>
      <c r="BM112" s="26" t="n">
        <v>12369</v>
      </c>
      <c r="BN112" s="26" t="n">
        <v>12369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6" t="n">
        <v>0</v>
      </c>
      <c r="BG113" s="26" t="n">
        <v>0</v>
      </c>
      <c r="BH113" s="26" t="n">
        <v>47389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6" t="n">
        <v>47389</v>
      </c>
      <c r="BN113" s="26" t="n">
        <v>47389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6" t="n">
        <v>0</v>
      </c>
      <c r="BG114" s="26" t="n">
        <v>0</v>
      </c>
      <c r="BH114" s="26" t="n">
        <v>26585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6" t="n">
        <v>26585</v>
      </c>
      <c r="BN114" s="26" t="n">
        <v>26585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6" t="n">
        <v>0</v>
      </c>
      <c r="BH115" s="26" t="n">
        <v>141606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6" t="n">
        <v>141606</v>
      </c>
      <c r="BN115" s="26" t="n">
        <v>141606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21747</v>
      </c>
      <c r="D117" s="65" t="n">
        <v>16773</v>
      </c>
      <c r="E117" s="65" t="n">
        <v>10683</v>
      </c>
      <c r="F117" s="65" t="n">
        <v>4344</v>
      </c>
      <c r="G117" s="65" t="n">
        <v>3813</v>
      </c>
      <c r="H117" s="65" t="n">
        <v>100112</v>
      </c>
      <c r="I117" s="65" t="n">
        <v>3006</v>
      </c>
      <c r="J117" s="65" t="n">
        <v>13899</v>
      </c>
      <c r="K117" s="65" t="n">
        <v>10966</v>
      </c>
      <c r="L117" s="65" t="n">
        <v>9795</v>
      </c>
      <c r="M117" s="65" t="n">
        <v>5094</v>
      </c>
      <c r="N117" s="65" t="n">
        <v>13720</v>
      </c>
      <c r="O117" s="65" t="n">
        <v>11247</v>
      </c>
      <c r="P117" s="65" t="n">
        <v>47325</v>
      </c>
      <c r="Q117" s="65" t="n">
        <v>5615</v>
      </c>
      <c r="R117" s="65" t="n">
        <v>20821</v>
      </c>
      <c r="S117" s="65" t="n">
        <v>9168</v>
      </c>
      <c r="T117" s="65" t="n">
        <v>8792</v>
      </c>
      <c r="U117" s="65" t="n">
        <v>4469</v>
      </c>
      <c r="V117" s="65" t="n">
        <v>7117</v>
      </c>
      <c r="W117" s="65" t="n">
        <v>3878</v>
      </c>
      <c r="X117" s="65" t="n">
        <v>5230</v>
      </c>
      <c r="Y117" s="65" t="n">
        <v>18139</v>
      </c>
      <c r="Z117" s="65" t="n">
        <v>2605</v>
      </c>
      <c r="AA117" s="65" t="n">
        <v>9241</v>
      </c>
      <c r="AB117" s="65" t="n">
        <v>16216</v>
      </c>
      <c r="AC117" s="65" t="n">
        <v>8113</v>
      </c>
      <c r="AD117" s="65" t="n">
        <v>13481</v>
      </c>
      <c r="AE117" s="65" t="n">
        <v>17147</v>
      </c>
      <c r="AF117" s="65" t="n">
        <v>3857</v>
      </c>
      <c r="AG117" s="65" t="n">
        <v>5818</v>
      </c>
      <c r="AH117" s="65" t="n">
        <v>10714</v>
      </c>
      <c r="AI117" s="65" t="n">
        <v>18580</v>
      </c>
      <c r="AJ117" s="65" t="n">
        <v>2559</v>
      </c>
      <c r="AK117" s="65" t="n">
        <v>21810</v>
      </c>
      <c r="AL117" s="65" t="n">
        <v>4932</v>
      </c>
      <c r="AM117" s="65" t="n">
        <v>12186</v>
      </c>
      <c r="AN117" s="65" t="n">
        <v>6925</v>
      </c>
      <c r="AO117" s="65" t="n">
        <v>11497</v>
      </c>
      <c r="AP117" s="65" t="n">
        <v>31997</v>
      </c>
      <c r="AQ117" s="65" t="n">
        <v>56319</v>
      </c>
      <c r="AR117" s="65" t="n">
        <v>46185</v>
      </c>
      <c r="AS117" s="65" t="n">
        <v>42504</v>
      </c>
      <c r="AT117" s="65" t="n">
        <v>33638</v>
      </c>
      <c r="AU117" s="65" t="n">
        <v>50364</v>
      </c>
      <c r="AV117" s="65" t="n">
        <v>5908</v>
      </c>
      <c r="AW117" s="65" t="n">
        <v>7344</v>
      </c>
      <c r="AX117" s="65" t="n">
        <v>24712</v>
      </c>
      <c r="AY117" s="65" t="n">
        <v>33693</v>
      </c>
      <c r="AZ117" s="65" t="n">
        <v>8501</v>
      </c>
      <c r="BA117" s="65" t="n">
        <v>17952</v>
      </c>
      <c r="BB117" s="65" t="n">
        <v>26732</v>
      </c>
      <c r="BC117" s="65" t="n">
        <v>9169</v>
      </c>
      <c r="BD117" s="65" t="n">
        <v>10242</v>
      </c>
      <c r="BE117" s="65" t="n">
        <v>54070</v>
      </c>
      <c r="BF117" s="65" t="n">
        <v>980764</v>
      </c>
      <c r="BG117" s="65" t="n">
        <v>117691</v>
      </c>
      <c r="BH117" s="65" t="n">
        <v>226085</v>
      </c>
      <c r="BI117" s="65" t="n">
        <v>16048</v>
      </c>
      <c r="BJ117" s="65" t="n">
        <v>742893</v>
      </c>
      <c r="BK117" s="65" t="n">
        <v>198151</v>
      </c>
      <c r="BL117" s="65" t="n">
        <v>17106</v>
      </c>
      <c r="BM117" s="65" t="n">
        <v>1317974</v>
      </c>
      <c r="BN117" s="65" t="n">
        <v>2298738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  <row r="119" s="5" customFormat="true" ht="8.25" hidden="false" customHeight="false" outlineLevel="0" collapsed="false">
      <c r="A119" s="31" t="s">
        <v>296</v>
      </c>
    </row>
    <row r="120" customFormat="false" ht="8.2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</row>
    <row r="121" customFormat="false" ht="8.2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</row>
    <row r="122" customFormat="false" ht="8.2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</row>
  </sheetData>
  <mergeCells count="3">
    <mergeCell ref="A1:I1"/>
    <mergeCell ref="A3:A4"/>
    <mergeCell ref="B3:B4"/>
  </mergeCells>
  <conditionalFormatting sqref="C121:BN1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67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 t="s">
        <v>368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74" t="s">
        <v>30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436</v>
      </c>
      <c r="D6" s="22" t="n">
        <v>36</v>
      </c>
      <c r="E6" s="22" t="n">
        <v>0</v>
      </c>
      <c r="F6" s="22" t="n">
        <v>0</v>
      </c>
      <c r="G6" s="22" t="n">
        <v>0</v>
      </c>
      <c r="H6" s="22" t="n">
        <v>185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2325</v>
      </c>
      <c r="BG6" s="22" t="n">
        <v>0</v>
      </c>
      <c r="BH6" s="22" t="n">
        <v>0</v>
      </c>
      <c r="BI6" s="22" t="n">
        <v>0</v>
      </c>
      <c r="BJ6" s="22" t="n">
        <v>20</v>
      </c>
      <c r="BK6" s="22" t="n">
        <v>0</v>
      </c>
      <c r="BL6" s="22" t="n">
        <v>242</v>
      </c>
      <c r="BM6" s="22" t="n">
        <v>262</v>
      </c>
      <c r="BN6" s="75" t="n">
        <v>2587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301</v>
      </c>
      <c r="D7" s="22" t="n">
        <v>1725</v>
      </c>
      <c r="E7" s="22" t="n">
        <v>0</v>
      </c>
      <c r="F7" s="22" t="n">
        <v>0</v>
      </c>
      <c r="G7" s="22" t="n">
        <v>0</v>
      </c>
      <c r="H7" s="22" t="n">
        <v>3291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2</v>
      </c>
      <c r="AY7" s="22" t="n">
        <v>0</v>
      </c>
      <c r="AZ7" s="22" t="n">
        <v>0</v>
      </c>
      <c r="BA7" s="22" t="n">
        <v>2</v>
      </c>
      <c r="BB7" s="22" t="n">
        <v>8</v>
      </c>
      <c r="BC7" s="22" t="n">
        <v>2</v>
      </c>
      <c r="BD7" s="22" t="n">
        <v>0</v>
      </c>
      <c r="BE7" s="22" t="n">
        <v>4</v>
      </c>
      <c r="BF7" s="22" t="n">
        <v>5345</v>
      </c>
      <c r="BG7" s="22" t="n">
        <v>17</v>
      </c>
      <c r="BH7" s="22" t="n">
        <v>0</v>
      </c>
      <c r="BI7" s="22" t="n">
        <v>0</v>
      </c>
      <c r="BJ7" s="22" t="n">
        <v>366</v>
      </c>
      <c r="BK7" s="22" t="n">
        <v>0</v>
      </c>
      <c r="BL7" s="22" t="n">
        <v>312</v>
      </c>
      <c r="BM7" s="22" t="n">
        <v>695</v>
      </c>
      <c r="BN7" s="75" t="n">
        <v>6040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3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507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541</v>
      </c>
      <c r="BG8" s="22" t="n">
        <v>1</v>
      </c>
      <c r="BH8" s="22" t="n">
        <v>0</v>
      </c>
      <c r="BI8" s="22" t="n">
        <v>0</v>
      </c>
      <c r="BJ8" s="22" t="n">
        <v>25</v>
      </c>
      <c r="BK8" s="22" t="n">
        <v>0</v>
      </c>
      <c r="BL8" s="22" t="n">
        <v>-8</v>
      </c>
      <c r="BM8" s="22" t="n">
        <v>18</v>
      </c>
      <c r="BN8" s="75" t="n">
        <v>559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87</v>
      </c>
      <c r="D9" s="22" t="n">
        <v>16</v>
      </c>
      <c r="E9" s="22" t="n">
        <v>0</v>
      </c>
      <c r="F9" s="22" t="n">
        <v>0</v>
      </c>
      <c r="G9" s="22" t="n">
        <v>0</v>
      </c>
      <c r="H9" s="22" t="n">
        <v>385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3543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4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750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7500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411</v>
      </c>
      <c r="D10" s="22" t="n">
        <v>14</v>
      </c>
      <c r="E10" s="22" t="n">
        <v>0</v>
      </c>
      <c r="F10" s="22" t="n">
        <v>0</v>
      </c>
      <c r="G10" s="22" t="n">
        <v>0</v>
      </c>
      <c r="H10" s="22" t="n">
        <v>4818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5243</v>
      </c>
      <c r="BG10" s="22" t="n">
        <v>3338</v>
      </c>
      <c r="BH10" s="22" t="n">
        <v>0</v>
      </c>
      <c r="BI10" s="22" t="n">
        <v>0</v>
      </c>
      <c r="BJ10" s="22" t="n">
        <v>5</v>
      </c>
      <c r="BK10" s="22" t="n">
        <v>0</v>
      </c>
      <c r="BL10" s="22" t="n">
        <v>73</v>
      </c>
      <c r="BM10" s="22" t="n">
        <v>3416</v>
      </c>
      <c r="BN10" s="75" t="n">
        <v>8659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959</v>
      </c>
      <c r="D11" s="26" t="n">
        <v>221</v>
      </c>
      <c r="E11" s="26" t="n">
        <v>0</v>
      </c>
      <c r="F11" s="26" t="n">
        <v>0</v>
      </c>
      <c r="G11" s="26" t="n">
        <v>0</v>
      </c>
      <c r="H11" s="26" t="n">
        <v>1193</v>
      </c>
      <c r="I11" s="26" t="n">
        <v>0</v>
      </c>
      <c r="J11" s="26" t="n">
        <v>125</v>
      </c>
      <c r="K11" s="26" t="n">
        <v>0</v>
      </c>
      <c r="L11" s="26" t="n">
        <v>0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25</v>
      </c>
      <c r="Y11" s="26" t="n">
        <v>139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548</v>
      </c>
      <c r="AY11" s="26" t="n">
        <v>0</v>
      </c>
      <c r="AZ11" s="26" t="n">
        <v>0</v>
      </c>
      <c r="BA11" s="26" t="n">
        <v>23</v>
      </c>
      <c r="BB11" s="26" t="n">
        <v>134</v>
      </c>
      <c r="BC11" s="26" t="n">
        <v>38</v>
      </c>
      <c r="BD11" s="26" t="n">
        <v>5</v>
      </c>
      <c r="BE11" s="26" t="n">
        <v>50</v>
      </c>
      <c r="BF11" s="22" t="n">
        <v>3462</v>
      </c>
      <c r="BG11" s="26" t="n">
        <v>455</v>
      </c>
      <c r="BH11" s="26" t="n">
        <v>0</v>
      </c>
      <c r="BI11" s="26" t="n">
        <v>0</v>
      </c>
      <c r="BJ11" s="26" t="n">
        <v>8173</v>
      </c>
      <c r="BK11" s="26" t="n">
        <v>1408</v>
      </c>
      <c r="BL11" s="26" t="n">
        <v>7</v>
      </c>
      <c r="BM11" s="22" t="n">
        <v>10043</v>
      </c>
      <c r="BN11" s="75" t="n">
        <v>13505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899</v>
      </c>
      <c r="D12" s="26" t="n">
        <v>121</v>
      </c>
      <c r="E12" s="26" t="n">
        <v>0</v>
      </c>
      <c r="F12" s="26" t="n">
        <v>0</v>
      </c>
      <c r="G12" s="26" t="n">
        <v>0</v>
      </c>
      <c r="H12" s="26" t="n">
        <v>85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17</v>
      </c>
      <c r="AY12" s="26" t="n">
        <v>0</v>
      </c>
      <c r="AZ12" s="26" t="n">
        <v>0</v>
      </c>
      <c r="BA12" s="26" t="n">
        <v>0</v>
      </c>
      <c r="BB12" s="26" t="n">
        <v>1</v>
      </c>
      <c r="BC12" s="26" t="n">
        <v>5</v>
      </c>
      <c r="BD12" s="26" t="n">
        <v>2</v>
      </c>
      <c r="BE12" s="26" t="n">
        <v>2</v>
      </c>
      <c r="BF12" s="22" t="n">
        <v>1899</v>
      </c>
      <c r="BG12" s="26" t="n">
        <v>0</v>
      </c>
      <c r="BH12" s="26" t="n">
        <v>0</v>
      </c>
      <c r="BI12" s="26" t="n">
        <v>0</v>
      </c>
      <c r="BJ12" s="26" t="n">
        <v>686</v>
      </c>
      <c r="BK12" s="26" t="n">
        <v>0</v>
      </c>
      <c r="BL12" s="26" t="n">
        <v>0</v>
      </c>
      <c r="BM12" s="22" t="n">
        <v>686</v>
      </c>
      <c r="BN12" s="75" t="n">
        <v>2585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1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137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18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1174</v>
      </c>
      <c r="BG13" s="26" t="n">
        <v>78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-26</v>
      </c>
      <c r="BM13" s="22" t="n">
        <v>52</v>
      </c>
      <c r="BN13" s="75" t="n">
        <v>1226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30</v>
      </c>
      <c r="D14" s="26" t="n">
        <v>2</v>
      </c>
      <c r="E14" s="26" t="n">
        <v>0</v>
      </c>
      <c r="F14" s="26" t="n">
        <v>0</v>
      </c>
      <c r="G14" s="26" t="n">
        <v>0</v>
      </c>
      <c r="H14" s="26" t="n">
        <v>566</v>
      </c>
      <c r="I14" s="26" t="n">
        <v>0</v>
      </c>
      <c r="J14" s="26" t="n">
        <v>589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3</v>
      </c>
      <c r="T14" s="26" t="n">
        <v>5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1195</v>
      </c>
      <c r="BG14" s="26" t="n">
        <v>1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78</v>
      </c>
      <c r="BM14" s="22" t="n">
        <v>79</v>
      </c>
      <c r="BN14" s="75" t="n">
        <v>1274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56</v>
      </c>
      <c r="D15" s="26" t="n">
        <v>4</v>
      </c>
      <c r="E15" s="26" t="n">
        <v>0</v>
      </c>
      <c r="F15" s="26" t="n">
        <v>0</v>
      </c>
      <c r="G15" s="26" t="n">
        <v>0</v>
      </c>
      <c r="H15" s="26" t="n">
        <v>1307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21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45</v>
      </c>
      <c r="AY15" s="26" t="n">
        <v>0</v>
      </c>
      <c r="AZ15" s="26" t="n">
        <v>0</v>
      </c>
      <c r="BA15" s="26" t="n">
        <v>0</v>
      </c>
      <c r="BB15" s="26" t="n">
        <v>7</v>
      </c>
      <c r="BC15" s="26" t="n">
        <v>0</v>
      </c>
      <c r="BD15" s="26" t="n">
        <v>0</v>
      </c>
      <c r="BE15" s="26" t="n">
        <v>0</v>
      </c>
      <c r="BF15" s="22" t="n">
        <v>1440</v>
      </c>
      <c r="BG15" s="26" t="n">
        <v>45</v>
      </c>
      <c r="BH15" s="26" t="n">
        <v>0</v>
      </c>
      <c r="BI15" s="26" t="n">
        <v>0</v>
      </c>
      <c r="BJ15" s="26" t="n">
        <v>513</v>
      </c>
      <c r="BK15" s="26" t="n">
        <v>0</v>
      </c>
      <c r="BL15" s="26" t="n">
        <v>0</v>
      </c>
      <c r="BM15" s="22" t="n">
        <v>558</v>
      </c>
      <c r="BN15" s="75" t="n">
        <v>1998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132</v>
      </c>
      <c r="D16" s="22" t="n">
        <v>18</v>
      </c>
      <c r="E16" s="22" t="n">
        <v>0</v>
      </c>
      <c r="F16" s="22" t="n">
        <v>0</v>
      </c>
      <c r="G16" s="22" t="n">
        <v>0</v>
      </c>
      <c r="H16" s="22" t="n">
        <v>2317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2467</v>
      </c>
      <c r="BG16" s="22" t="n">
        <v>230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304</v>
      </c>
      <c r="BM16" s="22" t="n">
        <v>2604</v>
      </c>
      <c r="BN16" s="75" t="n">
        <v>5071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654</v>
      </c>
      <c r="D17" s="22" t="n">
        <v>79</v>
      </c>
      <c r="E17" s="22" t="n">
        <v>0</v>
      </c>
      <c r="F17" s="22" t="n">
        <v>0</v>
      </c>
      <c r="G17" s="22" t="n">
        <v>0</v>
      </c>
      <c r="H17" s="22" t="n">
        <v>3</v>
      </c>
      <c r="I17" s="22" t="n">
        <v>0</v>
      </c>
      <c r="J17" s="22" t="n">
        <v>2</v>
      </c>
      <c r="K17" s="22" t="n">
        <v>0</v>
      </c>
      <c r="L17" s="22" t="n">
        <v>3</v>
      </c>
      <c r="M17" s="22" t="n">
        <v>859</v>
      </c>
      <c r="N17" s="22" t="n">
        <v>1027</v>
      </c>
      <c r="O17" s="22" t="n">
        <v>0</v>
      </c>
      <c r="P17" s="22" t="n">
        <v>0</v>
      </c>
      <c r="Q17" s="22" t="n">
        <v>0</v>
      </c>
      <c r="R17" s="22" t="n">
        <v>30</v>
      </c>
      <c r="S17" s="22" t="n">
        <v>1</v>
      </c>
      <c r="T17" s="22" t="n">
        <v>2</v>
      </c>
      <c r="U17" s="22" t="n">
        <v>0</v>
      </c>
      <c r="V17" s="22" t="n">
        <v>6</v>
      </c>
      <c r="W17" s="22" t="n">
        <v>22</v>
      </c>
      <c r="X17" s="22" t="n">
        <v>0</v>
      </c>
      <c r="Y17" s="22" t="n">
        <v>8</v>
      </c>
      <c r="Z17" s="22" t="n">
        <v>0</v>
      </c>
      <c r="AA17" s="22" t="n">
        <v>64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15</v>
      </c>
      <c r="AN17" s="22" t="n">
        <v>0</v>
      </c>
      <c r="AO17" s="22" t="n">
        <v>37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8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2831</v>
      </c>
      <c r="BG17" s="22" t="n">
        <v>162</v>
      </c>
      <c r="BH17" s="22" t="n">
        <v>0</v>
      </c>
      <c r="BI17" s="22" t="n">
        <v>0</v>
      </c>
      <c r="BJ17" s="22" t="n">
        <v>553</v>
      </c>
      <c r="BK17" s="22" t="n">
        <v>412</v>
      </c>
      <c r="BL17" s="22" t="n">
        <v>38</v>
      </c>
      <c r="BM17" s="22" t="n">
        <v>1165</v>
      </c>
      <c r="BN17" s="75" t="n">
        <v>3996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48</v>
      </c>
      <c r="D18" s="22" t="n">
        <v>493</v>
      </c>
      <c r="E18" s="22" t="n">
        <v>0</v>
      </c>
      <c r="F18" s="22" t="n">
        <v>0</v>
      </c>
      <c r="G18" s="22" t="n">
        <v>0</v>
      </c>
      <c r="H18" s="22" t="n">
        <v>8766</v>
      </c>
      <c r="I18" s="22" t="n">
        <v>0</v>
      </c>
      <c r="J18" s="22" t="n">
        <v>12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47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15</v>
      </c>
      <c r="AY18" s="22" t="n">
        <v>0</v>
      </c>
      <c r="AZ18" s="22" t="n">
        <v>0</v>
      </c>
      <c r="BA18" s="22" t="n">
        <v>0</v>
      </c>
      <c r="BB18" s="22" t="n">
        <v>8</v>
      </c>
      <c r="BC18" s="22" t="n">
        <v>1</v>
      </c>
      <c r="BD18" s="22" t="n">
        <v>0</v>
      </c>
      <c r="BE18" s="22" t="n">
        <v>2</v>
      </c>
      <c r="BF18" s="22" t="n">
        <v>9500</v>
      </c>
      <c r="BG18" s="22" t="n">
        <v>20</v>
      </c>
      <c r="BH18" s="22" t="n">
        <v>0</v>
      </c>
      <c r="BI18" s="22" t="n">
        <v>0</v>
      </c>
      <c r="BJ18" s="22" t="n">
        <v>316</v>
      </c>
      <c r="BK18" s="22" t="n">
        <v>3657</v>
      </c>
      <c r="BL18" s="22" t="n">
        <v>563</v>
      </c>
      <c r="BM18" s="22" t="n">
        <v>4556</v>
      </c>
      <c r="BN18" s="75" t="n">
        <v>14056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110</v>
      </c>
      <c r="E19" s="22" t="n">
        <v>0</v>
      </c>
      <c r="F19" s="22" t="n">
        <v>0</v>
      </c>
      <c r="G19" s="22" t="n">
        <v>0</v>
      </c>
      <c r="H19" s="22" t="n">
        <v>4713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4823</v>
      </c>
      <c r="BG19" s="22" t="n">
        <v>0</v>
      </c>
      <c r="BH19" s="22" t="n">
        <v>0</v>
      </c>
      <c r="BI19" s="22" t="n">
        <v>0</v>
      </c>
      <c r="BJ19" s="22" t="n">
        <v>1680</v>
      </c>
      <c r="BK19" s="22" t="n">
        <v>0</v>
      </c>
      <c r="BL19" s="22" t="n">
        <v>0</v>
      </c>
      <c r="BM19" s="22" t="n">
        <v>1680</v>
      </c>
      <c r="BN19" s="75" t="n">
        <v>6503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867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1867</v>
      </c>
      <c r="BG20" s="22" t="n">
        <v>0</v>
      </c>
      <c r="BH20" s="22" t="n">
        <v>0</v>
      </c>
      <c r="BI20" s="22" t="n">
        <v>0</v>
      </c>
      <c r="BJ20" s="22" t="n">
        <v>197</v>
      </c>
      <c r="BK20" s="22" t="n">
        <v>289</v>
      </c>
      <c r="BL20" s="22" t="n">
        <v>0</v>
      </c>
      <c r="BM20" s="22" t="n">
        <v>486</v>
      </c>
      <c r="BN20" s="75" t="n">
        <v>2353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480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55</v>
      </c>
      <c r="BC21" s="26" t="n">
        <v>0</v>
      </c>
      <c r="BD21" s="26" t="n">
        <v>0</v>
      </c>
      <c r="BE21" s="26" t="n">
        <v>0</v>
      </c>
      <c r="BF21" s="22" t="n">
        <v>4861</v>
      </c>
      <c r="BG21" s="26" t="n">
        <v>7</v>
      </c>
      <c r="BH21" s="26" t="n">
        <v>0</v>
      </c>
      <c r="BI21" s="26" t="n">
        <v>0</v>
      </c>
      <c r="BJ21" s="26" t="n">
        <v>363</v>
      </c>
      <c r="BK21" s="26" t="n">
        <v>0</v>
      </c>
      <c r="BL21" s="26" t="n">
        <v>0</v>
      </c>
      <c r="BM21" s="22" t="n">
        <v>370</v>
      </c>
      <c r="BN21" s="75" t="n">
        <v>5231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8</v>
      </c>
      <c r="D22" s="26" t="n">
        <v>898</v>
      </c>
      <c r="E22" s="26" t="n">
        <v>0</v>
      </c>
      <c r="F22" s="26" t="n">
        <v>0</v>
      </c>
      <c r="G22" s="26" t="n">
        <v>0</v>
      </c>
      <c r="H22" s="26" t="n">
        <v>347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99</v>
      </c>
      <c r="AY22" s="26" t="n">
        <v>0</v>
      </c>
      <c r="AZ22" s="26" t="n">
        <v>0</v>
      </c>
      <c r="BA22" s="26" t="n">
        <v>4</v>
      </c>
      <c r="BB22" s="26" t="n">
        <v>37</v>
      </c>
      <c r="BC22" s="26" t="n">
        <v>9</v>
      </c>
      <c r="BD22" s="26" t="n">
        <v>4</v>
      </c>
      <c r="BE22" s="26" t="n">
        <v>30</v>
      </c>
      <c r="BF22" s="22" t="n">
        <v>1436</v>
      </c>
      <c r="BG22" s="26" t="n">
        <v>12</v>
      </c>
      <c r="BH22" s="26" t="n">
        <v>0</v>
      </c>
      <c r="BI22" s="26" t="n">
        <v>0</v>
      </c>
      <c r="BJ22" s="26" t="n">
        <v>1293</v>
      </c>
      <c r="BK22" s="26" t="n">
        <v>0</v>
      </c>
      <c r="BL22" s="26" t="n">
        <v>0</v>
      </c>
      <c r="BM22" s="22" t="n">
        <v>1305</v>
      </c>
      <c r="BN22" s="75" t="n">
        <v>2741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44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9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234</v>
      </c>
      <c r="BG23" s="26" t="n">
        <v>38</v>
      </c>
      <c r="BH23" s="26" t="n">
        <v>0</v>
      </c>
      <c r="BI23" s="26" t="n">
        <v>0</v>
      </c>
      <c r="BJ23" s="26" t="n">
        <v>1462</v>
      </c>
      <c r="BK23" s="26" t="n">
        <v>0</v>
      </c>
      <c r="BL23" s="26" t="n">
        <v>0</v>
      </c>
      <c r="BM23" s="22" t="n">
        <v>1500</v>
      </c>
      <c r="BN23" s="75" t="n">
        <v>1734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28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8759</v>
      </c>
      <c r="Q24" s="26" t="n">
        <v>0</v>
      </c>
      <c r="R24" s="26" t="n">
        <v>152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1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634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19827</v>
      </c>
      <c r="BG24" s="26" t="n">
        <v>301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329</v>
      </c>
      <c r="BM24" s="22" t="n">
        <v>630</v>
      </c>
      <c r="BN24" s="75" t="n">
        <v>20457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607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2</v>
      </c>
      <c r="Y25" s="26" t="n">
        <v>0</v>
      </c>
      <c r="Z25" s="26" t="n">
        <v>2</v>
      </c>
      <c r="AA25" s="26" t="n">
        <v>73</v>
      </c>
      <c r="AB25" s="26" t="n">
        <v>1609</v>
      </c>
      <c r="AC25" s="26" t="n">
        <v>0</v>
      </c>
      <c r="AD25" s="26" t="n">
        <v>0</v>
      </c>
      <c r="AE25" s="26" t="n">
        <v>75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2368</v>
      </c>
      <c r="BG25" s="26" t="n">
        <v>4618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323</v>
      </c>
      <c r="BM25" s="22" t="n">
        <v>4941</v>
      </c>
      <c r="BN25" s="75" t="n">
        <v>7309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125</v>
      </c>
      <c r="G26" s="22" t="n">
        <v>1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34</v>
      </c>
      <c r="O26" s="22" t="n">
        <v>0</v>
      </c>
      <c r="P26" s="22" t="n">
        <v>0</v>
      </c>
      <c r="Q26" s="22" t="n">
        <v>0</v>
      </c>
      <c r="R26" s="22" t="n">
        <v>26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2</v>
      </c>
      <c r="Y26" s="22" t="n">
        <v>0</v>
      </c>
      <c r="Z26" s="22" t="n">
        <v>51</v>
      </c>
      <c r="AA26" s="22" t="n">
        <v>2</v>
      </c>
      <c r="AB26" s="22" t="n">
        <v>147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3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405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9</v>
      </c>
      <c r="BM26" s="22" t="n">
        <v>9</v>
      </c>
      <c r="BN26" s="75" t="n">
        <v>414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179</v>
      </c>
      <c r="G27" s="22" t="n">
        <v>172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20</v>
      </c>
      <c r="Q27" s="22" t="n">
        <v>0</v>
      </c>
      <c r="R27" s="22" t="n">
        <v>146</v>
      </c>
      <c r="S27" s="22" t="n">
        <v>0</v>
      </c>
      <c r="T27" s="22" t="n">
        <v>1</v>
      </c>
      <c r="U27" s="22" t="n">
        <v>0</v>
      </c>
      <c r="V27" s="22" t="n">
        <v>0</v>
      </c>
      <c r="W27" s="22" t="n">
        <v>11</v>
      </c>
      <c r="X27" s="22" t="n">
        <v>4</v>
      </c>
      <c r="Y27" s="22" t="n">
        <v>0</v>
      </c>
      <c r="Z27" s="22" t="n">
        <v>4</v>
      </c>
      <c r="AA27" s="22" t="n">
        <v>164</v>
      </c>
      <c r="AB27" s="22" t="n">
        <v>308</v>
      </c>
      <c r="AC27" s="22" t="n">
        <v>180</v>
      </c>
      <c r="AD27" s="22" t="n">
        <v>147</v>
      </c>
      <c r="AE27" s="22" t="n">
        <v>43</v>
      </c>
      <c r="AF27" s="22" t="n">
        <v>0</v>
      </c>
      <c r="AG27" s="22" t="n">
        <v>0</v>
      </c>
      <c r="AH27" s="22" t="n">
        <v>18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32</v>
      </c>
      <c r="AN27" s="22" t="n">
        <v>0</v>
      </c>
      <c r="AO27" s="22" t="n">
        <v>21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1450</v>
      </c>
      <c r="BG27" s="22" t="n">
        <v>299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-20</v>
      </c>
      <c r="BM27" s="22" t="n">
        <v>279</v>
      </c>
      <c r="BN27" s="75" t="n">
        <v>1729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119</v>
      </c>
      <c r="D28" s="22" t="n">
        <v>483</v>
      </c>
      <c r="E28" s="22" t="n">
        <v>0</v>
      </c>
      <c r="F28" s="22" t="n">
        <v>13</v>
      </c>
      <c r="G28" s="22" t="n">
        <v>431</v>
      </c>
      <c r="H28" s="22" t="n">
        <v>52</v>
      </c>
      <c r="I28" s="22" t="n">
        <v>0</v>
      </c>
      <c r="J28" s="22" t="n">
        <v>0</v>
      </c>
      <c r="K28" s="22" t="n">
        <v>0</v>
      </c>
      <c r="L28" s="22" t="n">
        <v>18</v>
      </c>
      <c r="M28" s="22" t="n">
        <v>1</v>
      </c>
      <c r="N28" s="22" t="n">
        <v>78</v>
      </c>
      <c r="O28" s="22" t="n">
        <v>0</v>
      </c>
      <c r="P28" s="22" t="n">
        <v>0</v>
      </c>
      <c r="Q28" s="22" t="n">
        <v>0</v>
      </c>
      <c r="R28" s="22" t="n">
        <v>698</v>
      </c>
      <c r="S28" s="22" t="n">
        <v>19</v>
      </c>
      <c r="T28" s="22" t="n">
        <v>9</v>
      </c>
      <c r="U28" s="22" t="n">
        <v>9</v>
      </c>
      <c r="V28" s="22" t="n">
        <v>6</v>
      </c>
      <c r="W28" s="22" t="n">
        <v>86</v>
      </c>
      <c r="X28" s="22" t="n">
        <v>80</v>
      </c>
      <c r="Y28" s="22" t="n">
        <v>3</v>
      </c>
      <c r="Z28" s="22" t="n">
        <v>8</v>
      </c>
      <c r="AA28" s="22" t="n">
        <v>1258</v>
      </c>
      <c r="AB28" s="22" t="n">
        <v>147</v>
      </c>
      <c r="AC28" s="22" t="n">
        <v>291</v>
      </c>
      <c r="AD28" s="22" t="n">
        <v>112</v>
      </c>
      <c r="AE28" s="22" t="n">
        <v>42</v>
      </c>
      <c r="AF28" s="22" t="n">
        <v>0</v>
      </c>
      <c r="AG28" s="22" t="n">
        <v>0</v>
      </c>
      <c r="AH28" s="22" t="n">
        <v>17</v>
      </c>
      <c r="AI28" s="22" t="n">
        <v>0</v>
      </c>
      <c r="AJ28" s="22" t="n">
        <v>1</v>
      </c>
      <c r="AK28" s="22" t="n">
        <v>0</v>
      </c>
      <c r="AL28" s="22" t="n">
        <v>0</v>
      </c>
      <c r="AM28" s="22" t="n">
        <v>35</v>
      </c>
      <c r="AN28" s="22" t="n">
        <v>0</v>
      </c>
      <c r="AO28" s="22" t="n">
        <v>8</v>
      </c>
      <c r="AP28" s="22" t="n">
        <v>0</v>
      </c>
      <c r="AQ28" s="22" t="n">
        <v>1589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7</v>
      </c>
      <c r="AY28" s="22" t="n">
        <v>0</v>
      </c>
      <c r="AZ28" s="22" t="n">
        <v>0</v>
      </c>
      <c r="BA28" s="22" t="n">
        <v>0</v>
      </c>
      <c r="BB28" s="22" t="n">
        <v>12</v>
      </c>
      <c r="BC28" s="22" t="n">
        <v>1</v>
      </c>
      <c r="BD28" s="22" t="n">
        <v>0</v>
      </c>
      <c r="BE28" s="22" t="n">
        <v>13</v>
      </c>
      <c r="BF28" s="22" t="n">
        <v>5646</v>
      </c>
      <c r="BG28" s="22" t="n">
        <v>575</v>
      </c>
      <c r="BH28" s="22" t="n">
        <v>0</v>
      </c>
      <c r="BI28" s="22" t="n">
        <v>0</v>
      </c>
      <c r="BJ28" s="22" t="n">
        <v>128</v>
      </c>
      <c r="BK28" s="22" t="n">
        <v>0</v>
      </c>
      <c r="BL28" s="22" t="n">
        <v>60</v>
      </c>
      <c r="BM28" s="22" t="n">
        <v>763</v>
      </c>
      <c r="BN28" s="75" t="n">
        <v>6409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034</v>
      </c>
      <c r="I29" s="22" t="n">
        <v>0</v>
      </c>
      <c r="J29" s="22" t="n">
        <v>0</v>
      </c>
      <c r="K29" s="22" t="n">
        <v>14</v>
      </c>
      <c r="L29" s="22" t="n">
        <v>1329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0</v>
      </c>
      <c r="T29" s="22" t="n">
        <v>14</v>
      </c>
      <c r="U29" s="22" t="n">
        <v>0</v>
      </c>
      <c r="V29" s="22" t="n">
        <v>528</v>
      </c>
      <c r="W29" s="22" t="n">
        <v>2</v>
      </c>
      <c r="X29" s="22" t="n">
        <v>1</v>
      </c>
      <c r="Y29" s="22" t="n">
        <v>3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3</v>
      </c>
      <c r="AN29" s="22" t="n">
        <v>0</v>
      </c>
      <c r="AO29" s="22" t="n">
        <v>49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903</v>
      </c>
      <c r="AY29" s="22" t="n">
        <v>0</v>
      </c>
      <c r="AZ29" s="22" t="n">
        <v>0</v>
      </c>
      <c r="BA29" s="22" t="n">
        <v>55</v>
      </c>
      <c r="BB29" s="22" t="n">
        <v>275</v>
      </c>
      <c r="BC29" s="22" t="n">
        <v>87</v>
      </c>
      <c r="BD29" s="22" t="n">
        <v>28</v>
      </c>
      <c r="BE29" s="22" t="n">
        <v>255</v>
      </c>
      <c r="BF29" s="22" t="n">
        <v>4590</v>
      </c>
      <c r="BG29" s="22" t="n">
        <v>1335</v>
      </c>
      <c r="BH29" s="22" t="n">
        <v>0</v>
      </c>
      <c r="BI29" s="22" t="n">
        <v>0</v>
      </c>
      <c r="BJ29" s="22" t="n">
        <v>12176</v>
      </c>
      <c r="BK29" s="22" t="n">
        <v>0</v>
      </c>
      <c r="BL29" s="22" t="n">
        <v>392</v>
      </c>
      <c r="BM29" s="22" t="n">
        <v>13903</v>
      </c>
      <c r="BN29" s="75" t="n">
        <v>18493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732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146</v>
      </c>
      <c r="AY30" s="22" t="n">
        <v>0</v>
      </c>
      <c r="AZ30" s="22" t="n">
        <v>0</v>
      </c>
      <c r="BA30" s="22" t="n">
        <v>14</v>
      </c>
      <c r="BB30" s="22" t="n">
        <v>92</v>
      </c>
      <c r="BC30" s="22" t="n">
        <v>8</v>
      </c>
      <c r="BD30" s="22" t="n">
        <v>2</v>
      </c>
      <c r="BE30" s="22" t="n">
        <v>22</v>
      </c>
      <c r="BF30" s="22" t="n">
        <v>1016</v>
      </c>
      <c r="BG30" s="22" t="n">
        <v>264</v>
      </c>
      <c r="BH30" s="22" t="n">
        <v>0</v>
      </c>
      <c r="BI30" s="22" t="n">
        <v>0</v>
      </c>
      <c r="BJ30" s="22" t="n">
        <v>1725</v>
      </c>
      <c r="BK30" s="22" t="n">
        <v>0</v>
      </c>
      <c r="BL30" s="22" t="n">
        <v>37</v>
      </c>
      <c r="BM30" s="22" t="n">
        <v>2026</v>
      </c>
      <c r="BN30" s="75" t="n">
        <v>3042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461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302</v>
      </c>
      <c r="AY31" s="26" t="n">
        <v>0</v>
      </c>
      <c r="AZ31" s="26" t="n">
        <v>0</v>
      </c>
      <c r="BA31" s="26" t="n">
        <v>21</v>
      </c>
      <c r="BB31" s="26" t="n">
        <v>56</v>
      </c>
      <c r="BC31" s="26" t="n">
        <v>44</v>
      </c>
      <c r="BD31" s="26" t="n">
        <v>14</v>
      </c>
      <c r="BE31" s="26" t="n">
        <v>130</v>
      </c>
      <c r="BF31" s="22" t="n">
        <v>1028</v>
      </c>
      <c r="BG31" s="26" t="n">
        <v>1459</v>
      </c>
      <c r="BH31" s="26" t="n">
        <v>0</v>
      </c>
      <c r="BI31" s="26" t="n">
        <v>0</v>
      </c>
      <c r="BJ31" s="26" t="n">
        <v>5592</v>
      </c>
      <c r="BK31" s="26" t="n">
        <v>0</v>
      </c>
      <c r="BL31" s="26" t="n">
        <v>82</v>
      </c>
      <c r="BM31" s="22" t="n">
        <v>7133</v>
      </c>
      <c r="BN31" s="75" t="n">
        <v>8161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31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55</v>
      </c>
      <c r="AY32" s="26" t="n">
        <v>0</v>
      </c>
      <c r="AZ32" s="26" t="n">
        <v>0</v>
      </c>
      <c r="BA32" s="26" t="n">
        <v>3</v>
      </c>
      <c r="BB32" s="26" t="n">
        <v>1</v>
      </c>
      <c r="BC32" s="26" t="n">
        <v>6</v>
      </c>
      <c r="BD32" s="26" t="n">
        <v>2</v>
      </c>
      <c r="BE32" s="26" t="n">
        <v>18</v>
      </c>
      <c r="BF32" s="22" t="n">
        <v>216</v>
      </c>
      <c r="BG32" s="26" t="n">
        <v>277</v>
      </c>
      <c r="BH32" s="26" t="n">
        <v>0</v>
      </c>
      <c r="BI32" s="26" t="n">
        <v>0</v>
      </c>
      <c r="BJ32" s="26" t="n">
        <v>60</v>
      </c>
      <c r="BK32" s="26" t="n">
        <v>0</v>
      </c>
      <c r="BL32" s="26" t="n">
        <v>26</v>
      </c>
      <c r="BM32" s="22" t="n">
        <v>363</v>
      </c>
      <c r="BN32" s="75" t="n">
        <v>579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946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1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354</v>
      </c>
      <c r="AY33" s="26" t="n">
        <v>0</v>
      </c>
      <c r="AZ33" s="26" t="n">
        <v>0</v>
      </c>
      <c r="BA33" s="26" t="n">
        <v>6</v>
      </c>
      <c r="BB33" s="26" t="n">
        <v>36</v>
      </c>
      <c r="BC33" s="26" t="n">
        <v>0</v>
      </c>
      <c r="BD33" s="26" t="n">
        <v>0</v>
      </c>
      <c r="BE33" s="26" t="n">
        <v>0</v>
      </c>
      <c r="BF33" s="22" t="n">
        <v>1343</v>
      </c>
      <c r="BG33" s="26" t="n">
        <v>2347</v>
      </c>
      <c r="BH33" s="26" t="n">
        <v>0</v>
      </c>
      <c r="BI33" s="26" t="n">
        <v>0</v>
      </c>
      <c r="BJ33" s="26" t="n">
        <v>2073</v>
      </c>
      <c r="BK33" s="26" t="n">
        <v>0</v>
      </c>
      <c r="BL33" s="26" t="n">
        <v>-201</v>
      </c>
      <c r="BM33" s="22" t="n">
        <v>4219</v>
      </c>
      <c r="BN33" s="75" t="n">
        <v>5562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4303</v>
      </c>
      <c r="I34" s="26" t="n">
        <v>0</v>
      </c>
      <c r="J34" s="26" t="n">
        <v>0</v>
      </c>
      <c r="K34" s="26" t="n">
        <v>0</v>
      </c>
      <c r="L34" s="26" t="n">
        <v>1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68</v>
      </c>
      <c r="R34" s="26" t="n">
        <v>1</v>
      </c>
      <c r="S34" s="26" t="n">
        <v>0</v>
      </c>
      <c r="T34" s="26" t="n">
        <v>3</v>
      </c>
      <c r="U34" s="26" t="n">
        <v>0</v>
      </c>
      <c r="V34" s="26" t="n">
        <v>28</v>
      </c>
      <c r="W34" s="26" t="n">
        <v>6</v>
      </c>
      <c r="X34" s="26" t="n">
        <v>1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4411</v>
      </c>
      <c r="BG34" s="26" t="n">
        <v>3509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280</v>
      </c>
      <c r="BM34" s="22" t="n">
        <v>3789</v>
      </c>
      <c r="BN34" s="75" t="n">
        <v>8200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589</v>
      </c>
      <c r="I35" s="26" t="n">
        <v>0</v>
      </c>
      <c r="J35" s="26" t="n">
        <v>0</v>
      </c>
      <c r="K35" s="26" t="n">
        <v>0</v>
      </c>
      <c r="L35" s="26" t="n">
        <v>3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179</v>
      </c>
      <c r="W35" s="26" t="n">
        <v>1</v>
      </c>
      <c r="X35" s="26" t="n">
        <v>8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67</v>
      </c>
      <c r="AY35" s="26" t="n">
        <v>0</v>
      </c>
      <c r="AZ35" s="26" t="n">
        <v>0</v>
      </c>
      <c r="BA35" s="26" t="n">
        <v>5</v>
      </c>
      <c r="BB35" s="26" t="n">
        <v>20</v>
      </c>
      <c r="BC35" s="26" t="n">
        <v>11</v>
      </c>
      <c r="BD35" s="26" t="n">
        <v>4</v>
      </c>
      <c r="BE35" s="26" t="n">
        <v>34</v>
      </c>
      <c r="BF35" s="22" t="n">
        <v>922</v>
      </c>
      <c r="BG35" s="26" t="n">
        <v>105</v>
      </c>
      <c r="BH35" s="26" t="n">
        <v>0</v>
      </c>
      <c r="BI35" s="26" t="n">
        <v>0</v>
      </c>
      <c r="BJ35" s="26" t="n">
        <v>1809</v>
      </c>
      <c r="BK35" s="26" t="n">
        <v>0</v>
      </c>
      <c r="BL35" s="26" t="n">
        <v>27</v>
      </c>
      <c r="BM35" s="22" t="n">
        <v>1941</v>
      </c>
      <c r="BN35" s="75" t="n">
        <v>2863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56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2</v>
      </c>
      <c r="U36" s="22" t="n">
        <v>0</v>
      </c>
      <c r="V36" s="22" t="n">
        <v>2</v>
      </c>
      <c r="W36" s="22" t="n">
        <v>5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129</v>
      </c>
      <c r="AY36" s="22" t="n">
        <v>0</v>
      </c>
      <c r="AZ36" s="22" t="n">
        <v>0</v>
      </c>
      <c r="BA36" s="22" t="n">
        <v>5</v>
      </c>
      <c r="BB36" s="22" t="n">
        <v>5</v>
      </c>
      <c r="BC36" s="22" t="n">
        <v>16</v>
      </c>
      <c r="BD36" s="22" t="n">
        <v>3</v>
      </c>
      <c r="BE36" s="22" t="n">
        <v>49</v>
      </c>
      <c r="BF36" s="22" t="n">
        <v>417</v>
      </c>
      <c r="BG36" s="22" t="n">
        <v>104</v>
      </c>
      <c r="BH36" s="22" t="n">
        <v>0</v>
      </c>
      <c r="BI36" s="22" t="n">
        <v>0</v>
      </c>
      <c r="BJ36" s="22" t="n">
        <v>2410</v>
      </c>
      <c r="BK36" s="22" t="n">
        <v>0</v>
      </c>
      <c r="BL36" s="22" t="n">
        <v>4</v>
      </c>
      <c r="BM36" s="22" t="n">
        <v>2518</v>
      </c>
      <c r="BN36" s="75" t="n">
        <v>2935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1715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283</v>
      </c>
      <c r="AY37" s="22" t="n">
        <v>0</v>
      </c>
      <c r="AZ37" s="22" t="n">
        <v>0</v>
      </c>
      <c r="BA37" s="22" t="n">
        <v>30</v>
      </c>
      <c r="BB37" s="22" t="n">
        <v>193</v>
      </c>
      <c r="BC37" s="22" t="n">
        <v>34</v>
      </c>
      <c r="BD37" s="22" t="n">
        <v>11</v>
      </c>
      <c r="BE37" s="22" t="n">
        <v>74</v>
      </c>
      <c r="BF37" s="22" t="n">
        <v>2340</v>
      </c>
      <c r="BG37" s="22" t="n">
        <v>0</v>
      </c>
      <c r="BH37" s="22" t="n">
        <v>0</v>
      </c>
      <c r="BI37" s="22" t="n">
        <v>0</v>
      </c>
      <c r="BJ37" s="22" t="n">
        <v>4072</v>
      </c>
      <c r="BK37" s="22" t="n">
        <v>0</v>
      </c>
      <c r="BL37" s="22" t="n">
        <v>-29</v>
      </c>
      <c r="BM37" s="22" t="n">
        <v>4043</v>
      </c>
      <c r="BN37" s="75" t="n">
        <v>6383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86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52</v>
      </c>
      <c r="U38" s="22" t="n">
        <v>0</v>
      </c>
      <c r="V38" s="22" t="n">
        <v>0</v>
      </c>
      <c r="W38" s="22" t="n">
        <v>0</v>
      </c>
      <c r="X38" s="22" t="n">
        <v>4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322</v>
      </c>
      <c r="AY38" s="22" t="n">
        <v>0</v>
      </c>
      <c r="AZ38" s="22" t="n">
        <v>0</v>
      </c>
      <c r="BA38" s="22" t="n">
        <v>27</v>
      </c>
      <c r="BB38" s="22" t="n">
        <v>120</v>
      </c>
      <c r="BC38" s="22" t="n">
        <v>50</v>
      </c>
      <c r="BD38" s="22" t="n">
        <v>17</v>
      </c>
      <c r="BE38" s="22" t="n">
        <v>149</v>
      </c>
      <c r="BF38" s="22" t="n">
        <v>1604</v>
      </c>
      <c r="BG38" s="22" t="n">
        <v>25</v>
      </c>
      <c r="BH38" s="22" t="n">
        <v>0</v>
      </c>
      <c r="BI38" s="22" t="n">
        <v>0</v>
      </c>
      <c r="BJ38" s="22" t="n">
        <v>5751</v>
      </c>
      <c r="BK38" s="22" t="n">
        <v>0</v>
      </c>
      <c r="BL38" s="22" t="n">
        <v>280</v>
      </c>
      <c r="BM38" s="22" t="n">
        <v>6056</v>
      </c>
      <c r="BN38" s="75" t="n">
        <v>7660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25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104</v>
      </c>
      <c r="AY39" s="22" t="n">
        <v>0</v>
      </c>
      <c r="AZ39" s="22" t="n">
        <v>0</v>
      </c>
      <c r="BA39" s="22" t="n">
        <v>11</v>
      </c>
      <c r="BB39" s="22" t="n">
        <v>41</v>
      </c>
      <c r="BC39" s="22" t="n">
        <v>22</v>
      </c>
      <c r="BD39" s="22" t="n">
        <v>7</v>
      </c>
      <c r="BE39" s="22" t="n">
        <v>38</v>
      </c>
      <c r="BF39" s="22" t="n">
        <v>248</v>
      </c>
      <c r="BG39" s="22" t="n">
        <v>12</v>
      </c>
      <c r="BH39" s="22" t="n">
        <v>0</v>
      </c>
      <c r="BI39" s="22" t="n">
        <v>0</v>
      </c>
      <c r="BJ39" s="22" t="n">
        <v>4616</v>
      </c>
      <c r="BK39" s="22" t="n">
        <v>0</v>
      </c>
      <c r="BL39" s="22" t="n">
        <v>194</v>
      </c>
      <c r="BM39" s="22" t="n">
        <v>4822</v>
      </c>
      <c r="BN39" s="75" t="n">
        <v>5070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313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6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61</v>
      </c>
      <c r="AY40" s="22" t="n">
        <v>0</v>
      </c>
      <c r="AZ40" s="22" t="n">
        <v>0</v>
      </c>
      <c r="BA40" s="22" t="n">
        <v>1</v>
      </c>
      <c r="BB40" s="22" t="n">
        <v>26</v>
      </c>
      <c r="BC40" s="22" t="n">
        <v>5</v>
      </c>
      <c r="BD40" s="22" t="n">
        <v>2</v>
      </c>
      <c r="BE40" s="22" t="n">
        <v>13</v>
      </c>
      <c r="BF40" s="22" t="n">
        <v>1527</v>
      </c>
      <c r="BG40" s="22" t="n">
        <v>3</v>
      </c>
      <c r="BH40" s="22" t="n">
        <v>0</v>
      </c>
      <c r="BI40" s="22" t="n">
        <v>0</v>
      </c>
      <c r="BJ40" s="22" t="n">
        <v>1716</v>
      </c>
      <c r="BK40" s="22" t="n">
        <v>0</v>
      </c>
      <c r="BL40" s="22" t="n">
        <v>49</v>
      </c>
      <c r="BM40" s="22" t="n">
        <v>1768</v>
      </c>
      <c r="BN40" s="75" t="n">
        <v>3295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7</v>
      </c>
      <c r="D41" s="26" t="n">
        <v>2</v>
      </c>
      <c r="E41" s="26" t="n">
        <v>0</v>
      </c>
      <c r="F41" s="26" t="n">
        <v>0</v>
      </c>
      <c r="G41" s="26" t="n">
        <v>0</v>
      </c>
      <c r="H41" s="26" t="n">
        <v>49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52</v>
      </c>
      <c r="AY41" s="26" t="n">
        <v>0</v>
      </c>
      <c r="AZ41" s="26" t="n">
        <v>27</v>
      </c>
      <c r="BA41" s="26" t="n">
        <v>1</v>
      </c>
      <c r="BB41" s="26" t="n">
        <v>33</v>
      </c>
      <c r="BC41" s="26" t="n">
        <v>44</v>
      </c>
      <c r="BD41" s="26" t="n">
        <v>0</v>
      </c>
      <c r="BE41" s="26" t="n">
        <v>10</v>
      </c>
      <c r="BF41" s="22" t="n">
        <v>766</v>
      </c>
      <c r="BG41" s="26" t="n">
        <v>13</v>
      </c>
      <c r="BH41" s="26" t="n">
        <v>0</v>
      </c>
      <c r="BI41" s="26" t="n">
        <v>0</v>
      </c>
      <c r="BJ41" s="26" t="n">
        <v>2258</v>
      </c>
      <c r="BK41" s="26" t="n">
        <v>0</v>
      </c>
      <c r="BL41" s="26" t="n">
        <v>14</v>
      </c>
      <c r="BM41" s="22" t="n">
        <v>2285</v>
      </c>
      <c r="BN41" s="75" t="n">
        <v>3051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384</v>
      </c>
      <c r="D42" s="26" t="n">
        <v>5019</v>
      </c>
      <c r="E42" s="26" t="n">
        <v>0</v>
      </c>
      <c r="F42" s="26" t="n">
        <v>4</v>
      </c>
      <c r="G42" s="26" t="n">
        <v>2</v>
      </c>
      <c r="H42" s="26" t="n">
        <v>539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49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6</v>
      </c>
      <c r="U42" s="26" t="n">
        <v>0</v>
      </c>
      <c r="V42" s="26" t="n">
        <v>0</v>
      </c>
      <c r="W42" s="26" t="n">
        <v>0</v>
      </c>
      <c r="X42" s="26" t="n">
        <v>1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83</v>
      </c>
      <c r="AY42" s="26" t="n">
        <v>0</v>
      </c>
      <c r="AZ42" s="26" t="n">
        <v>0</v>
      </c>
      <c r="BA42" s="26" t="n">
        <v>1</v>
      </c>
      <c r="BB42" s="26" t="n">
        <v>27</v>
      </c>
      <c r="BC42" s="26" t="n">
        <v>10</v>
      </c>
      <c r="BD42" s="26" t="n">
        <v>1</v>
      </c>
      <c r="BE42" s="26" t="n">
        <v>8</v>
      </c>
      <c r="BF42" s="22" t="n">
        <v>6134</v>
      </c>
      <c r="BG42" s="26" t="n">
        <v>73</v>
      </c>
      <c r="BH42" s="26" t="n">
        <v>0</v>
      </c>
      <c r="BI42" s="26" t="n">
        <v>0</v>
      </c>
      <c r="BJ42" s="26" t="n">
        <v>2407</v>
      </c>
      <c r="BK42" s="26" t="n">
        <v>0</v>
      </c>
      <c r="BL42" s="26" t="n">
        <v>74</v>
      </c>
      <c r="BM42" s="22" t="n">
        <v>2554</v>
      </c>
      <c r="BN42" s="75" t="n">
        <v>8688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4531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29</v>
      </c>
      <c r="O43" s="26" t="n">
        <v>0</v>
      </c>
      <c r="P43" s="26" t="n">
        <v>0</v>
      </c>
      <c r="Q43" s="26" t="n">
        <v>245</v>
      </c>
      <c r="R43" s="26" t="n">
        <v>2</v>
      </c>
      <c r="S43" s="26" t="n">
        <v>0</v>
      </c>
      <c r="T43" s="26" t="n">
        <v>51</v>
      </c>
      <c r="U43" s="26" t="n">
        <v>0</v>
      </c>
      <c r="V43" s="26" t="n">
        <v>0</v>
      </c>
      <c r="W43" s="26" t="n">
        <v>0</v>
      </c>
      <c r="X43" s="26" t="n">
        <v>4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139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6</v>
      </c>
      <c r="AV43" s="26" t="n">
        <v>0</v>
      </c>
      <c r="AW43" s="26" t="n">
        <v>0</v>
      </c>
      <c r="AX43" s="26" t="n">
        <v>485</v>
      </c>
      <c r="AY43" s="26" t="n">
        <v>0</v>
      </c>
      <c r="AZ43" s="26" t="n">
        <v>0</v>
      </c>
      <c r="BA43" s="26" t="n">
        <v>11</v>
      </c>
      <c r="BB43" s="26" t="n">
        <v>86</v>
      </c>
      <c r="BC43" s="26" t="n">
        <v>34</v>
      </c>
      <c r="BD43" s="26" t="n">
        <v>8</v>
      </c>
      <c r="BE43" s="26" t="n">
        <v>114</v>
      </c>
      <c r="BF43" s="22" t="n">
        <v>5745</v>
      </c>
      <c r="BG43" s="26" t="n">
        <v>2132</v>
      </c>
      <c r="BH43" s="26" t="n">
        <v>0</v>
      </c>
      <c r="BI43" s="26" t="n">
        <v>0</v>
      </c>
      <c r="BJ43" s="26" t="n">
        <v>3698</v>
      </c>
      <c r="BK43" s="26" t="n">
        <v>0</v>
      </c>
      <c r="BL43" s="26" t="n">
        <v>370</v>
      </c>
      <c r="BM43" s="22" t="n">
        <v>6200</v>
      </c>
      <c r="BN43" s="75" t="n">
        <v>11945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1</v>
      </c>
      <c r="H44" s="26" t="n">
        <v>732</v>
      </c>
      <c r="I44" s="26" t="n">
        <v>0</v>
      </c>
      <c r="J44" s="26" t="n">
        <v>0</v>
      </c>
      <c r="K44" s="26" t="n">
        <v>0</v>
      </c>
      <c r="L44" s="26" t="n">
        <v>5</v>
      </c>
      <c r="M44" s="26" t="n">
        <v>2</v>
      </c>
      <c r="N44" s="26" t="n">
        <v>0</v>
      </c>
      <c r="O44" s="26" t="n">
        <v>2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3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36</v>
      </c>
      <c r="AR44" s="26" t="n">
        <v>147</v>
      </c>
      <c r="AS44" s="26" t="n">
        <v>31</v>
      </c>
      <c r="AT44" s="26" t="n">
        <v>7</v>
      </c>
      <c r="AU44" s="26" t="n">
        <v>38</v>
      </c>
      <c r="AV44" s="26" t="n">
        <v>2</v>
      </c>
      <c r="AW44" s="26" t="n">
        <v>6</v>
      </c>
      <c r="AX44" s="26" t="n">
        <v>333</v>
      </c>
      <c r="AY44" s="26" t="n">
        <v>15</v>
      </c>
      <c r="AZ44" s="26" t="n">
        <v>45</v>
      </c>
      <c r="BA44" s="26" t="n">
        <v>61</v>
      </c>
      <c r="BB44" s="26" t="n">
        <v>113</v>
      </c>
      <c r="BC44" s="26" t="n">
        <v>55</v>
      </c>
      <c r="BD44" s="26" t="n">
        <v>8</v>
      </c>
      <c r="BE44" s="26" t="n">
        <v>73</v>
      </c>
      <c r="BF44" s="22" t="n">
        <v>1715</v>
      </c>
      <c r="BG44" s="26" t="n">
        <v>6</v>
      </c>
      <c r="BH44" s="26" t="n">
        <v>0</v>
      </c>
      <c r="BI44" s="26" t="n">
        <v>0</v>
      </c>
      <c r="BJ44" s="26" t="n">
        <v>2230</v>
      </c>
      <c r="BK44" s="26" t="n">
        <v>0</v>
      </c>
      <c r="BL44" s="26" t="n">
        <v>36</v>
      </c>
      <c r="BM44" s="22" t="n">
        <v>2272</v>
      </c>
      <c r="BN44" s="75" t="n">
        <v>3987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53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17</v>
      </c>
      <c r="AY45" s="26" t="n">
        <v>0</v>
      </c>
      <c r="AZ45" s="26" t="n">
        <v>0</v>
      </c>
      <c r="BA45" s="26" t="n">
        <v>0</v>
      </c>
      <c r="BB45" s="26" t="n">
        <v>7</v>
      </c>
      <c r="BC45" s="26" t="n">
        <v>0</v>
      </c>
      <c r="BD45" s="26" t="n">
        <v>0</v>
      </c>
      <c r="BE45" s="26" t="n">
        <v>0</v>
      </c>
      <c r="BF45" s="22" t="n">
        <v>77</v>
      </c>
      <c r="BG45" s="26" t="n">
        <v>357</v>
      </c>
      <c r="BH45" s="26" t="n">
        <v>0</v>
      </c>
      <c r="BI45" s="26" t="n">
        <v>0</v>
      </c>
      <c r="BJ45" s="26" t="n">
        <v>290</v>
      </c>
      <c r="BK45" s="26" t="n">
        <v>0</v>
      </c>
      <c r="BL45" s="26" t="n">
        <v>17</v>
      </c>
      <c r="BM45" s="22" t="n">
        <v>664</v>
      </c>
      <c r="BN45" s="75" t="n">
        <v>741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81</v>
      </c>
      <c r="D46" s="22" t="n">
        <v>472</v>
      </c>
      <c r="E46" s="22" t="n">
        <v>0</v>
      </c>
      <c r="F46" s="22" t="n">
        <v>0</v>
      </c>
      <c r="G46" s="22" t="n">
        <v>0</v>
      </c>
      <c r="H46" s="22" t="n">
        <v>1163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1</v>
      </c>
      <c r="S46" s="22" t="n">
        <v>32</v>
      </c>
      <c r="T46" s="22" t="n">
        <v>0</v>
      </c>
      <c r="U46" s="22" t="n">
        <v>0</v>
      </c>
      <c r="V46" s="22" t="n">
        <v>6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889</v>
      </c>
      <c r="AY46" s="22" t="n">
        <v>0</v>
      </c>
      <c r="AZ46" s="22" t="n">
        <v>0</v>
      </c>
      <c r="BA46" s="22" t="n">
        <v>62</v>
      </c>
      <c r="BB46" s="22" t="n">
        <v>436</v>
      </c>
      <c r="BC46" s="22" t="n">
        <v>110</v>
      </c>
      <c r="BD46" s="22" t="n">
        <v>37</v>
      </c>
      <c r="BE46" s="22" t="n">
        <v>286</v>
      </c>
      <c r="BF46" s="22" t="n">
        <v>3575</v>
      </c>
      <c r="BG46" s="22" t="n">
        <v>768</v>
      </c>
      <c r="BH46" s="22" t="n">
        <v>0</v>
      </c>
      <c r="BI46" s="22" t="n">
        <v>0</v>
      </c>
      <c r="BJ46" s="22" t="n">
        <v>11694</v>
      </c>
      <c r="BK46" s="22" t="n">
        <v>0</v>
      </c>
      <c r="BL46" s="22" t="n">
        <v>489</v>
      </c>
      <c r="BM46" s="22" t="n">
        <v>12951</v>
      </c>
      <c r="BN46" s="75" t="n">
        <v>16526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96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38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8010</v>
      </c>
      <c r="AY47" s="22" t="n">
        <v>0</v>
      </c>
      <c r="AZ47" s="22" t="n">
        <v>3</v>
      </c>
      <c r="BA47" s="22" t="n">
        <v>19</v>
      </c>
      <c r="BB47" s="22" t="n">
        <v>174</v>
      </c>
      <c r="BC47" s="22" t="n">
        <v>14</v>
      </c>
      <c r="BD47" s="22" t="n">
        <v>0</v>
      </c>
      <c r="BE47" s="22" t="n">
        <v>84</v>
      </c>
      <c r="BF47" s="22" t="n">
        <v>9304</v>
      </c>
      <c r="BG47" s="22" t="n">
        <v>668</v>
      </c>
      <c r="BH47" s="22" t="n">
        <v>0</v>
      </c>
      <c r="BI47" s="22" t="n">
        <v>0</v>
      </c>
      <c r="BJ47" s="22" t="n">
        <v>5028</v>
      </c>
      <c r="BK47" s="22" t="n">
        <v>0</v>
      </c>
      <c r="BL47" s="22" t="n">
        <v>567</v>
      </c>
      <c r="BM47" s="22" t="n">
        <v>6263</v>
      </c>
      <c r="BN47" s="75" t="n">
        <v>15567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3</v>
      </c>
      <c r="I48" s="22" t="n">
        <v>22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230</v>
      </c>
      <c r="BG48" s="22" t="n">
        <v>1440</v>
      </c>
      <c r="BH48" s="22" t="n">
        <v>0</v>
      </c>
      <c r="BI48" s="22" t="n">
        <v>0</v>
      </c>
      <c r="BJ48" s="22" t="n">
        <v>2746</v>
      </c>
      <c r="BK48" s="22" t="n">
        <v>0</v>
      </c>
      <c r="BL48" s="22" t="n">
        <v>40</v>
      </c>
      <c r="BM48" s="22" t="n">
        <v>4226</v>
      </c>
      <c r="BN48" s="75" t="n">
        <v>4456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3867</v>
      </c>
      <c r="K49" s="22" t="n">
        <v>1065</v>
      </c>
      <c r="L49" s="22" t="n">
        <v>28</v>
      </c>
      <c r="M49" s="22" t="n">
        <v>0</v>
      </c>
      <c r="N49" s="22" t="n">
        <v>13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76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25</v>
      </c>
      <c r="Z49" s="22" t="n">
        <v>0</v>
      </c>
      <c r="AA49" s="22" t="n">
        <v>21</v>
      </c>
      <c r="AB49" s="22" t="n">
        <v>0</v>
      </c>
      <c r="AC49" s="22" t="n">
        <v>0</v>
      </c>
      <c r="AD49" s="22" t="n">
        <v>0</v>
      </c>
      <c r="AE49" s="22" t="n">
        <v>15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17</v>
      </c>
      <c r="AN49" s="22" t="n">
        <v>0</v>
      </c>
      <c r="AO49" s="22" t="n">
        <v>59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37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5223</v>
      </c>
      <c r="BG49" s="22" t="n">
        <v>343</v>
      </c>
      <c r="BH49" s="22" t="n">
        <v>0</v>
      </c>
      <c r="BI49" s="22" t="n">
        <v>0</v>
      </c>
      <c r="BJ49" s="22" t="n">
        <v>5</v>
      </c>
      <c r="BK49" s="22" t="n">
        <v>0</v>
      </c>
      <c r="BL49" s="22" t="n">
        <v>239</v>
      </c>
      <c r="BM49" s="22" t="n">
        <v>587</v>
      </c>
      <c r="BN49" s="75" t="n">
        <v>5810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665</v>
      </c>
      <c r="K50" s="22" t="n">
        <v>3319</v>
      </c>
      <c r="L50" s="22" t="n">
        <v>82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3</v>
      </c>
      <c r="T50" s="22" t="n">
        <v>14</v>
      </c>
      <c r="U50" s="22" t="n">
        <v>0</v>
      </c>
      <c r="V50" s="22" t="n">
        <v>0</v>
      </c>
      <c r="W50" s="22" t="n">
        <v>0</v>
      </c>
      <c r="X50" s="22" t="n">
        <v>51</v>
      </c>
      <c r="Y50" s="22" t="n">
        <v>59</v>
      </c>
      <c r="Z50" s="22" t="n">
        <v>0</v>
      </c>
      <c r="AA50" s="22" t="n">
        <v>79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2</v>
      </c>
      <c r="AN50" s="22" t="n">
        <v>0</v>
      </c>
      <c r="AO50" s="22" t="n">
        <v>461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31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537</v>
      </c>
      <c r="BC50" s="22" t="n">
        <v>0</v>
      </c>
      <c r="BD50" s="22" t="n">
        <v>0</v>
      </c>
      <c r="BE50" s="22" t="n">
        <v>0</v>
      </c>
      <c r="BF50" s="22" t="n">
        <v>5303</v>
      </c>
      <c r="BG50" s="22" t="n">
        <v>416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323</v>
      </c>
      <c r="BM50" s="22" t="n">
        <v>739</v>
      </c>
      <c r="BN50" s="75" t="n">
        <v>6042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95</v>
      </c>
      <c r="D51" s="26" t="n">
        <v>75</v>
      </c>
      <c r="E51" s="26" t="n">
        <v>0</v>
      </c>
      <c r="F51" s="26" t="n">
        <v>0</v>
      </c>
      <c r="G51" s="26" t="n">
        <v>156</v>
      </c>
      <c r="H51" s="26" t="n">
        <v>50</v>
      </c>
      <c r="I51" s="26" t="n">
        <v>164</v>
      </c>
      <c r="J51" s="26" t="n">
        <v>696</v>
      </c>
      <c r="K51" s="26" t="n">
        <v>2419</v>
      </c>
      <c r="L51" s="26" t="n">
        <v>228</v>
      </c>
      <c r="M51" s="26" t="n">
        <v>0</v>
      </c>
      <c r="N51" s="26" t="n">
        <v>130</v>
      </c>
      <c r="O51" s="26" t="n">
        <v>0</v>
      </c>
      <c r="P51" s="26" t="n">
        <v>0</v>
      </c>
      <c r="Q51" s="26" t="n">
        <v>25</v>
      </c>
      <c r="R51" s="26" t="n">
        <v>16</v>
      </c>
      <c r="S51" s="26" t="n">
        <v>0</v>
      </c>
      <c r="T51" s="26" t="n">
        <v>15</v>
      </c>
      <c r="U51" s="26" t="n">
        <v>0</v>
      </c>
      <c r="V51" s="26" t="n">
        <v>0</v>
      </c>
      <c r="W51" s="26" t="n">
        <v>0</v>
      </c>
      <c r="X51" s="26" t="n">
        <v>9</v>
      </c>
      <c r="Y51" s="26" t="n">
        <v>108</v>
      </c>
      <c r="Z51" s="26" t="n">
        <v>16</v>
      </c>
      <c r="AA51" s="26" t="n">
        <v>30</v>
      </c>
      <c r="AB51" s="26" t="n">
        <v>0</v>
      </c>
      <c r="AC51" s="26" t="n">
        <v>0</v>
      </c>
      <c r="AD51" s="26" t="n">
        <v>0</v>
      </c>
      <c r="AE51" s="26" t="n">
        <v>67</v>
      </c>
      <c r="AF51" s="26" t="n">
        <v>0</v>
      </c>
      <c r="AG51" s="26" t="n">
        <v>0</v>
      </c>
      <c r="AH51" s="26" t="n">
        <v>12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79</v>
      </c>
      <c r="AP51" s="26" t="n">
        <v>0</v>
      </c>
      <c r="AQ51" s="26" t="n">
        <v>334</v>
      </c>
      <c r="AR51" s="26" t="n">
        <v>193</v>
      </c>
      <c r="AS51" s="26" t="n">
        <v>105</v>
      </c>
      <c r="AT51" s="26" t="n">
        <v>0</v>
      </c>
      <c r="AU51" s="26" t="n">
        <v>0</v>
      </c>
      <c r="AV51" s="26" t="n">
        <v>7</v>
      </c>
      <c r="AW51" s="26" t="n">
        <v>7</v>
      </c>
      <c r="AX51" s="26" t="n">
        <v>270</v>
      </c>
      <c r="AY51" s="26" t="n">
        <v>0</v>
      </c>
      <c r="AZ51" s="26" t="n">
        <v>0</v>
      </c>
      <c r="BA51" s="26" t="n">
        <v>339</v>
      </c>
      <c r="BB51" s="26" t="n">
        <v>179</v>
      </c>
      <c r="BC51" s="26" t="n">
        <v>0</v>
      </c>
      <c r="BD51" s="26" t="n">
        <v>0</v>
      </c>
      <c r="BE51" s="26" t="n">
        <v>18</v>
      </c>
      <c r="BF51" s="22" t="n">
        <v>5842</v>
      </c>
      <c r="BG51" s="26" t="n">
        <v>866</v>
      </c>
      <c r="BH51" s="26" t="n">
        <v>0</v>
      </c>
      <c r="BI51" s="26" t="n">
        <v>0</v>
      </c>
      <c r="BJ51" s="26" t="n">
        <v>4935</v>
      </c>
      <c r="BK51" s="26" t="n">
        <v>0</v>
      </c>
      <c r="BL51" s="26" t="n">
        <v>240</v>
      </c>
      <c r="BM51" s="22" t="n">
        <v>6041</v>
      </c>
      <c r="BN51" s="75" t="n">
        <v>11883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</v>
      </c>
      <c r="H52" s="26" t="n">
        <v>0</v>
      </c>
      <c r="I52" s="26" t="n">
        <v>0</v>
      </c>
      <c r="J52" s="26" t="n">
        <v>0</v>
      </c>
      <c r="K52" s="26" t="n">
        <v>138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1</v>
      </c>
      <c r="AE52" s="26" t="n">
        <v>1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3</v>
      </c>
      <c r="AN52" s="26" t="n">
        <v>0</v>
      </c>
      <c r="AO52" s="26" t="n">
        <v>2</v>
      </c>
      <c r="AP52" s="26" t="n">
        <v>6</v>
      </c>
      <c r="AQ52" s="26" t="n">
        <v>30</v>
      </c>
      <c r="AR52" s="26" t="n">
        <v>115</v>
      </c>
      <c r="AS52" s="26" t="n">
        <v>311</v>
      </c>
      <c r="AT52" s="26" t="n">
        <v>61</v>
      </c>
      <c r="AU52" s="26" t="n">
        <v>262</v>
      </c>
      <c r="AV52" s="26" t="n">
        <v>0</v>
      </c>
      <c r="AW52" s="26" t="n">
        <v>0</v>
      </c>
      <c r="AX52" s="26" t="n">
        <v>136</v>
      </c>
      <c r="AY52" s="26" t="n">
        <v>348</v>
      </c>
      <c r="AZ52" s="26" t="n">
        <v>0</v>
      </c>
      <c r="BA52" s="26" t="n">
        <v>168</v>
      </c>
      <c r="BB52" s="26" t="n">
        <v>488</v>
      </c>
      <c r="BC52" s="26" t="n">
        <v>4</v>
      </c>
      <c r="BD52" s="26" t="n">
        <v>147</v>
      </c>
      <c r="BE52" s="26" t="n">
        <v>69</v>
      </c>
      <c r="BF52" s="22" t="n">
        <v>2321</v>
      </c>
      <c r="BG52" s="26" t="n">
        <v>491</v>
      </c>
      <c r="BH52" s="26" t="n">
        <v>0</v>
      </c>
      <c r="BI52" s="26" t="n">
        <v>0</v>
      </c>
      <c r="BJ52" s="26" t="n">
        <v>16369</v>
      </c>
      <c r="BK52" s="26" t="n">
        <v>0</v>
      </c>
      <c r="BL52" s="26" t="n">
        <v>975</v>
      </c>
      <c r="BM52" s="22" t="n">
        <v>17835</v>
      </c>
      <c r="BN52" s="75" t="n">
        <v>20156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3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29</v>
      </c>
      <c r="L53" s="26" t="n">
        <v>2035</v>
      </c>
      <c r="M53" s="26" t="n">
        <v>0</v>
      </c>
      <c r="N53" s="26" t="n">
        <v>15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1</v>
      </c>
      <c r="T53" s="26" t="n">
        <v>2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1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14</v>
      </c>
      <c r="AE53" s="26" t="n">
        <v>17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15</v>
      </c>
      <c r="AK53" s="26" t="n">
        <v>39</v>
      </c>
      <c r="AL53" s="26" t="n">
        <v>1</v>
      </c>
      <c r="AM53" s="26" t="n">
        <v>0</v>
      </c>
      <c r="AN53" s="26" t="n">
        <v>0</v>
      </c>
      <c r="AO53" s="26" t="n">
        <v>3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1</v>
      </c>
      <c r="BB53" s="26" t="n">
        <v>0</v>
      </c>
      <c r="BC53" s="26" t="n">
        <v>0</v>
      </c>
      <c r="BD53" s="26" t="n">
        <v>0</v>
      </c>
      <c r="BE53" s="26" t="n">
        <v>1</v>
      </c>
      <c r="BF53" s="22" t="n">
        <v>2177</v>
      </c>
      <c r="BG53" s="26" t="n">
        <v>1329</v>
      </c>
      <c r="BH53" s="26" t="n">
        <v>0</v>
      </c>
      <c r="BI53" s="26" t="n">
        <v>0</v>
      </c>
      <c r="BJ53" s="26" t="n">
        <v>746</v>
      </c>
      <c r="BK53" s="26" t="n">
        <v>0</v>
      </c>
      <c r="BL53" s="26" t="n">
        <v>147</v>
      </c>
      <c r="BM53" s="22" t="n">
        <v>2222</v>
      </c>
      <c r="BN53" s="75" t="n">
        <v>4399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85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1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1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47</v>
      </c>
      <c r="BC54" s="26" t="n">
        <v>0</v>
      </c>
      <c r="BD54" s="26" t="n">
        <v>0</v>
      </c>
      <c r="BE54" s="26" t="n">
        <v>0</v>
      </c>
      <c r="BF54" s="22" t="n">
        <v>900</v>
      </c>
      <c r="BG54" s="26" t="n">
        <v>2255</v>
      </c>
      <c r="BH54" s="26" t="n">
        <v>0</v>
      </c>
      <c r="BI54" s="26" t="n">
        <v>0</v>
      </c>
      <c r="BJ54" s="26" t="n">
        <v>5853</v>
      </c>
      <c r="BK54" s="26" t="n">
        <v>0</v>
      </c>
      <c r="BL54" s="26" t="n">
        <v>80</v>
      </c>
      <c r="BM54" s="22" t="n">
        <v>8188</v>
      </c>
      <c r="BN54" s="75" t="n">
        <v>9088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144</v>
      </c>
      <c r="D55" s="26" t="n">
        <v>0</v>
      </c>
      <c r="E55" s="26" t="n">
        <v>0</v>
      </c>
      <c r="F55" s="26" t="n">
        <v>0</v>
      </c>
      <c r="G55" s="26" t="n">
        <v>1</v>
      </c>
      <c r="H55" s="26" t="n">
        <v>50</v>
      </c>
      <c r="I55" s="26" t="n">
        <v>1</v>
      </c>
      <c r="J55" s="26" t="n">
        <v>0</v>
      </c>
      <c r="K55" s="26" t="n">
        <v>0</v>
      </c>
      <c r="L55" s="26" t="n">
        <v>8</v>
      </c>
      <c r="M55" s="26" t="n">
        <v>1682</v>
      </c>
      <c r="N55" s="26" t="n">
        <v>115</v>
      </c>
      <c r="O55" s="26" t="n">
        <v>26</v>
      </c>
      <c r="P55" s="26" t="n">
        <v>0</v>
      </c>
      <c r="Q55" s="26" t="n">
        <v>0</v>
      </c>
      <c r="R55" s="26" t="n">
        <v>14</v>
      </c>
      <c r="S55" s="26" t="n">
        <v>3</v>
      </c>
      <c r="T55" s="26" t="n">
        <v>1</v>
      </c>
      <c r="U55" s="26" t="n">
        <v>6</v>
      </c>
      <c r="V55" s="26" t="n">
        <v>77</v>
      </c>
      <c r="W55" s="26" t="n">
        <v>0</v>
      </c>
      <c r="X55" s="26" t="n">
        <v>121</v>
      </c>
      <c r="Y55" s="26" t="n">
        <v>7</v>
      </c>
      <c r="Z55" s="26" t="n">
        <v>0</v>
      </c>
      <c r="AA55" s="26" t="n">
        <v>206</v>
      </c>
      <c r="AB55" s="26" t="n">
        <v>1</v>
      </c>
      <c r="AC55" s="26" t="n">
        <v>3</v>
      </c>
      <c r="AD55" s="26" t="n">
        <v>82</v>
      </c>
      <c r="AE55" s="26" t="n">
        <v>41</v>
      </c>
      <c r="AF55" s="26" t="n">
        <v>2</v>
      </c>
      <c r="AG55" s="26" t="n">
        <v>1</v>
      </c>
      <c r="AH55" s="26" t="n">
        <v>6</v>
      </c>
      <c r="AI55" s="26" t="n">
        <v>179</v>
      </c>
      <c r="AJ55" s="26" t="n">
        <v>4</v>
      </c>
      <c r="AK55" s="26" t="n">
        <v>0</v>
      </c>
      <c r="AL55" s="26" t="n">
        <v>2</v>
      </c>
      <c r="AM55" s="26" t="n">
        <v>34</v>
      </c>
      <c r="AN55" s="26" t="n">
        <v>5</v>
      </c>
      <c r="AO55" s="26" t="n">
        <v>1714</v>
      </c>
      <c r="AP55" s="26" t="n">
        <v>0</v>
      </c>
      <c r="AQ55" s="26" t="n">
        <v>2116</v>
      </c>
      <c r="AR55" s="26" t="n">
        <v>81</v>
      </c>
      <c r="AS55" s="26" t="n">
        <v>0</v>
      </c>
      <c r="AT55" s="26" t="n">
        <v>3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22</v>
      </c>
      <c r="BC55" s="26" t="n">
        <v>2</v>
      </c>
      <c r="BD55" s="26" t="n">
        <v>0</v>
      </c>
      <c r="BE55" s="26" t="n">
        <v>20</v>
      </c>
      <c r="BF55" s="22" t="n">
        <v>6780</v>
      </c>
      <c r="BG55" s="26" t="n">
        <v>2443</v>
      </c>
      <c r="BH55" s="26" t="n">
        <v>0</v>
      </c>
      <c r="BI55" s="26" t="n">
        <v>0</v>
      </c>
      <c r="BJ55" s="26" t="n">
        <v>226</v>
      </c>
      <c r="BK55" s="26" t="n">
        <v>63</v>
      </c>
      <c r="BL55" s="26" t="n">
        <v>157</v>
      </c>
      <c r="BM55" s="22" t="n">
        <v>2889</v>
      </c>
      <c r="BN55" s="75" t="n">
        <v>9669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3</v>
      </c>
      <c r="M56" s="22" t="n">
        <v>0</v>
      </c>
      <c r="N56" s="22" t="n">
        <v>2282</v>
      </c>
      <c r="O56" s="22" t="n">
        <v>0</v>
      </c>
      <c r="P56" s="22" t="n">
        <v>0</v>
      </c>
      <c r="Q56" s="22" t="n">
        <v>0</v>
      </c>
      <c r="R56" s="22" t="n">
        <v>48</v>
      </c>
      <c r="S56" s="22" t="n">
        <v>1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2343</v>
      </c>
      <c r="BG56" s="22" t="n">
        <v>292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13</v>
      </c>
      <c r="BM56" s="22" t="n">
        <v>2933</v>
      </c>
      <c r="BN56" s="75" t="n">
        <v>5276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6</v>
      </c>
      <c r="D57" s="22" t="n">
        <v>5</v>
      </c>
      <c r="E57" s="22" t="n">
        <v>3</v>
      </c>
      <c r="F57" s="22" t="n">
        <v>27</v>
      </c>
      <c r="G57" s="22" t="n">
        <v>44</v>
      </c>
      <c r="H57" s="22" t="n">
        <v>917</v>
      </c>
      <c r="I57" s="22" t="n">
        <v>238</v>
      </c>
      <c r="J57" s="22" t="n">
        <v>62</v>
      </c>
      <c r="K57" s="22" t="n">
        <v>19</v>
      </c>
      <c r="L57" s="22" t="n">
        <v>316</v>
      </c>
      <c r="M57" s="22" t="n">
        <v>104</v>
      </c>
      <c r="N57" s="22" t="n">
        <v>2126</v>
      </c>
      <c r="O57" s="22" t="n">
        <v>2341</v>
      </c>
      <c r="P57" s="22" t="n">
        <v>3</v>
      </c>
      <c r="Q57" s="22" t="n">
        <v>23</v>
      </c>
      <c r="R57" s="22" t="n">
        <v>70</v>
      </c>
      <c r="S57" s="22" t="n">
        <v>2</v>
      </c>
      <c r="T57" s="22" t="n">
        <v>189</v>
      </c>
      <c r="U57" s="22" t="n">
        <v>51</v>
      </c>
      <c r="V57" s="22" t="n">
        <v>195</v>
      </c>
      <c r="W57" s="22" t="n">
        <v>4</v>
      </c>
      <c r="X57" s="22" t="n">
        <v>157</v>
      </c>
      <c r="Y57" s="22" t="n">
        <v>471</v>
      </c>
      <c r="Z57" s="22" t="n">
        <v>88</v>
      </c>
      <c r="AA57" s="22" t="n">
        <v>121</v>
      </c>
      <c r="AB57" s="22" t="n">
        <v>3</v>
      </c>
      <c r="AC57" s="22" t="n">
        <v>12</v>
      </c>
      <c r="AD57" s="22" t="n">
        <v>155</v>
      </c>
      <c r="AE57" s="22" t="n">
        <v>88</v>
      </c>
      <c r="AF57" s="22" t="n">
        <v>99</v>
      </c>
      <c r="AG57" s="22" t="n">
        <v>10</v>
      </c>
      <c r="AH57" s="22" t="n">
        <v>104</v>
      </c>
      <c r="AI57" s="22" t="n">
        <v>141</v>
      </c>
      <c r="AJ57" s="22" t="n">
        <v>30</v>
      </c>
      <c r="AK57" s="22" t="n">
        <v>63</v>
      </c>
      <c r="AL57" s="22" t="n">
        <v>0</v>
      </c>
      <c r="AM57" s="22" t="n">
        <v>32</v>
      </c>
      <c r="AN57" s="22" t="n">
        <v>7</v>
      </c>
      <c r="AO57" s="22" t="n">
        <v>468</v>
      </c>
      <c r="AP57" s="22" t="n">
        <v>27</v>
      </c>
      <c r="AQ57" s="22" t="n">
        <v>61</v>
      </c>
      <c r="AR57" s="22" t="n">
        <v>416</v>
      </c>
      <c r="AS57" s="22" t="n">
        <v>58</v>
      </c>
      <c r="AT57" s="22" t="n">
        <v>519</v>
      </c>
      <c r="AU57" s="22" t="n">
        <v>296</v>
      </c>
      <c r="AV57" s="22" t="n">
        <v>137</v>
      </c>
      <c r="AW57" s="22" t="n">
        <v>303</v>
      </c>
      <c r="AX57" s="22" t="n">
        <v>56</v>
      </c>
      <c r="AY57" s="22" t="n">
        <v>160</v>
      </c>
      <c r="AZ57" s="22" t="n">
        <v>70</v>
      </c>
      <c r="BA57" s="22" t="n">
        <v>267</v>
      </c>
      <c r="BB57" s="22" t="n">
        <v>544</v>
      </c>
      <c r="BC57" s="22" t="n">
        <v>30</v>
      </c>
      <c r="BD57" s="22" t="n">
        <v>36</v>
      </c>
      <c r="BE57" s="22" t="n">
        <v>300</v>
      </c>
      <c r="BF57" s="22" t="n">
        <v>12074</v>
      </c>
      <c r="BG57" s="22" t="n">
        <v>1482</v>
      </c>
      <c r="BH57" s="22" t="n">
        <v>0</v>
      </c>
      <c r="BI57" s="22" t="n">
        <v>0</v>
      </c>
      <c r="BJ57" s="22" t="n">
        <v>2403</v>
      </c>
      <c r="BK57" s="22" t="n">
        <v>0</v>
      </c>
      <c r="BL57" s="22" t="n">
        <v>413</v>
      </c>
      <c r="BM57" s="22" t="n">
        <v>4298</v>
      </c>
      <c r="BN57" s="75" t="n">
        <v>16372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9</v>
      </c>
      <c r="F58" s="22" t="n">
        <v>79</v>
      </c>
      <c r="G58" s="22" t="n">
        <v>0</v>
      </c>
      <c r="H58" s="22" t="n">
        <v>63</v>
      </c>
      <c r="I58" s="22" t="n">
        <v>68</v>
      </c>
      <c r="J58" s="22" t="n">
        <v>12</v>
      </c>
      <c r="K58" s="22" t="n">
        <v>1</v>
      </c>
      <c r="L58" s="22" t="n">
        <v>0</v>
      </c>
      <c r="M58" s="22" t="n">
        <v>0</v>
      </c>
      <c r="N58" s="22" t="n">
        <v>143</v>
      </c>
      <c r="O58" s="22" t="n">
        <v>907</v>
      </c>
      <c r="P58" s="22" t="n">
        <v>9</v>
      </c>
      <c r="Q58" s="22" t="n">
        <v>0</v>
      </c>
      <c r="R58" s="22" t="n">
        <v>50</v>
      </c>
      <c r="S58" s="22" t="n">
        <v>6</v>
      </c>
      <c r="T58" s="22" t="n">
        <v>179</v>
      </c>
      <c r="U58" s="22" t="n">
        <v>29</v>
      </c>
      <c r="V58" s="22" t="n">
        <v>19</v>
      </c>
      <c r="W58" s="22" t="n">
        <v>44</v>
      </c>
      <c r="X58" s="22" t="n">
        <v>96</v>
      </c>
      <c r="Y58" s="22" t="n">
        <v>166</v>
      </c>
      <c r="Z58" s="22" t="n">
        <v>18</v>
      </c>
      <c r="AA58" s="22" t="n">
        <v>4</v>
      </c>
      <c r="AB58" s="22" t="n">
        <v>16</v>
      </c>
      <c r="AC58" s="22" t="n">
        <v>28</v>
      </c>
      <c r="AD58" s="22" t="n">
        <v>45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54</v>
      </c>
      <c r="AK58" s="22" t="n">
        <v>46</v>
      </c>
      <c r="AL58" s="22" t="n">
        <v>3</v>
      </c>
      <c r="AM58" s="22" t="n">
        <v>8</v>
      </c>
      <c r="AN58" s="22" t="n">
        <v>41</v>
      </c>
      <c r="AO58" s="22" t="n">
        <v>3</v>
      </c>
      <c r="AP58" s="22" t="n">
        <v>101</v>
      </c>
      <c r="AQ58" s="22" t="n">
        <v>110</v>
      </c>
      <c r="AR58" s="22" t="n">
        <v>1074</v>
      </c>
      <c r="AS58" s="22" t="n">
        <v>364</v>
      </c>
      <c r="AT58" s="22" t="n">
        <v>1673</v>
      </c>
      <c r="AU58" s="22" t="n">
        <v>3016</v>
      </c>
      <c r="AV58" s="22" t="n">
        <v>110</v>
      </c>
      <c r="AW58" s="22" t="n">
        <v>37</v>
      </c>
      <c r="AX58" s="22" t="n">
        <v>22</v>
      </c>
      <c r="AY58" s="22" t="n">
        <v>5670</v>
      </c>
      <c r="AZ58" s="22" t="n">
        <v>57</v>
      </c>
      <c r="BA58" s="22" t="n">
        <v>388</v>
      </c>
      <c r="BB58" s="22" t="n">
        <v>723</v>
      </c>
      <c r="BC58" s="22" t="n">
        <v>364</v>
      </c>
      <c r="BD58" s="22" t="n">
        <v>57</v>
      </c>
      <c r="BE58" s="22" t="n">
        <v>472</v>
      </c>
      <c r="BF58" s="22" t="n">
        <v>16384</v>
      </c>
      <c r="BG58" s="22" t="n">
        <v>134</v>
      </c>
      <c r="BH58" s="22" t="n">
        <v>0</v>
      </c>
      <c r="BI58" s="22" t="n">
        <v>0</v>
      </c>
      <c r="BJ58" s="22" t="n">
        <v>4308</v>
      </c>
      <c r="BK58" s="22" t="n">
        <v>0</v>
      </c>
      <c r="BL58" s="22" t="n">
        <v>346</v>
      </c>
      <c r="BM58" s="22" t="n">
        <v>4788</v>
      </c>
      <c r="BN58" s="75" t="n">
        <v>21172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14</v>
      </c>
      <c r="D59" s="22" t="n">
        <v>25</v>
      </c>
      <c r="E59" s="22" t="n">
        <v>0</v>
      </c>
      <c r="F59" s="22" t="n">
        <v>0</v>
      </c>
      <c r="G59" s="22" t="n">
        <v>0</v>
      </c>
      <c r="H59" s="22" t="n">
        <v>99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2</v>
      </c>
      <c r="X59" s="22" t="n">
        <v>0</v>
      </c>
      <c r="Y59" s="22" t="n">
        <v>0</v>
      </c>
      <c r="Z59" s="22" t="n">
        <v>0</v>
      </c>
      <c r="AA59" s="22" t="n">
        <v>12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61</v>
      </c>
      <c r="AY59" s="22" t="n">
        <v>0</v>
      </c>
      <c r="AZ59" s="22" t="n">
        <v>0</v>
      </c>
      <c r="BA59" s="22" t="n">
        <v>27</v>
      </c>
      <c r="BB59" s="22" t="n">
        <v>0</v>
      </c>
      <c r="BC59" s="22" t="n">
        <v>10</v>
      </c>
      <c r="BD59" s="22" t="n">
        <v>2</v>
      </c>
      <c r="BE59" s="22" t="n">
        <v>25</v>
      </c>
      <c r="BF59" s="22" t="n">
        <v>385</v>
      </c>
      <c r="BG59" s="22" t="n">
        <v>4</v>
      </c>
      <c r="BH59" s="22" t="n">
        <v>0</v>
      </c>
      <c r="BI59" s="22" t="n">
        <v>0</v>
      </c>
      <c r="BJ59" s="22" t="n">
        <v>1903</v>
      </c>
      <c r="BK59" s="22" t="n">
        <v>0</v>
      </c>
      <c r="BL59" s="22" t="n">
        <v>78</v>
      </c>
      <c r="BM59" s="22" t="n">
        <v>1985</v>
      </c>
      <c r="BN59" s="75" t="n">
        <v>2370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8482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6</v>
      </c>
      <c r="AU60" s="22" t="n">
        <v>1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8489</v>
      </c>
      <c r="BG60" s="22" t="n">
        <v>737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-339</v>
      </c>
      <c r="BM60" s="22" t="n">
        <v>398</v>
      </c>
      <c r="BN60" s="75" t="n">
        <v>8887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72</v>
      </c>
      <c r="D61" s="26" t="n">
        <v>59</v>
      </c>
      <c r="E61" s="26" t="n">
        <v>0</v>
      </c>
      <c r="F61" s="26" t="n">
        <v>0</v>
      </c>
      <c r="G61" s="26" t="n">
        <v>2</v>
      </c>
      <c r="H61" s="26" t="n">
        <v>220</v>
      </c>
      <c r="I61" s="26" t="n">
        <v>6</v>
      </c>
      <c r="J61" s="26" t="n">
        <v>47</v>
      </c>
      <c r="K61" s="26" t="n">
        <v>7</v>
      </c>
      <c r="L61" s="26" t="n">
        <v>12</v>
      </c>
      <c r="M61" s="26" t="n">
        <v>0</v>
      </c>
      <c r="N61" s="26" t="n">
        <v>149</v>
      </c>
      <c r="O61" s="26" t="n">
        <v>41</v>
      </c>
      <c r="P61" s="26" t="n">
        <v>11</v>
      </c>
      <c r="Q61" s="26" t="n">
        <v>17</v>
      </c>
      <c r="R61" s="26" t="n">
        <v>0</v>
      </c>
      <c r="S61" s="26" t="n">
        <v>27</v>
      </c>
      <c r="T61" s="26" t="n">
        <v>68</v>
      </c>
      <c r="U61" s="26" t="n">
        <v>18</v>
      </c>
      <c r="V61" s="26" t="n">
        <v>2</v>
      </c>
      <c r="W61" s="26" t="n">
        <v>41</v>
      </c>
      <c r="X61" s="26" t="n">
        <v>1</v>
      </c>
      <c r="Y61" s="26" t="n">
        <v>54</v>
      </c>
      <c r="Z61" s="26" t="n">
        <v>0</v>
      </c>
      <c r="AA61" s="26" t="n">
        <v>41</v>
      </c>
      <c r="AB61" s="26" t="n">
        <v>0</v>
      </c>
      <c r="AC61" s="26" t="n">
        <v>30</v>
      </c>
      <c r="AD61" s="26" t="n">
        <v>0</v>
      </c>
      <c r="AE61" s="26" t="n">
        <v>33</v>
      </c>
      <c r="AF61" s="26" t="n">
        <v>30</v>
      </c>
      <c r="AG61" s="26" t="n">
        <v>0</v>
      </c>
      <c r="AH61" s="26" t="n">
        <v>33</v>
      </c>
      <c r="AI61" s="26" t="n">
        <v>402</v>
      </c>
      <c r="AJ61" s="26" t="n">
        <v>3</v>
      </c>
      <c r="AK61" s="26" t="n">
        <v>12</v>
      </c>
      <c r="AL61" s="26" t="n">
        <v>2</v>
      </c>
      <c r="AM61" s="26" t="n">
        <v>10</v>
      </c>
      <c r="AN61" s="26" t="n">
        <v>17</v>
      </c>
      <c r="AO61" s="26" t="n">
        <v>0</v>
      </c>
      <c r="AP61" s="26" t="n">
        <v>466</v>
      </c>
      <c r="AQ61" s="26" t="n">
        <v>112</v>
      </c>
      <c r="AR61" s="26" t="n">
        <v>822</v>
      </c>
      <c r="AS61" s="26" t="n">
        <v>892</v>
      </c>
      <c r="AT61" s="26" t="n">
        <v>137</v>
      </c>
      <c r="AU61" s="26" t="n">
        <v>206</v>
      </c>
      <c r="AV61" s="26" t="n">
        <v>78</v>
      </c>
      <c r="AW61" s="26" t="n">
        <v>28</v>
      </c>
      <c r="AX61" s="26" t="n">
        <v>24</v>
      </c>
      <c r="AY61" s="26" t="n">
        <v>129</v>
      </c>
      <c r="AZ61" s="26" t="n">
        <v>111</v>
      </c>
      <c r="BA61" s="26" t="n">
        <v>199</v>
      </c>
      <c r="BB61" s="26" t="n">
        <v>237</v>
      </c>
      <c r="BC61" s="26" t="n">
        <v>16</v>
      </c>
      <c r="BD61" s="26" t="n">
        <v>16</v>
      </c>
      <c r="BE61" s="26" t="n">
        <v>1181</v>
      </c>
      <c r="BF61" s="22" t="n">
        <v>6121</v>
      </c>
      <c r="BG61" s="26" t="n">
        <v>0</v>
      </c>
      <c r="BH61" s="26" t="n">
        <v>0</v>
      </c>
      <c r="BI61" s="26" t="n">
        <v>0</v>
      </c>
      <c r="BJ61" s="26" t="n">
        <v>9595</v>
      </c>
      <c r="BK61" s="26" t="n">
        <v>0</v>
      </c>
      <c r="BL61" s="26" t="n">
        <v>0</v>
      </c>
      <c r="BM61" s="22" t="n">
        <v>9595</v>
      </c>
      <c r="BN61" s="75" t="n">
        <v>15716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1</v>
      </c>
      <c r="D62" s="26" t="n">
        <v>69</v>
      </c>
      <c r="E62" s="26" t="n">
        <v>4</v>
      </c>
      <c r="F62" s="26" t="n">
        <v>234</v>
      </c>
      <c r="G62" s="26" t="n">
        <v>45</v>
      </c>
      <c r="H62" s="26" t="n">
        <v>278</v>
      </c>
      <c r="I62" s="26" t="n">
        <v>7</v>
      </c>
      <c r="J62" s="26" t="n">
        <v>145</v>
      </c>
      <c r="K62" s="26" t="n">
        <v>10</v>
      </c>
      <c r="L62" s="26" t="n">
        <v>11</v>
      </c>
      <c r="M62" s="26" t="n">
        <v>36</v>
      </c>
      <c r="N62" s="26" t="n">
        <v>0</v>
      </c>
      <c r="O62" s="26" t="n">
        <v>0</v>
      </c>
      <c r="P62" s="26" t="n">
        <v>0</v>
      </c>
      <c r="Q62" s="26" t="n">
        <v>37</v>
      </c>
      <c r="R62" s="26" t="n">
        <v>195</v>
      </c>
      <c r="S62" s="26" t="n">
        <v>37</v>
      </c>
      <c r="T62" s="26" t="n">
        <v>1</v>
      </c>
      <c r="U62" s="26" t="n">
        <v>1</v>
      </c>
      <c r="V62" s="26" t="n">
        <v>0</v>
      </c>
      <c r="W62" s="26" t="n">
        <v>0</v>
      </c>
      <c r="X62" s="26" t="n">
        <v>8</v>
      </c>
      <c r="Y62" s="26" t="n">
        <v>88</v>
      </c>
      <c r="Z62" s="26" t="n">
        <v>141</v>
      </c>
      <c r="AA62" s="26" t="n">
        <v>193</v>
      </c>
      <c r="AB62" s="26" t="n">
        <v>151</v>
      </c>
      <c r="AC62" s="26" t="n">
        <v>40</v>
      </c>
      <c r="AD62" s="26" t="n">
        <v>37</v>
      </c>
      <c r="AE62" s="26" t="n">
        <v>42</v>
      </c>
      <c r="AF62" s="26" t="n">
        <v>5</v>
      </c>
      <c r="AG62" s="26" t="n">
        <v>0</v>
      </c>
      <c r="AH62" s="26" t="n">
        <v>27</v>
      </c>
      <c r="AI62" s="26" t="n">
        <v>6</v>
      </c>
      <c r="AJ62" s="26" t="n">
        <v>0</v>
      </c>
      <c r="AK62" s="26" t="n">
        <v>29</v>
      </c>
      <c r="AL62" s="26" t="n">
        <v>10</v>
      </c>
      <c r="AM62" s="26" t="n">
        <v>62</v>
      </c>
      <c r="AN62" s="26" t="n">
        <v>12</v>
      </c>
      <c r="AO62" s="26" t="n">
        <v>22</v>
      </c>
      <c r="AP62" s="26" t="n">
        <v>206</v>
      </c>
      <c r="AQ62" s="26" t="n">
        <v>0</v>
      </c>
      <c r="AR62" s="26" t="n">
        <v>0</v>
      </c>
      <c r="AS62" s="26" t="n">
        <v>128</v>
      </c>
      <c r="AT62" s="26" t="n">
        <v>6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6</v>
      </c>
      <c r="BD62" s="26" t="n">
        <v>13</v>
      </c>
      <c r="BE62" s="26" t="n">
        <v>35</v>
      </c>
      <c r="BF62" s="22" t="n">
        <v>2378</v>
      </c>
      <c r="BG62" s="26" t="n">
        <v>1276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23</v>
      </c>
      <c r="BM62" s="22" t="n">
        <v>1299</v>
      </c>
      <c r="BN62" s="75" t="n">
        <v>3677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683</v>
      </c>
      <c r="D63" s="26" t="n">
        <v>319</v>
      </c>
      <c r="E63" s="26" t="n">
        <v>191</v>
      </c>
      <c r="F63" s="26" t="n">
        <v>78</v>
      </c>
      <c r="G63" s="26" t="n">
        <v>210</v>
      </c>
      <c r="H63" s="26" t="n">
        <v>222</v>
      </c>
      <c r="I63" s="26" t="n">
        <v>2</v>
      </c>
      <c r="J63" s="26" t="n">
        <v>122</v>
      </c>
      <c r="K63" s="26" t="n">
        <v>11</v>
      </c>
      <c r="L63" s="26" t="n">
        <v>24</v>
      </c>
      <c r="M63" s="26" t="n">
        <v>101</v>
      </c>
      <c r="N63" s="26" t="n">
        <v>9</v>
      </c>
      <c r="O63" s="26" t="n">
        <v>0</v>
      </c>
      <c r="P63" s="26" t="n">
        <v>11</v>
      </c>
      <c r="Q63" s="26" t="n">
        <v>36</v>
      </c>
      <c r="R63" s="26" t="n">
        <v>18</v>
      </c>
      <c r="S63" s="26" t="n">
        <v>5</v>
      </c>
      <c r="T63" s="26" t="n">
        <v>6</v>
      </c>
      <c r="U63" s="26" t="n">
        <v>2</v>
      </c>
      <c r="V63" s="26" t="n">
        <v>0</v>
      </c>
      <c r="W63" s="26" t="n">
        <v>8</v>
      </c>
      <c r="X63" s="26" t="n">
        <v>0</v>
      </c>
      <c r="Y63" s="26" t="n">
        <v>74</v>
      </c>
      <c r="Z63" s="26" t="n">
        <v>18</v>
      </c>
      <c r="AA63" s="26" t="n">
        <v>33</v>
      </c>
      <c r="AB63" s="26" t="n">
        <v>11</v>
      </c>
      <c r="AC63" s="26" t="n">
        <v>49</v>
      </c>
      <c r="AD63" s="26" t="n">
        <v>0</v>
      </c>
      <c r="AE63" s="26" t="n">
        <v>38</v>
      </c>
      <c r="AF63" s="26" t="n">
        <v>35</v>
      </c>
      <c r="AG63" s="26" t="n">
        <v>46</v>
      </c>
      <c r="AH63" s="26" t="n">
        <v>56</v>
      </c>
      <c r="AI63" s="26" t="n">
        <v>372</v>
      </c>
      <c r="AJ63" s="26" t="n">
        <v>2</v>
      </c>
      <c r="AK63" s="26" t="n">
        <v>24</v>
      </c>
      <c r="AL63" s="26" t="n">
        <v>5</v>
      </c>
      <c r="AM63" s="26" t="n">
        <v>21</v>
      </c>
      <c r="AN63" s="26" t="n">
        <v>59</v>
      </c>
      <c r="AO63" s="26" t="n">
        <v>13</v>
      </c>
      <c r="AP63" s="26" t="n">
        <v>418</v>
      </c>
      <c r="AQ63" s="26" t="n">
        <v>619</v>
      </c>
      <c r="AR63" s="26" t="n">
        <v>399</v>
      </c>
      <c r="AS63" s="26" t="n">
        <v>6422</v>
      </c>
      <c r="AT63" s="26" t="n">
        <v>135</v>
      </c>
      <c r="AU63" s="26" t="n">
        <v>91</v>
      </c>
      <c r="AV63" s="26" t="n">
        <v>26</v>
      </c>
      <c r="AW63" s="26" t="n">
        <v>32</v>
      </c>
      <c r="AX63" s="26" t="n">
        <v>4</v>
      </c>
      <c r="AY63" s="26" t="n">
        <v>161</v>
      </c>
      <c r="AZ63" s="26" t="n">
        <v>106</v>
      </c>
      <c r="BA63" s="26" t="n">
        <v>3</v>
      </c>
      <c r="BB63" s="26" t="n">
        <v>58</v>
      </c>
      <c r="BC63" s="26" t="n">
        <v>10</v>
      </c>
      <c r="BD63" s="26" t="n">
        <v>15</v>
      </c>
      <c r="BE63" s="26" t="n">
        <v>212</v>
      </c>
      <c r="BF63" s="22" t="n">
        <v>11625</v>
      </c>
      <c r="BG63" s="26" t="n">
        <v>164</v>
      </c>
      <c r="BH63" s="26" t="n">
        <v>0</v>
      </c>
      <c r="BI63" s="26" t="n">
        <v>0</v>
      </c>
      <c r="BJ63" s="26" t="n">
        <v>670</v>
      </c>
      <c r="BK63" s="26" t="n">
        <v>0</v>
      </c>
      <c r="BL63" s="26" t="n">
        <v>480</v>
      </c>
      <c r="BM63" s="22" t="n">
        <v>1314</v>
      </c>
      <c r="BN63" s="75" t="n">
        <v>12939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75</v>
      </c>
      <c r="D64" s="26" t="n">
        <v>12</v>
      </c>
      <c r="E64" s="26" t="n">
        <v>0</v>
      </c>
      <c r="F64" s="26" t="n">
        <v>10</v>
      </c>
      <c r="G64" s="26" t="n">
        <v>5</v>
      </c>
      <c r="H64" s="26" t="n">
        <v>49</v>
      </c>
      <c r="I64" s="26" t="n">
        <v>0</v>
      </c>
      <c r="J64" s="26" t="n">
        <v>10</v>
      </c>
      <c r="K64" s="26" t="n">
        <v>0</v>
      </c>
      <c r="L64" s="26" t="n">
        <v>0</v>
      </c>
      <c r="M64" s="26" t="n">
        <v>17</v>
      </c>
      <c r="N64" s="26" t="n">
        <v>64</v>
      </c>
      <c r="O64" s="26" t="n">
        <v>25</v>
      </c>
      <c r="P64" s="26" t="n">
        <v>2</v>
      </c>
      <c r="Q64" s="26" t="n">
        <v>0</v>
      </c>
      <c r="R64" s="26" t="n">
        <v>4942</v>
      </c>
      <c r="S64" s="26" t="n">
        <v>281</v>
      </c>
      <c r="T64" s="26" t="n">
        <v>10</v>
      </c>
      <c r="U64" s="26" t="n">
        <v>1</v>
      </c>
      <c r="V64" s="26" t="n">
        <v>11</v>
      </c>
      <c r="W64" s="26" t="n">
        <v>78</v>
      </c>
      <c r="X64" s="26" t="n">
        <v>23</v>
      </c>
      <c r="Y64" s="26" t="n">
        <v>202</v>
      </c>
      <c r="Z64" s="26" t="n">
        <v>38</v>
      </c>
      <c r="AA64" s="26" t="n">
        <v>209</v>
      </c>
      <c r="AB64" s="26" t="n">
        <v>3</v>
      </c>
      <c r="AC64" s="26" t="n">
        <v>117</v>
      </c>
      <c r="AD64" s="26" t="n">
        <v>35</v>
      </c>
      <c r="AE64" s="26" t="n">
        <v>238</v>
      </c>
      <c r="AF64" s="26" t="n">
        <v>0</v>
      </c>
      <c r="AG64" s="26" t="n">
        <v>0</v>
      </c>
      <c r="AH64" s="26" t="n">
        <v>459</v>
      </c>
      <c r="AI64" s="26" t="n">
        <v>3</v>
      </c>
      <c r="AJ64" s="26" t="n">
        <v>0</v>
      </c>
      <c r="AK64" s="26" t="n">
        <v>0</v>
      </c>
      <c r="AL64" s="26" t="n">
        <v>0</v>
      </c>
      <c r="AM64" s="26" t="n">
        <v>24</v>
      </c>
      <c r="AN64" s="26" t="n">
        <v>42</v>
      </c>
      <c r="AO64" s="26" t="n">
        <v>57</v>
      </c>
      <c r="AP64" s="26" t="n">
        <v>0</v>
      </c>
      <c r="AQ64" s="26" t="n">
        <v>294</v>
      </c>
      <c r="AR64" s="26" t="n">
        <v>66</v>
      </c>
      <c r="AS64" s="26" t="n">
        <v>757</v>
      </c>
      <c r="AT64" s="26" t="n">
        <v>0</v>
      </c>
      <c r="AU64" s="26" t="n">
        <v>0</v>
      </c>
      <c r="AV64" s="26" t="n">
        <v>8</v>
      </c>
      <c r="AW64" s="26" t="n">
        <v>1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19</v>
      </c>
      <c r="BC64" s="26" t="n">
        <v>0</v>
      </c>
      <c r="BD64" s="26" t="n">
        <v>0</v>
      </c>
      <c r="BE64" s="26" t="n">
        <v>23</v>
      </c>
      <c r="BF64" s="22" t="n">
        <v>8219</v>
      </c>
      <c r="BG64" s="26" t="n">
        <v>958</v>
      </c>
      <c r="BH64" s="26" t="n">
        <v>0</v>
      </c>
      <c r="BI64" s="26" t="n">
        <v>0</v>
      </c>
      <c r="BJ64" s="26" t="n">
        <v>190</v>
      </c>
      <c r="BK64" s="26" t="n">
        <v>0</v>
      </c>
      <c r="BL64" s="26" t="n">
        <v>417</v>
      </c>
      <c r="BM64" s="22" t="n">
        <v>1565</v>
      </c>
      <c r="BN64" s="75" t="n">
        <v>9784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36</v>
      </c>
      <c r="D65" s="26" t="n">
        <v>20</v>
      </c>
      <c r="E65" s="26" t="n">
        <v>0</v>
      </c>
      <c r="F65" s="26" t="n">
        <v>0</v>
      </c>
      <c r="G65" s="26" t="n">
        <v>9</v>
      </c>
      <c r="H65" s="26" t="n">
        <v>13</v>
      </c>
      <c r="I65" s="26" t="n">
        <v>0</v>
      </c>
      <c r="J65" s="26" t="n">
        <v>9</v>
      </c>
      <c r="K65" s="26" t="n">
        <v>4</v>
      </c>
      <c r="L65" s="26" t="n">
        <v>0</v>
      </c>
      <c r="M65" s="26" t="n">
        <v>0</v>
      </c>
      <c r="N65" s="26" t="n">
        <v>3</v>
      </c>
      <c r="O65" s="26" t="n">
        <v>0</v>
      </c>
      <c r="P65" s="26" t="n">
        <v>3605</v>
      </c>
      <c r="Q65" s="26" t="n">
        <v>0</v>
      </c>
      <c r="R65" s="26" t="n">
        <v>72</v>
      </c>
      <c r="S65" s="26" t="n">
        <v>3</v>
      </c>
      <c r="T65" s="26" t="n">
        <v>151</v>
      </c>
      <c r="U65" s="26" t="n">
        <v>426</v>
      </c>
      <c r="V65" s="26" t="n">
        <v>320</v>
      </c>
      <c r="W65" s="26" t="n">
        <v>90</v>
      </c>
      <c r="X65" s="26" t="n">
        <v>0</v>
      </c>
      <c r="Y65" s="26" t="n">
        <v>2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23</v>
      </c>
      <c r="AJ65" s="26" t="n">
        <v>0</v>
      </c>
      <c r="AK65" s="26" t="n">
        <v>1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27</v>
      </c>
      <c r="AR65" s="26" t="n">
        <v>684</v>
      </c>
      <c r="AS65" s="26" t="n">
        <v>0</v>
      </c>
      <c r="AT65" s="26" t="n">
        <v>0</v>
      </c>
      <c r="AU65" s="26" t="n">
        <v>0</v>
      </c>
      <c r="AV65" s="26" t="n">
        <v>109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46</v>
      </c>
      <c r="BB65" s="26" t="n">
        <v>0</v>
      </c>
      <c r="BC65" s="26" t="n">
        <v>2</v>
      </c>
      <c r="BD65" s="26" t="n">
        <v>13</v>
      </c>
      <c r="BE65" s="26" t="n">
        <v>278</v>
      </c>
      <c r="BF65" s="22" t="n">
        <v>5946</v>
      </c>
      <c r="BG65" s="26" t="n">
        <v>61</v>
      </c>
      <c r="BH65" s="26" t="n">
        <v>0</v>
      </c>
      <c r="BI65" s="26" t="n">
        <v>0</v>
      </c>
      <c r="BJ65" s="26" t="n">
        <v>1930</v>
      </c>
      <c r="BK65" s="26" t="n">
        <v>0</v>
      </c>
      <c r="BL65" s="26" t="n">
        <v>-237</v>
      </c>
      <c r="BM65" s="22" t="n">
        <v>1754</v>
      </c>
      <c r="BN65" s="75" t="n">
        <v>7700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5691</v>
      </c>
      <c r="D66" s="22" t="n">
        <v>596</v>
      </c>
      <c r="E66" s="22" t="n">
        <v>31</v>
      </c>
      <c r="F66" s="22" t="n">
        <v>31</v>
      </c>
      <c r="G66" s="22" t="n">
        <v>43</v>
      </c>
      <c r="H66" s="22" t="n">
        <v>427</v>
      </c>
      <c r="I66" s="22" t="n">
        <v>0</v>
      </c>
      <c r="J66" s="22" t="n">
        <v>48</v>
      </c>
      <c r="K66" s="22" t="n">
        <v>3</v>
      </c>
      <c r="L66" s="22" t="n">
        <v>42</v>
      </c>
      <c r="M66" s="22" t="n">
        <v>25</v>
      </c>
      <c r="N66" s="22" t="n">
        <v>276</v>
      </c>
      <c r="O66" s="22" t="n">
        <v>0</v>
      </c>
      <c r="P66" s="22" t="n">
        <v>45</v>
      </c>
      <c r="Q66" s="22" t="n">
        <v>15</v>
      </c>
      <c r="R66" s="22" t="n">
        <v>1410</v>
      </c>
      <c r="S66" s="22" t="n">
        <v>317</v>
      </c>
      <c r="T66" s="22" t="n">
        <v>166</v>
      </c>
      <c r="U66" s="22" t="n">
        <v>93</v>
      </c>
      <c r="V66" s="22" t="n">
        <v>188</v>
      </c>
      <c r="W66" s="22" t="n">
        <v>312</v>
      </c>
      <c r="X66" s="22" t="n">
        <v>156</v>
      </c>
      <c r="Y66" s="22" t="n">
        <v>240</v>
      </c>
      <c r="Z66" s="22" t="n">
        <v>32</v>
      </c>
      <c r="AA66" s="22" t="n">
        <v>218</v>
      </c>
      <c r="AB66" s="22" t="n">
        <v>232</v>
      </c>
      <c r="AC66" s="22" t="n">
        <v>377</v>
      </c>
      <c r="AD66" s="22" t="n">
        <v>100</v>
      </c>
      <c r="AE66" s="22" t="n">
        <v>217</v>
      </c>
      <c r="AF66" s="22" t="n">
        <v>0</v>
      </c>
      <c r="AG66" s="22" t="n">
        <v>0</v>
      </c>
      <c r="AH66" s="22" t="n">
        <v>43</v>
      </c>
      <c r="AI66" s="22" t="n">
        <v>0</v>
      </c>
      <c r="AJ66" s="22" t="n">
        <v>14</v>
      </c>
      <c r="AK66" s="22" t="n">
        <v>0</v>
      </c>
      <c r="AL66" s="22" t="n">
        <v>0</v>
      </c>
      <c r="AM66" s="22" t="n">
        <v>46</v>
      </c>
      <c r="AN66" s="22" t="n">
        <v>1</v>
      </c>
      <c r="AO66" s="22" t="n">
        <v>13</v>
      </c>
      <c r="AP66" s="22" t="n">
        <v>405</v>
      </c>
      <c r="AQ66" s="22" t="n">
        <v>0</v>
      </c>
      <c r="AR66" s="22" t="n">
        <v>0</v>
      </c>
      <c r="AS66" s="22" t="n">
        <v>0</v>
      </c>
      <c r="AT66" s="22" t="n">
        <v>21</v>
      </c>
      <c r="AU66" s="22" t="n">
        <v>0</v>
      </c>
      <c r="AV66" s="22" t="n">
        <v>0</v>
      </c>
      <c r="AW66" s="22" t="n">
        <v>22</v>
      </c>
      <c r="AX66" s="22" t="n">
        <v>0</v>
      </c>
      <c r="AY66" s="22" t="n">
        <v>0</v>
      </c>
      <c r="AZ66" s="22" t="n">
        <v>0</v>
      </c>
      <c r="BA66" s="22" t="n">
        <v>294</v>
      </c>
      <c r="BB66" s="22" t="n">
        <v>22</v>
      </c>
      <c r="BC66" s="22" t="n">
        <v>5</v>
      </c>
      <c r="BD66" s="22" t="n">
        <v>448</v>
      </c>
      <c r="BE66" s="22" t="n">
        <v>0</v>
      </c>
      <c r="BF66" s="22" t="n">
        <v>12665</v>
      </c>
      <c r="BG66" s="22" t="n">
        <v>779</v>
      </c>
      <c r="BH66" s="22" t="n">
        <v>0</v>
      </c>
      <c r="BI66" s="22" t="n">
        <v>0</v>
      </c>
      <c r="BJ66" s="22" t="n">
        <v>54</v>
      </c>
      <c r="BK66" s="22" t="n">
        <v>0</v>
      </c>
      <c r="BL66" s="22" t="n">
        <v>142</v>
      </c>
      <c r="BM66" s="22" t="n">
        <v>975</v>
      </c>
      <c r="BN66" s="75" t="n">
        <v>13640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7</v>
      </c>
      <c r="D67" s="22" t="n">
        <v>4</v>
      </c>
      <c r="E67" s="22" t="n">
        <v>152</v>
      </c>
      <c r="F67" s="22" t="n">
        <v>7</v>
      </c>
      <c r="G67" s="22" t="n">
        <v>1</v>
      </c>
      <c r="H67" s="22" t="n">
        <v>48</v>
      </c>
      <c r="I67" s="22" t="n">
        <v>25</v>
      </c>
      <c r="J67" s="22" t="n">
        <v>362</v>
      </c>
      <c r="K67" s="22" t="n">
        <v>22</v>
      </c>
      <c r="L67" s="22" t="n">
        <v>329</v>
      </c>
      <c r="M67" s="22" t="n">
        <v>6</v>
      </c>
      <c r="N67" s="22" t="n">
        <v>116</v>
      </c>
      <c r="O67" s="22" t="n">
        <v>187</v>
      </c>
      <c r="P67" s="22" t="n">
        <v>79</v>
      </c>
      <c r="Q67" s="22" t="n">
        <v>1</v>
      </c>
      <c r="R67" s="22" t="n">
        <v>792</v>
      </c>
      <c r="S67" s="22" t="n">
        <v>4560</v>
      </c>
      <c r="T67" s="22" t="n">
        <v>107</v>
      </c>
      <c r="U67" s="22" t="n">
        <v>799</v>
      </c>
      <c r="V67" s="22" t="n">
        <v>636</v>
      </c>
      <c r="W67" s="22" t="n">
        <v>234</v>
      </c>
      <c r="X67" s="22" t="n">
        <v>544</v>
      </c>
      <c r="Y67" s="22" t="n">
        <v>1398</v>
      </c>
      <c r="Z67" s="22" t="n">
        <v>0</v>
      </c>
      <c r="AA67" s="22" t="n">
        <v>112</v>
      </c>
      <c r="AB67" s="22" t="n">
        <v>554</v>
      </c>
      <c r="AC67" s="22" t="n">
        <v>46</v>
      </c>
      <c r="AD67" s="22" t="n">
        <v>454</v>
      </c>
      <c r="AE67" s="22" t="n">
        <v>13</v>
      </c>
      <c r="AF67" s="22" t="n">
        <v>0</v>
      </c>
      <c r="AG67" s="22" t="n">
        <v>0</v>
      </c>
      <c r="AH67" s="22" t="n">
        <v>19</v>
      </c>
      <c r="AI67" s="22" t="n">
        <v>1</v>
      </c>
      <c r="AJ67" s="22" t="n">
        <v>6</v>
      </c>
      <c r="AK67" s="22" t="n">
        <v>0</v>
      </c>
      <c r="AL67" s="22" t="n">
        <v>0</v>
      </c>
      <c r="AM67" s="22" t="n">
        <v>27</v>
      </c>
      <c r="AN67" s="22" t="n">
        <v>0</v>
      </c>
      <c r="AO67" s="22" t="n">
        <v>235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1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11884</v>
      </c>
      <c r="BG67" s="22" t="n">
        <v>2214</v>
      </c>
      <c r="BH67" s="22" t="n">
        <v>0</v>
      </c>
      <c r="BI67" s="22" t="n">
        <v>0</v>
      </c>
      <c r="BJ67" s="22" t="n">
        <v>35</v>
      </c>
      <c r="BK67" s="22" t="n">
        <v>0</v>
      </c>
      <c r="BL67" s="22" t="n">
        <v>85</v>
      </c>
      <c r="BM67" s="22" t="n">
        <v>2334</v>
      </c>
      <c r="BN67" s="75" t="n">
        <v>14218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9</v>
      </c>
      <c r="H68" s="22" t="n">
        <v>76</v>
      </c>
      <c r="I68" s="22" t="n">
        <v>12</v>
      </c>
      <c r="J68" s="22" t="n">
        <v>752</v>
      </c>
      <c r="K68" s="22" t="n">
        <v>13</v>
      </c>
      <c r="L68" s="22" t="n">
        <v>131</v>
      </c>
      <c r="M68" s="22" t="n">
        <v>62</v>
      </c>
      <c r="N68" s="22" t="n">
        <v>89</v>
      </c>
      <c r="O68" s="22" t="n">
        <v>216</v>
      </c>
      <c r="P68" s="22" t="n">
        <v>0</v>
      </c>
      <c r="Q68" s="22" t="n">
        <v>0</v>
      </c>
      <c r="R68" s="22" t="n">
        <v>20</v>
      </c>
      <c r="S68" s="22" t="n">
        <v>413</v>
      </c>
      <c r="T68" s="22" t="n">
        <v>1</v>
      </c>
      <c r="U68" s="22" t="n">
        <v>0</v>
      </c>
      <c r="V68" s="22" t="n">
        <v>220</v>
      </c>
      <c r="W68" s="22" t="n">
        <v>194</v>
      </c>
      <c r="X68" s="22" t="n">
        <v>412</v>
      </c>
      <c r="Y68" s="22" t="n">
        <v>5004</v>
      </c>
      <c r="Z68" s="22" t="n">
        <v>0</v>
      </c>
      <c r="AA68" s="22" t="n">
        <v>94</v>
      </c>
      <c r="AB68" s="22" t="n">
        <v>21</v>
      </c>
      <c r="AC68" s="22" t="n">
        <v>9</v>
      </c>
      <c r="AD68" s="22" t="n">
        <v>208</v>
      </c>
      <c r="AE68" s="22" t="n">
        <v>92</v>
      </c>
      <c r="AF68" s="22" t="n">
        <v>186</v>
      </c>
      <c r="AG68" s="22" t="n">
        <v>0</v>
      </c>
      <c r="AH68" s="22" t="n">
        <v>574</v>
      </c>
      <c r="AI68" s="22" t="n">
        <v>49</v>
      </c>
      <c r="AJ68" s="22" t="n">
        <v>31</v>
      </c>
      <c r="AK68" s="22" t="n">
        <v>0</v>
      </c>
      <c r="AL68" s="22" t="n">
        <v>6</v>
      </c>
      <c r="AM68" s="22" t="n">
        <v>134</v>
      </c>
      <c r="AN68" s="22" t="n">
        <v>45</v>
      </c>
      <c r="AO68" s="22" t="n">
        <v>572</v>
      </c>
      <c r="AP68" s="22" t="n">
        <v>0</v>
      </c>
      <c r="AQ68" s="22" t="n">
        <v>2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9647</v>
      </c>
      <c r="BG68" s="22" t="n">
        <v>1504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335</v>
      </c>
      <c r="BM68" s="22" t="n">
        <v>1839</v>
      </c>
      <c r="BN68" s="75" t="n">
        <v>11486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228</v>
      </c>
      <c r="D69" s="22" t="n">
        <v>1143</v>
      </c>
      <c r="E69" s="22" t="n">
        <v>0</v>
      </c>
      <c r="F69" s="22" t="n">
        <v>0</v>
      </c>
      <c r="G69" s="22" t="n">
        <v>0</v>
      </c>
      <c r="H69" s="22" t="n">
        <v>48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10</v>
      </c>
      <c r="O69" s="22" t="n">
        <v>0</v>
      </c>
      <c r="P69" s="22" t="n">
        <v>0</v>
      </c>
      <c r="Q69" s="22" t="n">
        <v>0</v>
      </c>
      <c r="R69" s="22" t="n">
        <v>5</v>
      </c>
      <c r="S69" s="22" t="n">
        <v>0</v>
      </c>
      <c r="T69" s="22" t="n">
        <v>25</v>
      </c>
      <c r="U69" s="22" t="n">
        <v>7</v>
      </c>
      <c r="V69" s="22" t="n">
        <v>8</v>
      </c>
      <c r="W69" s="22" t="n">
        <v>0</v>
      </c>
      <c r="X69" s="22" t="n">
        <v>8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23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53</v>
      </c>
      <c r="BA69" s="22" t="n">
        <v>1503</v>
      </c>
      <c r="BB69" s="22" t="n">
        <v>37</v>
      </c>
      <c r="BC69" s="22" t="n">
        <v>72</v>
      </c>
      <c r="BD69" s="22" t="n">
        <v>1047</v>
      </c>
      <c r="BE69" s="22" t="n">
        <v>561</v>
      </c>
      <c r="BF69" s="22" t="n">
        <v>4779</v>
      </c>
      <c r="BG69" s="22" t="n">
        <v>532</v>
      </c>
      <c r="BH69" s="22" t="n">
        <v>1159</v>
      </c>
      <c r="BI69" s="22" t="n">
        <v>0</v>
      </c>
      <c r="BJ69" s="22" t="n">
        <v>8536</v>
      </c>
      <c r="BK69" s="22" t="n">
        <v>0</v>
      </c>
      <c r="BL69" s="22" t="n">
        <v>364</v>
      </c>
      <c r="BM69" s="22" t="n">
        <v>10591</v>
      </c>
      <c r="BN69" s="75" t="n">
        <v>15370</v>
      </c>
      <c r="BO69" s="5" t="n">
        <v>4779</v>
      </c>
      <c r="BP69" s="5" t="n">
        <v>10591</v>
      </c>
      <c r="BQ69" s="5" t="n">
        <v>15370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2296</v>
      </c>
      <c r="D70" s="22" t="n">
        <v>93</v>
      </c>
      <c r="E70" s="22" t="n">
        <v>0</v>
      </c>
      <c r="F70" s="22" t="n">
        <v>0</v>
      </c>
      <c r="G70" s="22" t="n">
        <v>1</v>
      </c>
      <c r="H70" s="22" t="n">
        <v>127</v>
      </c>
      <c r="I70" s="22" t="n">
        <v>0</v>
      </c>
      <c r="J70" s="22" t="n">
        <v>0</v>
      </c>
      <c r="K70" s="22" t="n">
        <v>0</v>
      </c>
      <c r="L70" s="22" t="n">
        <v>124</v>
      </c>
      <c r="M70" s="22" t="n">
        <v>30</v>
      </c>
      <c r="N70" s="22" t="n">
        <v>36</v>
      </c>
      <c r="O70" s="22" t="n">
        <v>15</v>
      </c>
      <c r="P70" s="22" t="n">
        <v>0</v>
      </c>
      <c r="Q70" s="22" t="n">
        <v>5</v>
      </c>
      <c r="R70" s="22" t="n">
        <v>4</v>
      </c>
      <c r="S70" s="22" t="n">
        <v>0</v>
      </c>
      <c r="T70" s="22" t="n">
        <v>103</v>
      </c>
      <c r="U70" s="22" t="n">
        <v>390</v>
      </c>
      <c r="V70" s="22" t="n">
        <v>3</v>
      </c>
      <c r="W70" s="22" t="n">
        <v>66</v>
      </c>
      <c r="X70" s="22" t="n">
        <v>2</v>
      </c>
      <c r="Y70" s="22" t="n">
        <v>1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2</v>
      </c>
      <c r="AO70" s="22" t="n">
        <v>255</v>
      </c>
      <c r="AP70" s="22" t="n">
        <v>0</v>
      </c>
      <c r="AQ70" s="22" t="n">
        <v>55</v>
      </c>
      <c r="AR70" s="22" t="n">
        <v>0</v>
      </c>
      <c r="AS70" s="22" t="n">
        <v>6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105</v>
      </c>
      <c r="AY70" s="22" t="n">
        <v>182</v>
      </c>
      <c r="AZ70" s="22" t="n">
        <v>0</v>
      </c>
      <c r="BA70" s="22" t="n">
        <v>137</v>
      </c>
      <c r="BB70" s="22" t="n">
        <v>0</v>
      </c>
      <c r="BC70" s="22" t="n">
        <v>0</v>
      </c>
      <c r="BD70" s="22" t="n">
        <v>0</v>
      </c>
      <c r="BE70" s="22" t="n">
        <v>130</v>
      </c>
      <c r="BF70" s="22" t="n">
        <v>4177</v>
      </c>
      <c r="BG70" s="22" t="n">
        <v>306</v>
      </c>
      <c r="BH70" s="22" t="n">
        <v>0</v>
      </c>
      <c r="BI70" s="22" t="n">
        <v>0</v>
      </c>
      <c r="BJ70" s="22" t="n">
        <v>106</v>
      </c>
      <c r="BK70" s="22" t="n">
        <v>0</v>
      </c>
      <c r="BL70" s="22" t="n">
        <v>126</v>
      </c>
      <c r="BM70" s="22" t="n">
        <v>538</v>
      </c>
      <c r="BN70" s="75" t="n">
        <v>4715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6</v>
      </c>
      <c r="H71" s="26" t="n">
        <v>225</v>
      </c>
      <c r="I71" s="26" t="n">
        <v>0</v>
      </c>
      <c r="J71" s="26" t="n">
        <v>0</v>
      </c>
      <c r="K71" s="26" t="n">
        <v>7</v>
      </c>
      <c r="L71" s="26" t="n">
        <v>79</v>
      </c>
      <c r="M71" s="26" t="n">
        <v>3</v>
      </c>
      <c r="N71" s="26" t="n">
        <v>8</v>
      </c>
      <c r="O71" s="26" t="n">
        <v>0</v>
      </c>
      <c r="P71" s="26" t="n">
        <v>0</v>
      </c>
      <c r="Q71" s="26" t="n">
        <v>0</v>
      </c>
      <c r="R71" s="26" t="n">
        <v>72</v>
      </c>
      <c r="S71" s="26" t="n">
        <v>0</v>
      </c>
      <c r="T71" s="26" t="n">
        <v>82</v>
      </c>
      <c r="U71" s="26" t="n">
        <v>12</v>
      </c>
      <c r="V71" s="26" t="n">
        <v>533</v>
      </c>
      <c r="W71" s="26" t="n">
        <v>8</v>
      </c>
      <c r="X71" s="26" t="n">
        <v>15</v>
      </c>
      <c r="Y71" s="26" t="n">
        <v>0</v>
      </c>
      <c r="Z71" s="26" t="n">
        <v>11</v>
      </c>
      <c r="AA71" s="26" t="n">
        <v>2</v>
      </c>
      <c r="AB71" s="26" t="n">
        <v>3</v>
      </c>
      <c r="AC71" s="26" t="n">
        <v>48</v>
      </c>
      <c r="AD71" s="26" t="n">
        <v>18</v>
      </c>
      <c r="AE71" s="26" t="n">
        <v>52</v>
      </c>
      <c r="AF71" s="26" t="n">
        <v>0</v>
      </c>
      <c r="AG71" s="26" t="n">
        <v>8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3</v>
      </c>
      <c r="AM71" s="26" t="n">
        <v>8</v>
      </c>
      <c r="AN71" s="26" t="n">
        <v>0</v>
      </c>
      <c r="AO71" s="26" t="n">
        <v>11</v>
      </c>
      <c r="AP71" s="26" t="n">
        <v>78</v>
      </c>
      <c r="AQ71" s="26" t="n">
        <v>11</v>
      </c>
      <c r="AR71" s="26" t="n">
        <v>0</v>
      </c>
      <c r="AS71" s="26" t="n">
        <v>56</v>
      </c>
      <c r="AT71" s="26" t="n">
        <v>147</v>
      </c>
      <c r="AU71" s="26" t="n">
        <v>20</v>
      </c>
      <c r="AV71" s="26" t="n">
        <v>25</v>
      </c>
      <c r="AW71" s="26" t="n">
        <v>10</v>
      </c>
      <c r="AX71" s="26" t="n">
        <v>206</v>
      </c>
      <c r="AY71" s="26" t="n">
        <v>187</v>
      </c>
      <c r="AZ71" s="26" t="n">
        <v>20</v>
      </c>
      <c r="BA71" s="26" t="n">
        <v>280</v>
      </c>
      <c r="BB71" s="26" t="n">
        <v>440</v>
      </c>
      <c r="BC71" s="26" t="n">
        <v>6</v>
      </c>
      <c r="BD71" s="26" t="n">
        <v>2</v>
      </c>
      <c r="BE71" s="26" t="n">
        <v>53</v>
      </c>
      <c r="BF71" s="22" t="n">
        <v>2755</v>
      </c>
      <c r="BG71" s="26" t="n">
        <v>296</v>
      </c>
      <c r="BH71" s="26" t="n">
        <v>0</v>
      </c>
      <c r="BI71" s="26" t="n">
        <v>0</v>
      </c>
      <c r="BJ71" s="26" t="n">
        <v>6640</v>
      </c>
      <c r="BK71" s="26" t="n">
        <v>0</v>
      </c>
      <c r="BL71" s="26" t="n">
        <v>305</v>
      </c>
      <c r="BM71" s="22" t="n">
        <v>7241</v>
      </c>
      <c r="BN71" s="75" t="n">
        <v>9996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5</v>
      </c>
      <c r="I72" s="26" t="n">
        <v>0</v>
      </c>
      <c r="J72" s="26" t="n">
        <v>9</v>
      </c>
      <c r="K72" s="26" t="n">
        <v>0</v>
      </c>
      <c r="L72" s="26" t="n">
        <v>16</v>
      </c>
      <c r="M72" s="26" t="n">
        <v>34</v>
      </c>
      <c r="N72" s="26" t="n">
        <v>186</v>
      </c>
      <c r="O72" s="26" t="n">
        <v>252</v>
      </c>
      <c r="P72" s="26" t="n">
        <v>1</v>
      </c>
      <c r="Q72" s="26" t="n">
        <v>0</v>
      </c>
      <c r="R72" s="26" t="n">
        <v>0</v>
      </c>
      <c r="S72" s="26" t="n">
        <v>2</v>
      </c>
      <c r="T72" s="26" t="n">
        <v>8</v>
      </c>
      <c r="U72" s="26" t="n">
        <v>1</v>
      </c>
      <c r="V72" s="26" t="n">
        <v>6</v>
      </c>
      <c r="W72" s="26" t="n">
        <v>11</v>
      </c>
      <c r="X72" s="26" t="n">
        <v>19</v>
      </c>
      <c r="Y72" s="26" t="n">
        <v>102</v>
      </c>
      <c r="Z72" s="26" t="n">
        <v>0</v>
      </c>
      <c r="AA72" s="26" t="n">
        <v>143</v>
      </c>
      <c r="AB72" s="26" t="n">
        <v>18</v>
      </c>
      <c r="AC72" s="26" t="n">
        <v>2</v>
      </c>
      <c r="AD72" s="26" t="n">
        <v>227</v>
      </c>
      <c r="AE72" s="26" t="n">
        <v>63</v>
      </c>
      <c r="AF72" s="26" t="n">
        <v>18</v>
      </c>
      <c r="AG72" s="26" t="n">
        <v>2</v>
      </c>
      <c r="AH72" s="26" t="n">
        <v>17</v>
      </c>
      <c r="AI72" s="26" t="n">
        <v>2</v>
      </c>
      <c r="AJ72" s="26" t="n">
        <v>14</v>
      </c>
      <c r="AK72" s="26" t="n">
        <v>332</v>
      </c>
      <c r="AL72" s="26" t="n">
        <v>8</v>
      </c>
      <c r="AM72" s="26" t="n">
        <v>24</v>
      </c>
      <c r="AN72" s="26" t="n">
        <v>35</v>
      </c>
      <c r="AO72" s="26" t="n">
        <v>117</v>
      </c>
      <c r="AP72" s="26" t="n">
        <v>0</v>
      </c>
      <c r="AQ72" s="26" t="n">
        <v>1880</v>
      </c>
      <c r="AR72" s="26" t="n">
        <v>0</v>
      </c>
      <c r="AS72" s="26" t="n">
        <v>40</v>
      </c>
      <c r="AT72" s="26" t="n">
        <v>11</v>
      </c>
      <c r="AU72" s="26" t="n">
        <v>8</v>
      </c>
      <c r="AV72" s="26" t="n">
        <v>10</v>
      </c>
      <c r="AW72" s="26" t="n">
        <v>27</v>
      </c>
      <c r="AX72" s="26" t="n">
        <v>0</v>
      </c>
      <c r="AY72" s="26" t="n">
        <v>0</v>
      </c>
      <c r="AZ72" s="26" t="n">
        <v>74</v>
      </c>
      <c r="BA72" s="26" t="n">
        <v>2</v>
      </c>
      <c r="BB72" s="26" t="n">
        <v>21</v>
      </c>
      <c r="BC72" s="26" t="n">
        <v>23</v>
      </c>
      <c r="BD72" s="26" t="n">
        <v>19</v>
      </c>
      <c r="BE72" s="26" t="n">
        <v>83</v>
      </c>
      <c r="BF72" s="22" t="n">
        <v>3872</v>
      </c>
      <c r="BG72" s="26" t="n">
        <v>134</v>
      </c>
      <c r="BH72" s="26" t="n">
        <v>0</v>
      </c>
      <c r="BI72" s="26" t="n">
        <v>0</v>
      </c>
      <c r="BJ72" s="26" t="n">
        <v>537</v>
      </c>
      <c r="BK72" s="26" t="n">
        <v>0</v>
      </c>
      <c r="BL72" s="26" t="n">
        <v>104</v>
      </c>
      <c r="BM72" s="22" t="n">
        <v>775</v>
      </c>
      <c r="BN72" s="75" t="n">
        <v>4647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60</v>
      </c>
      <c r="F73" s="26" t="n">
        <v>2</v>
      </c>
      <c r="G73" s="26" t="n">
        <v>90</v>
      </c>
      <c r="H73" s="26" t="n">
        <v>329</v>
      </c>
      <c r="I73" s="26" t="n">
        <v>5</v>
      </c>
      <c r="J73" s="26" t="n">
        <v>25</v>
      </c>
      <c r="K73" s="26" t="n">
        <v>17</v>
      </c>
      <c r="L73" s="26" t="n">
        <v>115</v>
      </c>
      <c r="M73" s="26" t="n">
        <v>42</v>
      </c>
      <c r="N73" s="26" t="n">
        <v>441</v>
      </c>
      <c r="O73" s="26" t="n">
        <v>334</v>
      </c>
      <c r="P73" s="26" t="n">
        <v>17</v>
      </c>
      <c r="Q73" s="26" t="n">
        <v>10</v>
      </c>
      <c r="R73" s="26" t="n">
        <v>547</v>
      </c>
      <c r="S73" s="26" t="n">
        <v>400</v>
      </c>
      <c r="T73" s="26" t="n">
        <v>273</v>
      </c>
      <c r="U73" s="26" t="n">
        <v>213</v>
      </c>
      <c r="V73" s="26" t="n">
        <v>637</v>
      </c>
      <c r="W73" s="26" t="n">
        <v>73</v>
      </c>
      <c r="X73" s="26" t="n">
        <v>196</v>
      </c>
      <c r="Y73" s="26" t="n">
        <v>304</v>
      </c>
      <c r="Z73" s="26" t="n">
        <v>42</v>
      </c>
      <c r="AA73" s="26" t="n">
        <v>58</v>
      </c>
      <c r="AB73" s="26" t="n">
        <v>16</v>
      </c>
      <c r="AC73" s="26" t="n">
        <v>45</v>
      </c>
      <c r="AD73" s="26" t="n">
        <v>73</v>
      </c>
      <c r="AE73" s="26" t="n">
        <v>9</v>
      </c>
      <c r="AF73" s="26" t="n">
        <v>1</v>
      </c>
      <c r="AG73" s="26" t="n">
        <v>0</v>
      </c>
      <c r="AH73" s="26" t="n">
        <v>53</v>
      </c>
      <c r="AI73" s="26" t="n">
        <v>80</v>
      </c>
      <c r="AJ73" s="26" t="n">
        <v>139</v>
      </c>
      <c r="AK73" s="26" t="n">
        <v>0</v>
      </c>
      <c r="AL73" s="26" t="n">
        <v>0</v>
      </c>
      <c r="AM73" s="26" t="n">
        <v>28</v>
      </c>
      <c r="AN73" s="26" t="n">
        <v>0</v>
      </c>
      <c r="AO73" s="26" t="n">
        <v>174</v>
      </c>
      <c r="AP73" s="26" t="n">
        <v>225</v>
      </c>
      <c r="AQ73" s="26" t="n">
        <v>213</v>
      </c>
      <c r="AR73" s="26" t="n">
        <v>0</v>
      </c>
      <c r="AS73" s="26" t="n">
        <v>0</v>
      </c>
      <c r="AT73" s="26" t="n">
        <v>0</v>
      </c>
      <c r="AU73" s="26" t="n">
        <v>75</v>
      </c>
      <c r="AV73" s="26" t="n">
        <v>0</v>
      </c>
      <c r="AW73" s="26" t="n">
        <v>16</v>
      </c>
      <c r="AX73" s="26" t="n">
        <v>0</v>
      </c>
      <c r="AY73" s="26" t="n">
        <v>10</v>
      </c>
      <c r="AZ73" s="26" t="n">
        <v>48</v>
      </c>
      <c r="BA73" s="26" t="n">
        <v>38</v>
      </c>
      <c r="BB73" s="26" t="n">
        <v>13</v>
      </c>
      <c r="BC73" s="26" t="n">
        <v>29</v>
      </c>
      <c r="BD73" s="26" t="n">
        <v>31</v>
      </c>
      <c r="BE73" s="26" t="n">
        <v>112</v>
      </c>
      <c r="BF73" s="22" t="n">
        <v>5658</v>
      </c>
      <c r="BG73" s="26" t="n">
        <v>1067</v>
      </c>
      <c r="BH73" s="26" t="n">
        <v>0</v>
      </c>
      <c r="BI73" s="26" t="n">
        <v>0</v>
      </c>
      <c r="BJ73" s="26" t="n">
        <v>183</v>
      </c>
      <c r="BK73" s="26" t="n">
        <v>0</v>
      </c>
      <c r="BL73" s="26" t="n">
        <v>32</v>
      </c>
      <c r="BM73" s="22" t="n">
        <v>1282</v>
      </c>
      <c r="BN73" s="75" t="n">
        <v>6940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22</v>
      </c>
      <c r="D74" s="26" t="n">
        <v>14</v>
      </c>
      <c r="E74" s="26" t="n">
        <v>26</v>
      </c>
      <c r="F74" s="26" t="n">
        <v>18</v>
      </c>
      <c r="G74" s="26" t="n">
        <v>112</v>
      </c>
      <c r="H74" s="26" t="n">
        <v>93</v>
      </c>
      <c r="I74" s="26" t="n">
        <v>3</v>
      </c>
      <c r="J74" s="26" t="n">
        <v>17</v>
      </c>
      <c r="K74" s="26" t="n">
        <v>3</v>
      </c>
      <c r="L74" s="26" t="n">
        <v>65</v>
      </c>
      <c r="M74" s="26" t="n">
        <v>18</v>
      </c>
      <c r="N74" s="26" t="n">
        <v>38</v>
      </c>
      <c r="O74" s="26" t="n">
        <v>18</v>
      </c>
      <c r="P74" s="26" t="n">
        <v>17</v>
      </c>
      <c r="Q74" s="26" t="n">
        <v>11</v>
      </c>
      <c r="R74" s="26" t="n">
        <v>25</v>
      </c>
      <c r="S74" s="26" t="n">
        <v>2</v>
      </c>
      <c r="T74" s="26" t="n">
        <v>48</v>
      </c>
      <c r="U74" s="26" t="n">
        <v>13</v>
      </c>
      <c r="V74" s="26" t="n">
        <v>21</v>
      </c>
      <c r="W74" s="26" t="n">
        <v>3</v>
      </c>
      <c r="X74" s="26" t="n">
        <v>37</v>
      </c>
      <c r="Y74" s="26" t="n">
        <v>147</v>
      </c>
      <c r="Z74" s="26" t="n">
        <v>14</v>
      </c>
      <c r="AA74" s="26" t="n">
        <v>27</v>
      </c>
      <c r="AB74" s="26" t="n">
        <v>31</v>
      </c>
      <c r="AC74" s="26" t="n">
        <v>36</v>
      </c>
      <c r="AD74" s="26" t="n">
        <v>13</v>
      </c>
      <c r="AE74" s="26" t="n">
        <v>44</v>
      </c>
      <c r="AF74" s="26" t="n">
        <v>44</v>
      </c>
      <c r="AG74" s="26" t="n">
        <v>23</v>
      </c>
      <c r="AH74" s="26" t="n">
        <v>39</v>
      </c>
      <c r="AI74" s="26" t="n">
        <v>50</v>
      </c>
      <c r="AJ74" s="26" t="n">
        <v>8</v>
      </c>
      <c r="AK74" s="26" t="n">
        <v>738</v>
      </c>
      <c r="AL74" s="26" t="n">
        <v>96</v>
      </c>
      <c r="AM74" s="26" t="n">
        <v>210</v>
      </c>
      <c r="AN74" s="26" t="n">
        <v>39</v>
      </c>
      <c r="AO74" s="26" t="n">
        <v>18</v>
      </c>
      <c r="AP74" s="26" t="n">
        <v>105</v>
      </c>
      <c r="AQ74" s="26" t="n">
        <v>396</v>
      </c>
      <c r="AR74" s="26" t="n">
        <v>129</v>
      </c>
      <c r="AS74" s="26" t="n">
        <v>1158</v>
      </c>
      <c r="AT74" s="26" t="n">
        <v>44</v>
      </c>
      <c r="AU74" s="26" t="n">
        <v>13</v>
      </c>
      <c r="AV74" s="26" t="n">
        <v>62</v>
      </c>
      <c r="AW74" s="26" t="n">
        <v>47</v>
      </c>
      <c r="AX74" s="26" t="n">
        <v>7</v>
      </c>
      <c r="AY74" s="26" t="n">
        <v>0</v>
      </c>
      <c r="AZ74" s="26" t="n">
        <v>0</v>
      </c>
      <c r="BA74" s="26" t="n">
        <v>82</v>
      </c>
      <c r="BB74" s="26" t="n">
        <v>11</v>
      </c>
      <c r="BC74" s="26" t="n">
        <v>0</v>
      </c>
      <c r="BD74" s="26" t="n">
        <v>11</v>
      </c>
      <c r="BE74" s="26" t="n">
        <v>2</v>
      </c>
      <c r="BF74" s="22" t="n">
        <v>4268</v>
      </c>
      <c r="BG74" s="26" t="n">
        <v>1203</v>
      </c>
      <c r="BH74" s="26" t="n">
        <v>0</v>
      </c>
      <c r="BI74" s="26" t="n">
        <v>0</v>
      </c>
      <c r="BJ74" s="26" t="n">
        <v>1013</v>
      </c>
      <c r="BK74" s="26" t="n">
        <v>0</v>
      </c>
      <c r="BL74" s="26" t="n">
        <v>231</v>
      </c>
      <c r="BM74" s="22" t="n">
        <v>2447</v>
      </c>
      <c r="BN74" s="75" t="n">
        <v>6715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291</v>
      </c>
      <c r="D75" s="26" t="n">
        <v>16</v>
      </c>
      <c r="E75" s="26" t="n">
        <v>19</v>
      </c>
      <c r="F75" s="26" t="n">
        <v>0</v>
      </c>
      <c r="G75" s="26" t="n">
        <v>92</v>
      </c>
      <c r="H75" s="26" t="n">
        <v>2267</v>
      </c>
      <c r="I75" s="26" t="n">
        <v>7</v>
      </c>
      <c r="J75" s="26" t="n">
        <v>119</v>
      </c>
      <c r="K75" s="26" t="n">
        <v>27</v>
      </c>
      <c r="L75" s="26" t="n">
        <v>219</v>
      </c>
      <c r="M75" s="26" t="n">
        <v>80</v>
      </c>
      <c r="N75" s="26" t="n">
        <v>276</v>
      </c>
      <c r="O75" s="26" t="n">
        <v>572</v>
      </c>
      <c r="P75" s="26" t="n">
        <v>0</v>
      </c>
      <c r="Q75" s="26" t="n">
        <v>115</v>
      </c>
      <c r="R75" s="26" t="n">
        <v>54</v>
      </c>
      <c r="S75" s="26" t="n">
        <v>44</v>
      </c>
      <c r="T75" s="26" t="n">
        <v>224</v>
      </c>
      <c r="U75" s="26" t="n">
        <v>96</v>
      </c>
      <c r="V75" s="26" t="n">
        <v>189</v>
      </c>
      <c r="W75" s="26" t="n">
        <v>26</v>
      </c>
      <c r="X75" s="26" t="n">
        <v>116</v>
      </c>
      <c r="Y75" s="26" t="n">
        <v>1212</v>
      </c>
      <c r="Z75" s="26" t="n">
        <v>0</v>
      </c>
      <c r="AA75" s="26" t="n">
        <v>7</v>
      </c>
      <c r="AB75" s="26" t="n">
        <v>125</v>
      </c>
      <c r="AC75" s="26" t="n">
        <v>155</v>
      </c>
      <c r="AD75" s="26" t="n">
        <v>563</v>
      </c>
      <c r="AE75" s="26" t="n">
        <v>553</v>
      </c>
      <c r="AF75" s="26" t="n">
        <v>121</v>
      </c>
      <c r="AG75" s="26" t="n">
        <v>67</v>
      </c>
      <c r="AH75" s="26" t="n">
        <v>228</v>
      </c>
      <c r="AI75" s="26" t="n">
        <v>337</v>
      </c>
      <c r="AJ75" s="26" t="n">
        <v>86</v>
      </c>
      <c r="AK75" s="26" t="n">
        <v>765</v>
      </c>
      <c r="AL75" s="26" t="n">
        <v>212</v>
      </c>
      <c r="AM75" s="26" t="n">
        <v>398</v>
      </c>
      <c r="AN75" s="26" t="n">
        <v>190</v>
      </c>
      <c r="AO75" s="26" t="n">
        <v>815</v>
      </c>
      <c r="AP75" s="26" t="n">
        <v>65</v>
      </c>
      <c r="AQ75" s="26" t="n">
        <v>2733</v>
      </c>
      <c r="AR75" s="26" t="n">
        <v>837</v>
      </c>
      <c r="AS75" s="26" t="n">
        <v>313</v>
      </c>
      <c r="AT75" s="26" t="n">
        <v>376</v>
      </c>
      <c r="AU75" s="26" t="n">
        <v>22</v>
      </c>
      <c r="AV75" s="26" t="n">
        <v>74</v>
      </c>
      <c r="AW75" s="26" t="n">
        <v>55</v>
      </c>
      <c r="AX75" s="26" t="n">
        <v>87</v>
      </c>
      <c r="AY75" s="26" t="n">
        <v>395</v>
      </c>
      <c r="AZ75" s="26" t="n">
        <v>0</v>
      </c>
      <c r="BA75" s="26" t="n">
        <v>718</v>
      </c>
      <c r="BB75" s="26" t="n">
        <v>180</v>
      </c>
      <c r="BC75" s="26" t="n">
        <v>0</v>
      </c>
      <c r="BD75" s="26" t="n">
        <v>0</v>
      </c>
      <c r="BE75" s="26" t="n">
        <v>23</v>
      </c>
      <c r="BF75" s="22" t="n">
        <v>16561</v>
      </c>
      <c r="BG75" s="26" t="n">
        <v>516</v>
      </c>
      <c r="BH75" s="26" t="n">
        <v>0</v>
      </c>
      <c r="BI75" s="26" t="n">
        <v>0</v>
      </c>
      <c r="BJ75" s="26" t="n">
        <v>374</v>
      </c>
      <c r="BK75" s="26" t="n">
        <v>0</v>
      </c>
      <c r="BL75" s="26" t="n">
        <v>179</v>
      </c>
      <c r="BM75" s="22" t="n">
        <v>1069</v>
      </c>
      <c r="BN75" s="75" t="n">
        <v>17630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62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6</v>
      </c>
      <c r="X76" s="22" t="n">
        <v>0</v>
      </c>
      <c r="Y76" s="22" t="n">
        <v>0</v>
      </c>
      <c r="Z76" s="22" t="n">
        <v>139</v>
      </c>
      <c r="AA76" s="22" t="n">
        <v>762</v>
      </c>
      <c r="AB76" s="22" t="n">
        <v>1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2931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3901</v>
      </c>
      <c r="BG76" s="22" t="n">
        <v>19</v>
      </c>
      <c r="BH76" s="22" t="n">
        <v>0</v>
      </c>
      <c r="BI76" s="22" t="n">
        <v>0</v>
      </c>
      <c r="BJ76" s="22" t="n">
        <v>227</v>
      </c>
      <c r="BK76" s="22" t="n">
        <v>0</v>
      </c>
      <c r="BL76" s="22" t="n">
        <v>92</v>
      </c>
      <c r="BM76" s="22" t="n">
        <v>338</v>
      </c>
      <c r="BN76" s="75" t="n">
        <v>4239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42</v>
      </c>
      <c r="D77" s="22" t="n">
        <v>0</v>
      </c>
      <c r="E77" s="22" t="n">
        <v>43</v>
      </c>
      <c r="F77" s="22" t="n">
        <v>4</v>
      </c>
      <c r="G77" s="22" t="n">
        <v>5</v>
      </c>
      <c r="H77" s="22" t="n">
        <v>362</v>
      </c>
      <c r="I77" s="22" t="n">
        <v>0</v>
      </c>
      <c r="J77" s="22" t="n">
        <v>0</v>
      </c>
      <c r="K77" s="22" t="n">
        <v>0</v>
      </c>
      <c r="L77" s="22" t="n">
        <v>28</v>
      </c>
      <c r="M77" s="22" t="n">
        <v>3</v>
      </c>
      <c r="N77" s="22" t="n">
        <v>19</v>
      </c>
      <c r="O77" s="22" t="n">
        <v>8</v>
      </c>
      <c r="P77" s="22" t="n">
        <v>0</v>
      </c>
      <c r="Q77" s="22" t="n">
        <v>22</v>
      </c>
      <c r="R77" s="22" t="n">
        <v>66</v>
      </c>
      <c r="S77" s="22" t="n">
        <v>7</v>
      </c>
      <c r="T77" s="22" t="n">
        <v>166</v>
      </c>
      <c r="U77" s="22" t="n">
        <v>52</v>
      </c>
      <c r="V77" s="22" t="n">
        <v>76</v>
      </c>
      <c r="W77" s="22" t="n">
        <v>49</v>
      </c>
      <c r="X77" s="22" t="n">
        <v>37</v>
      </c>
      <c r="Y77" s="22" t="n">
        <v>8</v>
      </c>
      <c r="Z77" s="22" t="n">
        <v>70</v>
      </c>
      <c r="AA77" s="22" t="n">
        <v>532</v>
      </c>
      <c r="AB77" s="22" t="n">
        <v>145</v>
      </c>
      <c r="AC77" s="22" t="n">
        <v>52</v>
      </c>
      <c r="AD77" s="22" t="n">
        <v>57</v>
      </c>
      <c r="AE77" s="22" t="n">
        <v>32</v>
      </c>
      <c r="AF77" s="22" t="n">
        <v>129</v>
      </c>
      <c r="AG77" s="22" t="n">
        <v>0</v>
      </c>
      <c r="AH77" s="22" t="n">
        <v>160</v>
      </c>
      <c r="AI77" s="22" t="n">
        <v>110</v>
      </c>
      <c r="AJ77" s="22" t="n">
        <v>24</v>
      </c>
      <c r="AK77" s="22" t="n">
        <v>179</v>
      </c>
      <c r="AL77" s="22" t="n">
        <v>14</v>
      </c>
      <c r="AM77" s="22" t="n">
        <v>188</v>
      </c>
      <c r="AN77" s="22" t="n">
        <v>3</v>
      </c>
      <c r="AO77" s="22" t="n">
        <v>383</v>
      </c>
      <c r="AP77" s="22" t="n">
        <v>3</v>
      </c>
      <c r="AQ77" s="22" t="n">
        <v>8605</v>
      </c>
      <c r="AR77" s="22" t="n">
        <v>38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304</v>
      </c>
      <c r="BB77" s="22" t="n">
        <v>209</v>
      </c>
      <c r="BC77" s="22" t="n">
        <v>29</v>
      </c>
      <c r="BD77" s="22" t="n">
        <v>99</v>
      </c>
      <c r="BE77" s="22" t="n">
        <v>52</v>
      </c>
      <c r="BF77" s="22" t="n">
        <v>12414</v>
      </c>
      <c r="BG77" s="22" t="n">
        <v>1541</v>
      </c>
      <c r="BH77" s="22" t="n">
        <v>0</v>
      </c>
      <c r="BI77" s="22" t="n">
        <v>0</v>
      </c>
      <c r="BJ77" s="22" t="n">
        <v>180</v>
      </c>
      <c r="BK77" s="22" t="n">
        <v>0</v>
      </c>
      <c r="BL77" s="22" t="n">
        <v>378</v>
      </c>
      <c r="BM77" s="22" t="n">
        <v>2099</v>
      </c>
      <c r="BN77" s="75" t="n">
        <v>14513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253</v>
      </c>
      <c r="AC78" s="22" t="n">
        <v>36</v>
      </c>
      <c r="AD78" s="22" t="n">
        <v>26</v>
      </c>
      <c r="AE78" s="22" t="n">
        <v>106</v>
      </c>
      <c r="AF78" s="22" t="n">
        <v>0</v>
      </c>
      <c r="AG78" s="22" t="n">
        <v>0</v>
      </c>
      <c r="AH78" s="22" t="n">
        <v>72</v>
      </c>
      <c r="AI78" s="22" t="n">
        <v>0</v>
      </c>
      <c r="AJ78" s="22" t="n">
        <v>0</v>
      </c>
      <c r="AK78" s="22" t="n">
        <v>20</v>
      </c>
      <c r="AL78" s="22" t="n">
        <v>8</v>
      </c>
      <c r="AM78" s="22" t="n">
        <v>168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689</v>
      </c>
      <c r="BG78" s="22" t="n">
        <v>1541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-6</v>
      </c>
      <c r="BM78" s="22" t="n">
        <v>1535</v>
      </c>
      <c r="BN78" s="75" t="n">
        <v>2224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1</v>
      </c>
      <c r="G79" s="22" t="n">
        <v>12</v>
      </c>
      <c r="H79" s="22" t="n">
        <v>45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0</v>
      </c>
      <c r="N79" s="22" t="n">
        <v>4</v>
      </c>
      <c r="O79" s="22" t="n">
        <v>6</v>
      </c>
      <c r="P79" s="22" t="n">
        <v>0</v>
      </c>
      <c r="Q79" s="22" t="n">
        <v>0</v>
      </c>
      <c r="R79" s="22" t="n">
        <v>17</v>
      </c>
      <c r="S79" s="22" t="n">
        <v>0</v>
      </c>
      <c r="T79" s="22" t="n">
        <v>6</v>
      </c>
      <c r="U79" s="22" t="n">
        <v>0</v>
      </c>
      <c r="V79" s="22" t="n">
        <v>0</v>
      </c>
      <c r="W79" s="22" t="n">
        <v>1</v>
      </c>
      <c r="X79" s="22" t="n">
        <v>2</v>
      </c>
      <c r="Y79" s="22" t="n">
        <v>161</v>
      </c>
      <c r="Z79" s="22" t="n">
        <v>63</v>
      </c>
      <c r="AA79" s="22" t="n">
        <v>62</v>
      </c>
      <c r="AB79" s="22" t="n">
        <v>1963</v>
      </c>
      <c r="AC79" s="22" t="n">
        <v>148</v>
      </c>
      <c r="AD79" s="22" t="n">
        <v>3447</v>
      </c>
      <c r="AE79" s="22" t="n">
        <v>2294</v>
      </c>
      <c r="AF79" s="22" t="n">
        <v>548</v>
      </c>
      <c r="AG79" s="22" t="n">
        <v>13</v>
      </c>
      <c r="AH79" s="22" t="n">
        <v>615</v>
      </c>
      <c r="AI79" s="22" t="n">
        <v>132</v>
      </c>
      <c r="AJ79" s="22" t="n">
        <v>77</v>
      </c>
      <c r="AK79" s="22" t="n">
        <v>971</v>
      </c>
      <c r="AL79" s="22" t="n">
        <v>204</v>
      </c>
      <c r="AM79" s="22" t="n">
        <v>1672</v>
      </c>
      <c r="AN79" s="22" t="n">
        <v>322</v>
      </c>
      <c r="AO79" s="22" t="n">
        <v>448</v>
      </c>
      <c r="AP79" s="22" t="n">
        <v>0</v>
      </c>
      <c r="AQ79" s="22" t="n">
        <v>1846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5100</v>
      </c>
      <c r="BG79" s="22" t="n">
        <v>4776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264</v>
      </c>
      <c r="BM79" s="22" t="n">
        <v>5040</v>
      </c>
      <c r="BN79" s="75" t="n">
        <v>20140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38</v>
      </c>
      <c r="H80" s="22" t="n">
        <v>56</v>
      </c>
      <c r="I80" s="22" t="n">
        <v>0</v>
      </c>
      <c r="J80" s="22" t="n">
        <v>0</v>
      </c>
      <c r="K80" s="22" t="n">
        <v>0</v>
      </c>
      <c r="L80" s="22" t="n">
        <v>3</v>
      </c>
      <c r="M80" s="22" t="n">
        <v>7</v>
      </c>
      <c r="N80" s="22" t="n">
        <v>103</v>
      </c>
      <c r="O80" s="22" t="n">
        <v>79</v>
      </c>
      <c r="P80" s="22" t="n">
        <v>0</v>
      </c>
      <c r="Q80" s="22" t="n">
        <v>0</v>
      </c>
      <c r="R80" s="22" t="n">
        <v>18</v>
      </c>
      <c r="S80" s="22" t="n">
        <v>0</v>
      </c>
      <c r="T80" s="22" t="n">
        <v>30</v>
      </c>
      <c r="U80" s="22" t="n">
        <v>0</v>
      </c>
      <c r="V80" s="22" t="n">
        <v>1</v>
      </c>
      <c r="W80" s="22" t="n">
        <v>18</v>
      </c>
      <c r="X80" s="22" t="n">
        <v>17</v>
      </c>
      <c r="Y80" s="22" t="n">
        <v>54</v>
      </c>
      <c r="Z80" s="22" t="n">
        <v>3</v>
      </c>
      <c r="AA80" s="22" t="n">
        <v>70</v>
      </c>
      <c r="AB80" s="22" t="n">
        <v>390</v>
      </c>
      <c r="AC80" s="22" t="n">
        <v>1060</v>
      </c>
      <c r="AD80" s="22" t="n">
        <v>1226</v>
      </c>
      <c r="AE80" s="22" t="n">
        <v>1437</v>
      </c>
      <c r="AF80" s="22" t="n">
        <v>39</v>
      </c>
      <c r="AG80" s="22" t="n">
        <v>1</v>
      </c>
      <c r="AH80" s="22" t="n">
        <v>23</v>
      </c>
      <c r="AI80" s="22" t="n">
        <v>243</v>
      </c>
      <c r="AJ80" s="22" t="n">
        <v>109</v>
      </c>
      <c r="AK80" s="22" t="n">
        <v>131</v>
      </c>
      <c r="AL80" s="22" t="n">
        <v>30</v>
      </c>
      <c r="AM80" s="22" t="n">
        <v>313</v>
      </c>
      <c r="AN80" s="22" t="n">
        <v>221</v>
      </c>
      <c r="AO80" s="22" t="n">
        <v>216</v>
      </c>
      <c r="AP80" s="22" t="n">
        <v>83</v>
      </c>
      <c r="AQ80" s="22" t="n">
        <v>464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1</v>
      </c>
      <c r="BC80" s="22" t="n">
        <v>0</v>
      </c>
      <c r="BD80" s="22" t="n">
        <v>0</v>
      </c>
      <c r="BE80" s="22" t="n">
        <v>6</v>
      </c>
      <c r="BF80" s="22" t="n">
        <v>6490</v>
      </c>
      <c r="BG80" s="22" t="n">
        <v>4353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53</v>
      </c>
      <c r="BM80" s="22" t="n">
        <v>4406</v>
      </c>
      <c r="BN80" s="75" t="n">
        <v>10896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30</v>
      </c>
      <c r="F81" s="26" t="n">
        <v>0</v>
      </c>
      <c r="G81" s="26" t="n">
        <v>5</v>
      </c>
      <c r="H81" s="26" t="n">
        <v>1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18</v>
      </c>
      <c r="AA81" s="26" t="n">
        <v>16</v>
      </c>
      <c r="AB81" s="26" t="n">
        <v>171</v>
      </c>
      <c r="AC81" s="26" t="n">
        <v>262</v>
      </c>
      <c r="AD81" s="26" t="n">
        <v>88</v>
      </c>
      <c r="AE81" s="26" t="n">
        <v>88</v>
      </c>
      <c r="AF81" s="26" t="n">
        <v>6</v>
      </c>
      <c r="AG81" s="26" t="n">
        <v>0</v>
      </c>
      <c r="AH81" s="26" t="n">
        <v>54</v>
      </c>
      <c r="AI81" s="26" t="n">
        <v>6</v>
      </c>
      <c r="AJ81" s="26" t="n">
        <v>19</v>
      </c>
      <c r="AK81" s="26" t="n">
        <v>0</v>
      </c>
      <c r="AL81" s="26" t="n">
        <v>16</v>
      </c>
      <c r="AM81" s="26" t="n">
        <v>72</v>
      </c>
      <c r="AN81" s="26" t="n">
        <v>9</v>
      </c>
      <c r="AO81" s="26" t="n">
        <v>17</v>
      </c>
      <c r="AP81" s="26" t="n">
        <v>0</v>
      </c>
      <c r="AQ81" s="26" t="n">
        <v>146</v>
      </c>
      <c r="AR81" s="26" t="n">
        <v>0</v>
      </c>
      <c r="AS81" s="26" t="n">
        <v>8</v>
      </c>
      <c r="AT81" s="26" t="n">
        <v>129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1170</v>
      </c>
      <c r="BG81" s="26" t="n">
        <v>29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-1</v>
      </c>
      <c r="BM81" s="22" t="n">
        <v>28</v>
      </c>
      <c r="BN81" s="75" t="n">
        <v>1198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207</v>
      </c>
      <c r="D82" s="26" t="n">
        <v>44</v>
      </c>
      <c r="E82" s="26" t="n">
        <v>1026</v>
      </c>
      <c r="F82" s="26" t="n">
        <v>103</v>
      </c>
      <c r="G82" s="26" t="n">
        <v>122</v>
      </c>
      <c r="H82" s="26" t="n">
        <v>1725</v>
      </c>
      <c r="I82" s="26" t="n">
        <v>36</v>
      </c>
      <c r="J82" s="26" t="n">
        <v>0</v>
      </c>
      <c r="K82" s="26" t="n">
        <v>0</v>
      </c>
      <c r="L82" s="26" t="n">
        <v>128</v>
      </c>
      <c r="M82" s="26" t="n">
        <v>127</v>
      </c>
      <c r="N82" s="26" t="n">
        <v>321</v>
      </c>
      <c r="O82" s="26" t="n">
        <v>6</v>
      </c>
      <c r="P82" s="26" t="n">
        <v>98</v>
      </c>
      <c r="Q82" s="26" t="n">
        <v>160</v>
      </c>
      <c r="R82" s="26" t="n">
        <v>251</v>
      </c>
      <c r="S82" s="26" t="n">
        <v>67</v>
      </c>
      <c r="T82" s="26" t="n">
        <v>195</v>
      </c>
      <c r="U82" s="26" t="n">
        <v>222</v>
      </c>
      <c r="V82" s="26" t="n">
        <v>36</v>
      </c>
      <c r="W82" s="26" t="n">
        <v>258</v>
      </c>
      <c r="X82" s="26" t="n">
        <v>103</v>
      </c>
      <c r="Y82" s="26" t="n">
        <v>231</v>
      </c>
      <c r="Z82" s="26" t="n">
        <v>16</v>
      </c>
      <c r="AA82" s="26" t="n">
        <v>104</v>
      </c>
      <c r="AB82" s="26" t="n">
        <v>867</v>
      </c>
      <c r="AC82" s="26" t="n">
        <v>549</v>
      </c>
      <c r="AD82" s="26" t="n">
        <v>1024</v>
      </c>
      <c r="AE82" s="26" t="n">
        <v>1943</v>
      </c>
      <c r="AF82" s="26" t="n">
        <v>121</v>
      </c>
      <c r="AG82" s="26" t="n">
        <v>83</v>
      </c>
      <c r="AH82" s="26" t="n">
        <v>468</v>
      </c>
      <c r="AI82" s="26" t="n">
        <v>675</v>
      </c>
      <c r="AJ82" s="26" t="n">
        <v>122</v>
      </c>
      <c r="AK82" s="26" t="n">
        <v>886</v>
      </c>
      <c r="AL82" s="26" t="n">
        <v>48</v>
      </c>
      <c r="AM82" s="26" t="n">
        <v>430</v>
      </c>
      <c r="AN82" s="26" t="n">
        <v>196</v>
      </c>
      <c r="AO82" s="26" t="n">
        <v>446</v>
      </c>
      <c r="AP82" s="26" t="n">
        <v>0</v>
      </c>
      <c r="AQ82" s="26" t="n">
        <v>2929</v>
      </c>
      <c r="AR82" s="26" t="n">
        <v>207</v>
      </c>
      <c r="AS82" s="26" t="n">
        <v>0</v>
      </c>
      <c r="AT82" s="26" t="n">
        <v>50</v>
      </c>
      <c r="AU82" s="26" t="n">
        <v>0</v>
      </c>
      <c r="AV82" s="26" t="n">
        <v>0</v>
      </c>
      <c r="AW82" s="26" t="n">
        <v>84</v>
      </c>
      <c r="AX82" s="26" t="n">
        <v>33</v>
      </c>
      <c r="AY82" s="26" t="n">
        <v>0</v>
      </c>
      <c r="AZ82" s="26" t="n">
        <v>0</v>
      </c>
      <c r="BA82" s="26" t="n">
        <v>131</v>
      </c>
      <c r="BB82" s="26" t="n">
        <v>20</v>
      </c>
      <c r="BC82" s="26" t="n">
        <v>18</v>
      </c>
      <c r="BD82" s="26" t="n">
        <v>84</v>
      </c>
      <c r="BE82" s="26" t="n">
        <v>470</v>
      </c>
      <c r="BF82" s="22" t="n">
        <v>17470</v>
      </c>
      <c r="BG82" s="26" t="n">
        <v>759</v>
      </c>
      <c r="BH82" s="26" t="n">
        <v>0</v>
      </c>
      <c r="BI82" s="26" t="n">
        <v>0</v>
      </c>
      <c r="BJ82" s="26" t="n">
        <v>699</v>
      </c>
      <c r="BK82" s="26" t="n">
        <v>3730</v>
      </c>
      <c r="BL82" s="26" t="n">
        <v>1178</v>
      </c>
      <c r="BM82" s="22" t="n">
        <v>6366</v>
      </c>
      <c r="BN82" s="75" t="n">
        <v>23836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730</v>
      </c>
      <c r="F83" s="26" t="n">
        <v>171</v>
      </c>
      <c r="G83" s="26" t="n">
        <v>172</v>
      </c>
      <c r="H83" s="26" t="n">
        <v>775</v>
      </c>
      <c r="I83" s="26" t="n">
        <v>13</v>
      </c>
      <c r="J83" s="26" t="n">
        <v>236</v>
      </c>
      <c r="K83" s="26" t="n">
        <v>51</v>
      </c>
      <c r="L83" s="26" t="n">
        <v>54</v>
      </c>
      <c r="M83" s="26" t="n">
        <v>115</v>
      </c>
      <c r="N83" s="26" t="n">
        <v>201</v>
      </c>
      <c r="O83" s="26" t="n">
        <v>76</v>
      </c>
      <c r="P83" s="26" t="n">
        <v>113</v>
      </c>
      <c r="Q83" s="26" t="n">
        <v>140</v>
      </c>
      <c r="R83" s="26" t="n">
        <v>390</v>
      </c>
      <c r="S83" s="26" t="n">
        <v>122</v>
      </c>
      <c r="T83" s="26" t="n">
        <v>44</v>
      </c>
      <c r="U83" s="26" t="n">
        <v>24</v>
      </c>
      <c r="V83" s="26" t="n">
        <v>72</v>
      </c>
      <c r="W83" s="26" t="n">
        <v>22</v>
      </c>
      <c r="X83" s="26" t="n">
        <v>43</v>
      </c>
      <c r="Y83" s="26" t="n">
        <v>270</v>
      </c>
      <c r="Z83" s="26" t="n">
        <v>89</v>
      </c>
      <c r="AA83" s="26" t="n">
        <v>249</v>
      </c>
      <c r="AB83" s="26" t="n">
        <v>421</v>
      </c>
      <c r="AC83" s="26" t="n">
        <v>34</v>
      </c>
      <c r="AD83" s="26" t="n">
        <v>279</v>
      </c>
      <c r="AE83" s="26" t="n">
        <v>810</v>
      </c>
      <c r="AF83" s="26" t="n">
        <v>385</v>
      </c>
      <c r="AG83" s="26" t="n">
        <v>22</v>
      </c>
      <c r="AH83" s="26" t="n">
        <v>148</v>
      </c>
      <c r="AI83" s="26" t="n">
        <v>30</v>
      </c>
      <c r="AJ83" s="26" t="n">
        <v>27</v>
      </c>
      <c r="AK83" s="26" t="n">
        <v>395</v>
      </c>
      <c r="AL83" s="26" t="n">
        <v>176</v>
      </c>
      <c r="AM83" s="26" t="n">
        <v>279</v>
      </c>
      <c r="AN83" s="26" t="n">
        <v>99</v>
      </c>
      <c r="AO83" s="26" t="n">
        <v>82</v>
      </c>
      <c r="AP83" s="26" t="n">
        <v>139</v>
      </c>
      <c r="AQ83" s="26" t="n">
        <v>979</v>
      </c>
      <c r="AR83" s="26" t="n">
        <v>1</v>
      </c>
      <c r="AS83" s="26" t="n">
        <v>21</v>
      </c>
      <c r="AT83" s="26" t="n">
        <v>48</v>
      </c>
      <c r="AU83" s="26" t="n">
        <v>0</v>
      </c>
      <c r="AV83" s="26" t="n">
        <v>3</v>
      </c>
      <c r="AW83" s="26" t="n">
        <v>0</v>
      </c>
      <c r="AX83" s="26" t="n">
        <v>0</v>
      </c>
      <c r="AY83" s="26" t="n">
        <v>42</v>
      </c>
      <c r="AZ83" s="26" t="n">
        <v>204</v>
      </c>
      <c r="BA83" s="26" t="n">
        <v>35</v>
      </c>
      <c r="BB83" s="26" t="n">
        <v>0</v>
      </c>
      <c r="BC83" s="26" t="n">
        <v>0</v>
      </c>
      <c r="BD83" s="26" t="n">
        <v>0</v>
      </c>
      <c r="BE83" s="26" t="n">
        <v>114</v>
      </c>
      <c r="BF83" s="22" t="n">
        <v>8945</v>
      </c>
      <c r="BG83" s="26" t="n">
        <v>4618</v>
      </c>
      <c r="BH83" s="26" t="n">
        <v>0</v>
      </c>
      <c r="BI83" s="26" t="n">
        <v>0</v>
      </c>
      <c r="BJ83" s="26" t="n">
        <v>1191</v>
      </c>
      <c r="BK83" s="26" t="n">
        <v>12776</v>
      </c>
      <c r="BL83" s="26" t="n">
        <v>260</v>
      </c>
      <c r="BM83" s="22" t="n">
        <v>18845</v>
      </c>
      <c r="BN83" s="75" t="n">
        <v>27790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10</v>
      </c>
      <c r="AF84" s="26" t="n">
        <v>149</v>
      </c>
      <c r="AG84" s="26" t="n">
        <v>0</v>
      </c>
      <c r="AH84" s="26" t="n">
        <v>0</v>
      </c>
      <c r="AI84" s="26" t="n">
        <v>5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32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07</v>
      </c>
      <c r="AX84" s="26" t="n">
        <v>68</v>
      </c>
      <c r="AY84" s="26" t="n">
        <v>0</v>
      </c>
      <c r="AZ84" s="26" t="n">
        <v>0</v>
      </c>
      <c r="BA84" s="26" t="n">
        <v>0</v>
      </c>
      <c r="BB84" s="26" t="n">
        <v>101</v>
      </c>
      <c r="BC84" s="26" t="n">
        <v>0</v>
      </c>
      <c r="BD84" s="26" t="n">
        <v>0</v>
      </c>
      <c r="BE84" s="26" t="n">
        <v>0</v>
      </c>
      <c r="BF84" s="22" t="n">
        <v>617</v>
      </c>
      <c r="BG84" s="26" t="n">
        <v>442</v>
      </c>
      <c r="BH84" s="26" t="n">
        <v>0</v>
      </c>
      <c r="BI84" s="26" t="n">
        <v>0</v>
      </c>
      <c r="BJ84" s="26" t="n">
        <v>3541</v>
      </c>
      <c r="BK84" s="26" t="n">
        <v>41</v>
      </c>
      <c r="BL84" s="26" t="n">
        <v>142</v>
      </c>
      <c r="BM84" s="22" t="n">
        <v>4166</v>
      </c>
      <c r="BN84" s="75" t="n">
        <v>4783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5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40</v>
      </c>
      <c r="P85" s="26" t="n">
        <v>2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1</v>
      </c>
      <c r="W85" s="26" t="n">
        <v>0</v>
      </c>
      <c r="X85" s="26" t="n">
        <v>0</v>
      </c>
      <c r="Y85" s="26" t="n">
        <v>3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1</v>
      </c>
      <c r="AF85" s="26" t="n">
        <v>0</v>
      </c>
      <c r="AG85" s="26" t="n">
        <v>113</v>
      </c>
      <c r="AH85" s="26" t="n">
        <v>2</v>
      </c>
      <c r="AI85" s="26" t="n">
        <v>1</v>
      </c>
      <c r="AJ85" s="26" t="n">
        <v>0</v>
      </c>
      <c r="AK85" s="26" t="n">
        <v>0</v>
      </c>
      <c r="AL85" s="26" t="n">
        <v>0</v>
      </c>
      <c r="AM85" s="26" t="n">
        <v>1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97</v>
      </c>
      <c r="AS85" s="26" t="n">
        <v>0</v>
      </c>
      <c r="AT85" s="26" t="n">
        <v>55</v>
      </c>
      <c r="AU85" s="26" t="n">
        <v>6</v>
      </c>
      <c r="AV85" s="26" t="n">
        <v>0</v>
      </c>
      <c r="AW85" s="26" t="n">
        <v>0</v>
      </c>
      <c r="AX85" s="26" t="n">
        <v>0</v>
      </c>
      <c r="AY85" s="26" t="n">
        <v>15</v>
      </c>
      <c r="AZ85" s="26" t="n">
        <v>0</v>
      </c>
      <c r="BA85" s="26" t="n">
        <v>30</v>
      </c>
      <c r="BB85" s="26" t="n">
        <v>1</v>
      </c>
      <c r="BC85" s="26" t="n">
        <v>0</v>
      </c>
      <c r="BD85" s="26" t="n">
        <v>1</v>
      </c>
      <c r="BE85" s="26" t="n">
        <v>4</v>
      </c>
      <c r="BF85" s="22" t="n">
        <v>379</v>
      </c>
      <c r="BG85" s="26" t="n">
        <v>879</v>
      </c>
      <c r="BH85" s="26" t="n">
        <v>0</v>
      </c>
      <c r="BI85" s="26" t="n">
        <v>0</v>
      </c>
      <c r="BJ85" s="26" t="n">
        <v>1285</v>
      </c>
      <c r="BK85" s="26" t="n">
        <v>4466</v>
      </c>
      <c r="BL85" s="26" t="n">
        <v>362</v>
      </c>
      <c r="BM85" s="22" t="n">
        <v>6992</v>
      </c>
      <c r="BN85" s="75" t="n">
        <v>7371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17</v>
      </c>
      <c r="D86" s="22" t="n">
        <v>10</v>
      </c>
      <c r="E86" s="22" t="n">
        <v>289</v>
      </c>
      <c r="F86" s="22" t="n">
        <v>7</v>
      </c>
      <c r="G86" s="22" t="n">
        <v>34</v>
      </c>
      <c r="H86" s="22" t="n">
        <v>194</v>
      </c>
      <c r="I86" s="22" t="n">
        <v>5</v>
      </c>
      <c r="J86" s="22" t="n">
        <v>8</v>
      </c>
      <c r="K86" s="22" t="n">
        <v>2</v>
      </c>
      <c r="L86" s="22" t="n">
        <v>34</v>
      </c>
      <c r="M86" s="22" t="n">
        <v>12</v>
      </c>
      <c r="N86" s="22" t="n">
        <v>8</v>
      </c>
      <c r="O86" s="22" t="n">
        <v>4</v>
      </c>
      <c r="P86" s="22" t="n">
        <v>117</v>
      </c>
      <c r="Q86" s="22" t="n">
        <v>5</v>
      </c>
      <c r="R86" s="22" t="n">
        <v>31</v>
      </c>
      <c r="S86" s="22" t="n">
        <v>5</v>
      </c>
      <c r="T86" s="22" t="n">
        <v>65</v>
      </c>
      <c r="U86" s="22" t="n">
        <v>2</v>
      </c>
      <c r="V86" s="22" t="n">
        <v>7</v>
      </c>
      <c r="W86" s="22" t="n">
        <v>6</v>
      </c>
      <c r="X86" s="22" t="n">
        <v>47</v>
      </c>
      <c r="Y86" s="22" t="n">
        <v>120</v>
      </c>
      <c r="Z86" s="22" t="n">
        <v>48</v>
      </c>
      <c r="AA86" s="22" t="n">
        <v>52</v>
      </c>
      <c r="AB86" s="22" t="n">
        <v>27</v>
      </c>
      <c r="AC86" s="22" t="n">
        <v>41</v>
      </c>
      <c r="AD86" s="22" t="n">
        <v>24</v>
      </c>
      <c r="AE86" s="22" t="n">
        <v>787</v>
      </c>
      <c r="AF86" s="22" t="n">
        <v>191</v>
      </c>
      <c r="AG86" s="22" t="n">
        <v>327</v>
      </c>
      <c r="AH86" s="22" t="n">
        <v>1487</v>
      </c>
      <c r="AI86" s="22" t="n">
        <v>2038</v>
      </c>
      <c r="AJ86" s="22" t="n">
        <v>128</v>
      </c>
      <c r="AK86" s="22" t="n">
        <v>496</v>
      </c>
      <c r="AL86" s="22" t="n">
        <v>154</v>
      </c>
      <c r="AM86" s="22" t="n">
        <v>92</v>
      </c>
      <c r="AN86" s="22" t="n">
        <v>86</v>
      </c>
      <c r="AO86" s="22" t="n">
        <v>155</v>
      </c>
      <c r="AP86" s="22" t="n">
        <v>1047</v>
      </c>
      <c r="AQ86" s="22" t="n">
        <v>572</v>
      </c>
      <c r="AR86" s="22" t="n">
        <v>133</v>
      </c>
      <c r="AS86" s="22" t="n">
        <v>519</v>
      </c>
      <c r="AT86" s="22" t="n">
        <v>260</v>
      </c>
      <c r="AU86" s="22" t="n">
        <v>56</v>
      </c>
      <c r="AV86" s="22" t="n">
        <v>32</v>
      </c>
      <c r="AW86" s="22" t="n">
        <v>264</v>
      </c>
      <c r="AX86" s="22" t="n">
        <v>4</v>
      </c>
      <c r="AY86" s="22" t="n">
        <v>26</v>
      </c>
      <c r="AZ86" s="22" t="n">
        <v>0</v>
      </c>
      <c r="BA86" s="22" t="n">
        <v>62</v>
      </c>
      <c r="BB86" s="22" t="n">
        <v>306</v>
      </c>
      <c r="BC86" s="22" t="n">
        <v>5</v>
      </c>
      <c r="BD86" s="22" t="n">
        <v>24</v>
      </c>
      <c r="BE86" s="22" t="n">
        <v>160</v>
      </c>
      <c r="BF86" s="22" t="n">
        <v>10632</v>
      </c>
      <c r="BG86" s="22" t="n">
        <v>1654</v>
      </c>
      <c r="BH86" s="22" t="n">
        <v>0</v>
      </c>
      <c r="BI86" s="22" t="n">
        <v>0</v>
      </c>
      <c r="BJ86" s="22" t="n">
        <v>429</v>
      </c>
      <c r="BK86" s="22" t="n">
        <v>1562</v>
      </c>
      <c r="BL86" s="22" t="n">
        <v>157</v>
      </c>
      <c r="BM86" s="22" t="n">
        <v>3802</v>
      </c>
      <c r="BN86" s="75" t="n">
        <v>14434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5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1</v>
      </c>
      <c r="T87" s="22" t="n">
        <v>0</v>
      </c>
      <c r="U87" s="22" t="n">
        <v>0</v>
      </c>
      <c r="V87" s="22" t="n">
        <v>2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29</v>
      </c>
      <c r="AB87" s="22" t="n">
        <v>0</v>
      </c>
      <c r="AC87" s="22" t="n">
        <v>0</v>
      </c>
      <c r="AD87" s="22" t="n">
        <v>0</v>
      </c>
      <c r="AE87" s="22" t="n">
        <v>52</v>
      </c>
      <c r="AF87" s="22" t="n">
        <v>0</v>
      </c>
      <c r="AG87" s="22" t="n">
        <v>789</v>
      </c>
      <c r="AH87" s="22" t="n">
        <v>48</v>
      </c>
      <c r="AI87" s="22" t="n">
        <v>1536</v>
      </c>
      <c r="AJ87" s="22" t="n">
        <v>7</v>
      </c>
      <c r="AK87" s="22" t="n">
        <v>11</v>
      </c>
      <c r="AL87" s="22" t="n">
        <v>1</v>
      </c>
      <c r="AM87" s="22" t="n">
        <v>66</v>
      </c>
      <c r="AN87" s="22" t="n">
        <v>1</v>
      </c>
      <c r="AO87" s="22" t="n">
        <v>15</v>
      </c>
      <c r="AP87" s="22" t="n">
        <v>0</v>
      </c>
      <c r="AQ87" s="22" t="n">
        <v>0</v>
      </c>
      <c r="AR87" s="22" t="n">
        <v>0</v>
      </c>
      <c r="AS87" s="22" t="n">
        <v>52</v>
      </c>
      <c r="AT87" s="22" t="n">
        <v>133</v>
      </c>
      <c r="AU87" s="22" t="n">
        <v>0</v>
      </c>
      <c r="AV87" s="22" t="n">
        <v>2</v>
      </c>
      <c r="AW87" s="22" t="n">
        <v>81</v>
      </c>
      <c r="AX87" s="22" t="n">
        <v>0</v>
      </c>
      <c r="AY87" s="22" t="n">
        <v>35</v>
      </c>
      <c r="AZ87" s="22" t="n">
        <v>0</v>
      </c>
      <c r="BA87" s="22" t="n">
        <v>0</v>
      </c>
      <c r="BB87" s="22" t="n">
        <v>56</v>
      </c>
      <c r="BC87" s="22" t="n">
        <v>0</v>
      </c>
      <c r="BD87" s="22" t="n">
        <v>0</v>
      </c>
      <c r="BE87" s="22" t="n">
        <v>3</v>
      </c>
      <c r="BF87" s="22" t="n">
        <v>2925</v>
      </c>
      <c r="BG87" s="22" t="n">
        <v>3444</v>
      </c>
      <c r="BH87" s="22" t="n">
        <v>0</v>
      </c>
      <c r="BI87" s="22" t="n">
        <v>0</v>
      </c>
      <c r="BJ87" s="22" t="n">
        <v>6144</v>
      </c>
      <c r="BK87" s="22" t="n">
        <v>6721</v>
      </c>
      <c r="BL87" s="22" t="n">
        <v>1008</v>
      </c>
      <c r="BM87" s="22" t="n">
        <v>17317</v>
      </c>
      <c r="BN87" s="75" t="n">
        <v>20242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15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1</v>
      </c>
      <c r="P88" s="22" t="n">
        <v>7</v>
      </c>
      <c r="Q88" s="22" t="n">
        <v>0</v>
      </c>
      <c r="R88" s="22" t="n">
        <v>0</v>
      </c>
      <c r="S88" s="22" t="n">
        <v>4</v>
      </c>
      <c r="T88" s="22" t="n">
        <v>6</v>
      </c>
      <c r="U88" s="22" t="n">
        <v>6</v>
      </c>
      <c r="V88" s="22" t="n">
        <v>0</v>
      </c>
      <c r="W88" s="22" t="n">
        <v>17</v>
      </c>
      <c r="X88" s="22" t="n">
        <v>0</v>
      </c>
      <c r="Y88" s="22" t="n">
        <v>13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1</v>
      </c>
      <c r="AE88" s="22" t="n">
        <v>289</v>
      </c>
      <c r="AF88" s="22" t="n">
        <v>110</v>
      </c>
      <c r="AG88" s="22" t="n">
        <v>0</v>
      </c>
      <c r="AH88" s="22" t="n">
        <v>101</v>
      </c>
      <c r="AI88" s="22" t="n">
        <v>7</v>
      </c>
      <c r="AJ88" s="22" t="n">
        <v>202</v>
      </c>
      <c r="AK88" s="22" t="n">
        <v>74</v>
      </c>
      <c r="AL88" s="22" t="n">
        <v>9</v>
      </c>
      <c r="AM88" s="22" t="n">
        <v>3</v>
      </c>
      <c r="AN88" s="22" t="n">
        <v>0</v>
      </c>
      <c r="AO88" s="22" t="n">
        <v>3</v>
      </c>
      <c r="AP88" s="22" t="n">
        <v>0</v>
      </c>
      <c r="AQ88" s="22" t="n">
        <v>179</v>
      </c>
      <c r="AR88" s="22" t="n">
        <v>55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56</v>
      </c>
      <c r="AX88" s="22" t="n">
        <v>0</v>
      </c>
      <c r="AY88" s="22" t="n">
        <v>42</v>
      </c>
      <c r="AZ88" s="22" t="n">
        <v>0</v>
      </c>
      <c r="BA88" s="22" t="n">
        <v>193</v>
      </c>
      <c r="BB88" s="22" t="n">
        <v>69</v>
      </c>
      <c r="BC88" s="22" t="n">
        <v>2</v>
      </c>
      <c r="BD88" s="22" t="n">
        <v>121</v>
      </c>
      <c r="BE88" s="22" t="n">
        <v>106</v>
      </c>
      <c r="BF88" s="22" t="n">
        <v>1791</v>
      </c>
      <c r="BG88" s="22" t="n">
        <v>657</v>
      </c>
      <c r="BH88" s="22" t="n">
        <v>0</v>
      </c>
      <c r="BI88" s="22" t="n">
        <v>0</v>
      </c>
      <c r="BJ88" s="22" t="n">
        <v>2044</v>
      </c>
      <c r="BK88" s="22" t="n">
        <v>672</v>
      </c>
      <c r="BL88" s="22" t="n">
        <v>290</v>
      </c>
      <c r="BM88" s="22" t="n">
        <v>3663</v>
      </c>
      <c r="BN88" s="75" t="n">
        <v>5454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158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515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3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676</v>
      </c>
      <c r="BG89" s="22" t="n">
        <v>4634</v>
      </c>
      <c r="BH89" s="22" t="n">
        <v>0</v>
      </c>
      <c r="BI89" s="22" t="n">
        <v>0</v>
      </c>
      <c r="BJ89" s="22" t="n">
        <v>12227</v>
      </c>
      <c r="BK89" s="22" t="n">
        <v>5036</v>
      </c>
      <c r="BL89" s="22" t="n">
        <v>1131</v>
      </c>
      <c r="BM89" s="22" t="n">
        <v>23028</v>
      </c>
      <c r="BN89" s="75" t="n">
        <v>23704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1</v>
      </c>
      <c r="AI90" s="22" t="n">
        <v>0</v>
      </c>
      <c r="AJ90" s="22" t="n">
        <v>0</v>
      </c>
      <c r="AK90" s="22" t="n">
        <v>0</v>
      </c>
      <c r="AL90" s="22" t="n">
        <v>326</v>
      </c>
      <c r="AM90" s="22" t="n">
        <v>146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179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32</v>
      </c>
      <c r="BF90" s="22" t="n">
        <v>684</v>
      </c>
      <c r="BG90" s="22" t="n">
        <v>1181</v>
      </c>
      <c r="BH90" s="22" t="n">
        <v>0</v>
      </c>
      <c r="BI90" s="22" t="n">
        <v>0</v>
      </c>
      <c r="BJ90" s="22" t="n">
        <v>0</v>
      </c>
      <c r="BK90" s="22" t="n">
        <v>5250</v>
      </c>
      <c r="BL90" s="22" t="n">
        <v>37</v>
      </c>
      <c r="BM90" s="22" t="n">
        <v>6468</v>
      </c>
      <c r="BN90" s="75" t="n">
        <v>7152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17</v>
      </c>
      <c r="D91" s="26" t="n">
        <v>9</v>
      </c>
      <c r="E91" s="26" t="n">
        <v>0</v>
      </c>
      <c r="F91" s="26" t="n">
        <v>8</v>
      </c>
      <c r="G91" s="26" t="n">
        <v>10</v>
      </c>
      <c r="H91" s="26" t="n">
        <v>65</v>
      </c>
      <c r="I91" s="26" t="n">
        <v>2</v>
      </c>
      <c r="J91" s="26" t="n">
        <v>6</v>
      </c>
      <c r="K91" s="26" t="n">
        <v>2</v>
      </c>
      <c r="L91" s="26" t="n">
        <v>2</v>
      </c>
      <c r="M91" s="26" t="n">
        <v>6</v>
      </c>
      <c r="N91" s="26" t="n">
        <v>8</v>
      </c>
      <c r="O91" s="26" t="n">
        <v>3</v>
      </c>
      <c r="P91" s="26" t="n">
        <v>7</v>
      </c>
      <c r="Q91" s="26" t="n">
        <v>6</v>
      </c>
      <c r="R91" s="26" t="n">
        <v>9</v>
      </c>
      <c r="S91" s="26" t="n">
        <v>2</v>
      </c>
      <c r="T91" s="26" t="n">
        <v>6</v>
      </c>
      <c r="U91" s="26" t="n">
        <v>2</v>
      </c>
      <c r="V91" s="26" t="n">
        <v>2</v>
      </c>
      <c r="W91" s="26" t="n">
        <v>3</v>
      </c>
      <c r="X91" s="26" t="n">
        <v>4</v>
      </c>
      <c r="Y91" s="26" t="n">
        <v>59</v>
      </c>
      <c r="Z91" s="26" t="n">
        <v>10</v>
      </c>
      <c r="AA91" s="26" t="n">
        <v>12</v>
      </c>
      <c r="AB91" s="26" t="n">
        <v>10</v>
      </c>
      <c r="AC91" s="26" t="n">
        <v>4</v>
      </c>
      <c r="AD91" s="26" t="n">
        <v>6</v>
      </c>
      <c r="AE91" s="26" t="n">
        <v>368</v>
      </c>
      <c r="AF91" s="26" t="n">
        <v>1</v>
      </c>
      <c r="AG91" s="26" t="n">
        <v>1</v>
      </c>
      <c r="AH91" s="26" t="n">
        <v>145</v>
      </c>
      <c r="AI91" s="26" t="n">
        <v>3</v>
      </c>
      <c r="AJ91" s="26" t="n">
        <v>3</v>
      </c>
      <c r="AK91" s="26" t="n">
        <v>2706</v>
      </c>
      <c r="AL91" s="26" t="n">
        <v>520</v>
      </c>
      <c r="AM91" s="26" t="n">
        <v>2219</v>
      </c>
      <c r="AN91" s="26" t="n">
        <v>15</v>
      </c>
      <c r="AO91" s="26" t="n">
        <v>6</v>
      </c>
      <c r="AP91" s="26" t="n">
        <v>73</v>
      </c>
      <c r="AQ91" s="26" t="n">
        <v>50</v>
      </c>
      <c r="AR91" s="26" t="n">
        <v>1186</v>
      </c>
      <c r="AS91" s="26" t="n">
        <v>2317</v>
      </c>
      <c r="AT91" s="26" t="n">
        <v>19</v>
      </c>
      <c r="AU91" s="26" t="n">
        <v>5</v>
      </c>
      <c r="AV91" s="26" t="n">
        <v>84</v>
      </c>
      <c r="AW91" s="26" t="n">
        <v>1608</v>
      </c>
      <c r="AX91" s="26" t="n">
        <v>4</v>
      </c>
      <c r="AY91" s="26" t="n">
        <v>170</v>
      </c>
      <c r="AZ91" s="26" t="n">
        <v>0</v>
      </c>
      <c r="BA91" s="26" t="n">
        <v>2</v>
      </c>
      <c r="BB91" s="26" t="n">
        <v>7</v>
      </c>
      <c r="BC91" s="26" t="n">
        <v>3</v>
      </c>
      <c r="BD91" s="26" t="n">
        <v>3</v>
      </c>
      <c r="BE91" s="26" t="n">
        <v>34</v>
      </c>
      <c r="BF91" s="22" t="n">
        <v>11832</v>
      </c>
      <c r="BG91" s="26" t="n">
        <v>4268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336</v>
      </c>
      <c r="BM91" s="22" t="n">
        <v>4604</v>
      </c>
      <c r="BN91" s="75" t="n">
        <v>16436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5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1</v>
      </c>
      <c r="AE92" s="26" t="n">
        <v>2</v>
      </c>
      <c r="AF92" s="26" t="n">
        <v>0</v>
      </c>
      <c r="AG92" s="26" t="n">
        <v>0</v>
      </c>
      <c r="AH92" s="26" t="n">
        <v>3</v>
      </c>
      <c r="AI92" s="26" t="n">
        <v>0</v>
      </c>
      <c r="AJ92" s="26" t="n">
        <v>1</v>
      </c>
      <c r="AK92" s="26" t="n">
        <v>0</v>
      </c>
      <c r="AL92" s="26" t="n">
        <v>0</v>
      </c>
      <c r="AM92" s="26" t="n">
        <v>53</v>
      </c>
      <c r="AN92" s="26" t="n">
        <v>526</v>
      </c>
      <c r="AO92" s="26" t="n">
        <v>0</v>
      </c>
      <c r="AP92" s="26" t="n">
        <v>0</v>
      </c>
      <c r="AQ92" s="26" t="n">
        <v>61</v>
      </c>
      <c r="AR92" s="26" t="n">
        <v>141</v>
      </c>
      <c r="AS92" s="26" t="n">
        <v>570</v>
      </c>
      <c r="AT92" s="26" t="n">
        <v>0</v>
      </c>
      <c r="AU92" s="26" t="n">
        <v>0</v>
      </c>
      <c r="AV92" s="26" t="n">
        <v>0</v>
      </c>
      <c r="AW92" s="26" t="n">
        <v>28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2</v>
      </c>
      <c r="BF92" s="22" t="n">
        <v>1393</v>
      </c>
      <c r="BG92" s="26" t="n">
        <v>6608</v>
      </c>
      <c r="BH92" s="26" t="n">
        <v>0</v>
      </c>
      <c r="BI92" s="26" t="n">
        <v>0</v>
      </c>
      <c r="BJ92" s="26" t="n">
        <v>1812</v>
      </c>
      <c r="BK92" s="26" t="n">
        <v>315</v>
      </c>
      <c r="BL92" s="26" t="n">
        <v>171</v>
      </c>
      <c r="BM92" s="22" t="n">
        <v>8906</v>
      </c>
      <c r="BN92" s="75" t="n">
        <v>10299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16</v>
      </c>
      <c r="E93" s="26" t="n">
        <v>0</v>
      </c>
      <c r="F93" s="26" t="n">
        <v>0</v>
      </c>
      <c r="G93" s="26" t="n">
        <v>0</v>
      </c>
      <c r="H93" s="26" t="n">
        <v>42</v>
      </c>
      <c r="I93" s="26" t="n">
        <v>0</v>
      </c>
      <c r="J93" s="26" t="n">
        <v>0</v>
      </c>
      <c r="K93" s="26" t="n">
        <v>90</v>
      </c>
      <c r="L93" s="26" t="n">
        <v>23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2</v>
      </c>
      <c r="S93" s="26" t="n">
        <v>0</v>
      </c>
      <c r="T93" s="26" t="n">
        <v>1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24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2</v>
      </c>
      <c r="AE93" s="26" t="n">
        <v>5</v>
      </c>
      <c r="AF93" s="26" t="n">
        <v>0</v>
      </c>
      <c r="AG93" s="26" t="n">
        <v>0</v>
      </c>
      <c r="AH93" s="26" t="n">
        <v>7</v>
      </c>
      <c r="AI93" s="26" t="n">
        <v>0</v>
      </c>
      <c r="AJ93" s="26" t="n">
        <v>0</v>
      </c>
      <c r="AK93" s="26" t="n">
        <v>259</v>
      </c>
      <c r="AL93" s="26" t="n">
        <v>151</v>
      </c>
      <c r="AM93" s="26" t="n">
        <v>1</v>
      </c>
      <c r="AN93" s="26" t="n">
        <v>0</v>
      </c>
      <c r="AO93" s="26" t="n">
        <v>374</v>
      </c>
      <c r="AP93" s="26" t="n">
        <v>0</v>
      </c>
      <c r="AQ93" s="26" t="n">
        <v>246</v>
      </c>
      <c r="AR93" s="26" t="n">
        <v>0</v>
      </c>
      <c r="AS93" s="26" t="n">
        <v>163</v>
      </c>
      <c r="AT93" s="26" t="n">
        <v>1</v>
      </c>
      <c r="AU93" s="26" t="n">
        <v>927</v>
      </c>
      <c r="AV93" s="26" t="n">
        <v>32</v>
      </c>
      <c r="AW93" s="26" t="n">
        <v>112</v>
      </c>
      <c r="AX93" s="26" t="n">
        <v>0</v>
      </c>
      <c r="AY93" s="26" t="n">
        <v>68</v>
      </c>
      <c r="AZ93" s="26" t="n">
        <v>54</v>
      </c>
      <c r="BA93" s="26" t="n">
        <v>5</v>
      </c>
      <c r="BB93" s="26" t="n">
        <v>479</v>
      </c>
      <c r="BC93" s="26" t="n">
        <v>548</v>
      </c>
      <c r="BD93" s="26" t="n">
        <v>2</v>
      </c>
      <c r="BE93" s="26" t="n">
        <v>33</v>
      </c>
      <c r="BF93" s="22" t="n">
        <v>3667</v>
      </c>
      <c r="BG93" s="26" t="n">
        <v>1517</v>
      </c>
      <c r="BH93" s="26" t="n">
        <v>0</v>
      </c>
      <c r="BI93" s="26" t="n">
        <v>0</v>
      </c>
      <c r="BJ93" s="26" t="n">
        <v>9322</v>
      </c>
      <c r="BK93" s="26" t="n">
        <v>4133</v>
      </c>
      <c r="BL93" s="26" t="n">
        <v>442</v>
      </c>
      <c r="BM93" s="22" t="n">
        <v>15414</v>
      </c>
      <c r="BN93" s="75" t="n">
        <v>19081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41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11</v>
      </c>
      <c r="Z94" s="26" t="n">
        <v>0</v>
      </c>
      <c r="AA94" s="26" t="n">
        <v>8</v>
      </c>
      <c r="AB94" s="26" t="n">
        <v>106</v>
      </c>
      <c r="AC94" s="26" t="n">
        <v>37</v>
      </c>
      <c r="AD94" s="26" t="n">
        <v>8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211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34</v>
      </c>
      <c r="BM94" s="22" t="n">
        <v>34</v>
      </c>
      <c r="BN94" s="75" t="n">
        <v>245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297</v>
      </c>
      <c r="D95" s="26" t="n">
        <v>225</v>
      </c>
      <c r="E95" s="26" t="n">
        <v>659</v>
      </c>
      <c r="F95" s="26" t="n">
        <v>237</v>
      </c>
      <c r="G95" s="26" t="n">
        <v>242</v>
      </c>
      <c r="H95" s="26" t="n">
        <v>1748</v>
      </c>
      <c r="I95" s="26" t="n">
        <v>50</v>
      </c>
      <c r="J95" s="26" t="n">
        <v>815</v>
      </c>
      <c r="K95" s="26" t="n">
        <v>122</v>
      </c>
      <c r="L95" s="26" t="n">
        <v>193</v>
      </c>
      <c r="M95" s="26" t="n">
        <v>249</v>
      </c>
      <c r="N95" s="26" t="n">
        <v>834</v>
      </c>
      <c r="O95" s="26" t="n">
        <v>317</v>
      </c>
      <c r="P95" s="26" t="n">
        <v>451</v>
      </c>
      <c r="Q95" s="26" t="n">
        <v>93</v>
      </c>
      <c r="R95" s="26" t="n">
        <v>1025</v>
      </c>
      <c r="S95" s="26" t="n">
        <v>325</v>
      </c>
      <c r="T95" s="26" t="n">
        <v>246</v>
      </c>
      <c r="U95" s="26" t="n">
        <v>133</v>
      </c>
      <c r="V95" s="26" t="n">
        <v>83</v>
      </c>
      <c r="W95" s="26" t="n">
        <v>188</v>
      </c>
      <c r="X95" s="26" t="n">
        <v>321</v>
      </c>
      <c r="Y95" s="26" t="n">
        <v>716</v>
      </c>
      <c r="Z95" s="26" t="n">
        <v>255</v>
      </c>
      <c r="AA95" s="26" t="n">
        <v>844</v>
      </c>
      <c r="AB95" s="26" t="n">
        <v>1525</v>
      </c>
      <c r="AC95" s="26" t="n">
        <v>1397</v>
      </c>
      <c r="AD95" s="26" t="n">
        <v>651</v>
      </c>
      <c r="AE95" s="26" t="n">
        <v>421</v>
      </c>
      <c r="AF95" s="26" t="n">
        <v>57</v>
      </c>
      <c r="AG95" s="26" t="n">
        <v>32</v>
      </c>
      <c r="AH95" s="26" t="n">
        <v>487</v>
      </c>
      <c r="AI95" s="26" t="n">
        <v>170</v>
      </c>
      <c r="AJ95" s="26" t="n">
        <v>90</v>
      </c>
      <c r="AK95" s="26" t="n">
        <v>501</v>
      </c>
      <c r="AL95" s="26" t="n">
        <v>137</v>
      </c>
      <c r="AM95" s="26" t="n">
        <v>428</v>
      </c>
      <c r="AN95" s="26" t="n">
        <v>139</v>
      </c>
      <c r="AO95" s="26" t="n">
        <v>265</v>
      </c>
      <c r="AP95" s="26" t="n">
        <v>16542</v>
      </c>
      <c r="AQ95" s="26" t="n">
        <v>726</v>
      </c>
      <c r="AR95" s="26" t="n">
        <v>2539</v>
      </c>
      <c r="AS95" s="26" t="n">
        <v>426</v>
      </c>
      <c r="AT95" s="26" t="n">
        <v>513</v>
      </c>
      <c r="AU95" s="26" t="n">
        <v>813</v>
      </c>
      <c r="AV95" s="26" t="n">
        <v>50</v>
      </c>
      <c r="AW95" s="26" t="n">
        <v>94</v>
      </c>
      <c r="AX95" s="26" t="n">
        <v>435</v>
      </c>
      <c r="AY95" s="26" t="n">
        <v>240</v>
      </c>
      <c r="AZ95" s="26" t="n">
        <v>377</v>
      </c>
      <c r="BA95" s="26" t="n">
        <v>590</v>
      </c>
      <c r="BB95" s="26" t="n">
        <v>2687</v>
      </c>
      <c r="BC95" s="26" t="n">
        <v>701</v>
      </c>
      <c r="BD95" s="26" t="n">
        <v>442</v>
      </c>
      <c r="BE95" s="26" t="n">
        <v>2645</v>
      </c>
      <c r="BF95" s="22" t="n">
        <v>46788</v>
      </c>
      <c r="BG95" s="26" t="n">
        <v>0</v>
      </c>
      <c r="BH95" s="26" t="n">
        <v>0</v>
      </c>
      <c r="BI95" s="26" t="n">
        <v>0</v>
      </c>
      <c r="BJ95" s="26" t="n">
        <v>20578</v>
      </c>
      <c r="BK95" s="26" t="n">
        <v>0</v>
      </c>
      <c r="BL95" s="26" t="n">
        <v>0</v>
      </c>
      <c r="BM95" s="22" t="n">
        <v>20578</v>
      </c>
      <c r="BN95" s="75" t="n">
        <v>67366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1</v>
      </c>
      <c r="D96" s="22" t="n">
        <v>0</v>
      </c>
      <c r="E96" s="22" t="n">
        <v>337</v>
      </c>
      <c r="F96" s="22" t="n">
        <v>0</v>
      </c>
      <c r="G96" s="22" t="n">
        <v>1</v>
      </c>
      <c r="H96" s="22" t="n">
        <v>89</v>
      </c>
      <c r="I96" s="22" t="n">
        <v>6</v>
      </c>
      <c r="J96" s="22" t="n">
        <v>20</v>
      </c>
      <c r="K96" s="22" t="n">
        <v>6</v>
      </c>
      <c r="L96" s="22" t="n">
        <v>7</v>
      </c>
      <c r="M96" s="22" t="n">
        <v>10</v>
      </c>
      <c r="N96" s="22" t="n">
        <v>27</v>
      </c>
      <c r="O96" s="22" t="n">
        <v>13</v>
      </c>
      <c r="P96" s="22" t="n">
        <v>41</v>
      </c>
      <c r="Q96" s="22" t="n">
        <v>3</v>
      </c>
      <c r="R96" s="22" t="n">
        <v>19</v>
      </c>
      <c r="S96" s="22" t="n">
        <v>12</v>
      </c>
      <c r="T96" s="22" t="n">
        <v>13</v>
      </c>
      <c r="U96" s="22" t="n">
        <v>4</v>
      </c>
      <c r="V96" s="22" t="n">
        <v>9</v>
      </c>
      <c r="W96" s="22" t="n">
        <v>59</v>
      </c>
      <c r="X96" s="22" t="n">
        <v>4</v>
      </c>
      <c r="Y96" s="22" t="n">
        <v>26</v>
      </c>
      <c r="Z96" s="22" t="n">
        <v>12</v>
      </c>
      <c r="AA96" s="22" t="n">
        <v>59</v>
      </c>
      <c r="AB96" s="22" t="n">
        <v>18</v>
      </c>
      <c r="AC96" s="22" t="n">
        <v>18</v>
      </c>
      <c r="AD96" s="22" t="n">
        <v>11</v>
      </c>
      <c r="AE96" s="22" t="n">
        <v>19</v>
      </c>
      <c r="AF96" s="22" t="n">
        <v>9</v>
      </c>
      <c r="AG96" s="22" t="n">
        <v>4</v>
      </c>
      <c r="AH96" s="22" t="n">
        <v>21</v>
      </c>
      <c r="AI96" s="22" t="n">
        <v>134</v>
      </c>
      <c r="AJ96" s="22" t="n">
        <v>0</v>
      </c>
      <c r="AK96" s="22" t="n">
        <v>351</v>
      </c>
      <c r="AL96" s="22" t="n">
        <v>36</v>
      </c>
      <c r="AM96" s="22" t="n">
        <v>21</v>
      </c>
      <c r="AN96" s="22" t="n">
        <v>7</v>
      </c>
      <c r="AO96" s="22" t="n">
        <v>12</v>
      </c>
      <c r="AP96" s="22" t="n">
        <v>9</v>
      </c>
      <c r="AQ96" s="22" t="n">
        <v>4181</v>
      </c>
      <c r="AR96" s="22" t="n">
        <v>96</v>
      </c>
      <c r="AS96" s="22" t="n">
        <v>31</v>
      </c>
      <c r="AT96" s="22" t="n">
        <v>165</v>
      </c>
      <c r="AU96" s="22" t="n">
        <v>1114</v>
      </c>
      <c r="AV96" s="22" t="n">
        <v>2546</v>
      </c>
      <c r="AW96" s="22" t="n">
        <v>3</v>
      </c>
      <c r="AX96" s="22" t="n">
        <v>9</v>
      </c>
      <c r="AY96" s="22" t="n">
        <v>296</v>
      </c>
      <c r="AZ96" s="22" t="n">
        <v>716</v>
      </c>
      <c r="BA96" s="22" t="n">
        <v>194</v>
      </c>
      <c r="BB96" s="22" t="n">
        <v>727</v>
      </c>
      <c r="BC96" s="22" t="n">
        <v>1629</v>
      </c>
      <c r="BD96" s="22" t="n">
        <v>854</v>
      </c>
      <c r="BE96" s="22" t="n">
        <v>2593</v>
      </c>
      <c r="BF96" s="22" t="n">
        <v>16602</v>
      </c>
      <c r="BG96" s="22" t="n">
        <v>990</v>
      </c>
      <c r="BH96" s="22" t="n">
        <v>0</v>
      </c>
      <c r="BI96" s="22" t="n">
        <v>0</v>
      </c>
      <c r="BJ96" s="22" t="n">
        <v>0</v>
      </c>
      <c r="BK96" s="22" t="n">
        <v>95270</v>
      </c>
      <c r="BL96" s="22" t="n">
        <v>0</v>
      </c>
      <c r="BM96" s="22" t="n">
        <v>96260</v>
      </c>
      <c r="BN96" s="75" t="n">
        <v>112862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1797</v>
      </c>
      <c r="D97" s="22" t="n">
        <v>1384</v>
      </c>
      <c r="E97" s="22" t="n">
        <v>333</v>
      </c>
      <c r="F97" s="22" t="n">
        <v>189</v>
      </c>
      <c r="G97" s="22" t="n">
        <v>276</v>
      </c>
      <c r="H97" s="22" t="n">
        <v>6933</v>
      </c>
      <c r="I97" s="22" t="n">
        <v>69</v>
      </c>
      <c r="J97" s="22" t="n">
        <v>1062</v>
      </c>
      <c r="K97" s="22" t="n">
        <v>1425</v>
      </c>
      <c r="L97" s="22" t="n">
        <v>930</v>
      </c>
      <c r="M97" s="22" t="n">
        <v>338</v>
      </c>
      <c r="N97" s="22" t="n">
        <v>532</v>
      </c>
      <c r="O97" s="22" t="n">
        <v>819</v>
      </c>
      <c r="P97" s="22" t="n">
        <v>221</v>
      </c>
      <c r="Q97" s="22" t="n">
        <v>98</v>
      </c>
      <c r="R97" s="22" t="n">
        <v>1292</v>
      </c>
      <c r="S97" s="22" t="n">
        <v>358</v>
      </c>
      <c r="T97" s="22" t="n">
        <v>689</v>
      </c>
      <c r="U97" s="22" t="n">
        <v>235</v>
      </c>
      <c r="V97" s="22" t="n">
        <v>528</v>
      </c>
      <c r="W97" s="22" t="n">
        <v>195</v>
      </c>
      <c r="X97" s="22" t="n">
        <v>245</v>
      </c>
      <c r="Y97" s="22" t="n">
        <v>1043</v>
      </c>
      <c r="Z97" s="22" t="n">
        <v>220</v>
      </c>
      <c r="AA97" s="22" t="n">
        <v>983</v>
      </c>
      <c r="AB97" s="22" t="n">
        <v>536</v>
      </c>
      <c r="AC97" s="22" t="n">
        <v>316</v>
      </c>
      <c r="AD97" s="22" t="n">
        <v>588</v>
      </c>
      <c r="AE97" s="22" t="n">
        <v>1004</v>
      </c>
      <c r="AF97" s="22" t="n">
        <v>234</v>
      </c>
      <c r="AG97" s="22" t="n">
        <v>669</v>
      </c>
      <c r="AH97" s="22" t="n">
        <v>596</v>
      </c>
      <c r="AI97" s="22" t="n">
        <v>1612</v>
      </c>
      <c r="AJ97" s="22" t="n">
        <v>125</v>
      </c>
      <c r="AK97" s="22" t="n">
        <v>1908</v>
      </c>
      <c r="AL97" s="22" t="n">
        <v>438</v>
      </c>
      <c r="AM97" s="22" t="n">
        <v>968</v>
      </c>
      <c r="AN97" s="22" t="n">
        <v>509</v>
      </c>
      <c r="AO97" s="22" t="n">
        <v>1097</v>
      </c>
      <c r="AP97" s="22" t="n">
        <v>735</v>
      </c>
      <c r="AQ97" s="22" t="n">
        <v>5492</v>
      </c>
      <c r="AR97" s="22" t="n">
        <v>3107</v>
      </c>
      <c r="AS97" s="22" t="n">
        <v>4227</v>
      </c>
      <c r="AT97" s="22" t="n">
        <v>807</v>
      </c>
      <c r="AU97" s="22" t="n">
        <v>1145</v>
      </c>
      <c r="AV97" s="22" t="n">
        <v>158</v>
      </c>
      <c r="AW97" s="22" t="n">
        <v>678</v>
      </c>
      <c r="AX97" s="22" t="n">
        <v>3187</v>
      </c>
      <c r="AY97" s="22" t="n">
        <v>1489</v>
      </c>
      <c r="AZ97" s="22" t="n">
        <v>205</v>
      </c>
      <c r="BA97" s="22" t="n">
        <v>981</v>
      </c>
      <c r="BB97" s="22" t="n">
        <v>1329</v>
      </c>
      <c r="BC97" s="22" t="n">
        <v>430</v>
      </c>
      <c r="BD97" s="22" t="n">
        <v>772</v>
      </c>
      <c r="BE97" s="22" t="n">
        <v>1239</v>
      </c>
      <c r="BF97" s="22" t="n">
        <v>58775</v>
      </c>
      <c r="BG97" s="22" t="n">
        <v>5014</v>
      </c>
      <c r="BH97" s="22" t="n">
        <v>0</v>
      </c>
      <c r="BI97" s="22" t="n">
        <v>0</v>
      </c>
      <c r="BJ97" s="22" t="n">
        <v>79864</v>
      </c>
      <c r="BK97" s="22" t="n">
        <v>11798</v>
      </c>
      <c r="BL97" s="22" t="n">
        <v>0</v>
      </c>
      <c r="BM97" s="22" t="n">
        <v>96676</v>
      </c>
      <c r="BN97" s="75" t="n">
        <v>155451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1541</v>
      </c>
      <c r="D98" s="22" t="n">
        <v>666</v>
      </c>
      <c r="E98" s="22" t="n">
        <v>1734</v>
      </c>
      <c r="F98" s="22" t="n">
        <v>499</v>
      </c>
      <c r="G98" s="22" t="n">
        <v>603</v>
      </c>
      <c r="H98" s="22" t="n">
        <v>5340</v>
      </c>
      <c r="I98" s="22" t="n">
        <v>246</v>
      </c>
      <c r="J98" s="22" t="n">
        <v>623</v>
      </c>
      <c r="K98" s="22" t="n">
        <v>335</v>
      </c>
      <c r="L98" s="22" t="n">
        <v>418</v>
      </c>
      <c r="M98" s="22" t="n">
        <v>330</v>
      </c>
      <c r="N98" s="22" t="n">
        <v>681</v>
      </c>
      <c r="O98" s="22" t="n">
        <v>526</v>
      </c>
      <c r="P98" s="22" t="n">
        <v>709</v>
      </c>
      <c r="Q98" s="22" t="n">
        <v>222</v>
      </c>
      <c r="R98" s="22" t="n">
        <v>1031</v>
      </c>
      <c r="S98" s="22" t="n">
        <v>293</v>
      </c>
      <c r="T98" s="22" t="n">
        <v>420</v>
      </c>
      <c r="U98" s="22" t="n">
        <v>145</v>
      </c>
      <c r="V98" s="22" t="n">
        <v>439</v>
      </c>
      <c r="W98" s="22" t="n">
        <v>169</v>
      </c>
      <c r="X98" s="22" t="n">
        <v>210</v>
      </c>
      <c r="Y98" s="22" t="n">
        <v>760</v>
      </c>
      <c r="Z98" s="22" t="n">
        <v>437</v>
      </c>
      <c r="AA98" s="22" t="n">
        <v>528</v>
      </c>
      <c r="AB98" s="22" t="n">
        <v>1323</v>
      </c>
      <c r="AC98" s="22" t="n">
        <v>508</v>
      </c>
      <c r="AD98" s="22" t="n">
        <v>720</v>
      </c>
      <c r="AE98" s="22" t="n">
        <v>767</v>
      </c>
      <c r="AF98" s="22" t="n">
        <v>153</v>
      </c>
      <c r="AG98" s="22" t="n">
        <v>169</v>
      </c>
      <c r="AH98" s="22" t="n">
        <v>438</v>
      </c>
      <c r="AI98" s="22" t="n">
        <v>538</v>
      </c>
      <c r="AJ98" s="22" t="n">
        <v>46</v>
      </c>
      <c r="AK98" s="22" t="n">
        <v>852</v>
      </c>
      <c r="AL98" s="22" t="n">
        <v>221</v>
      </c>
      <c r="AM98" s="22" t="n">
        <v>534</v>
      </c>
      <c r="AN98" s="22" t="n">
        <v>117</v>
      </c>
      <c r="AO98" s="22" t="n">
        <v>414</v>
      </c>
      <c r="AP98" s="22" t="n">
        <v>603</v>
      </c>
      <c r="AQ98" s="22" t="n">
        <v>1321</v>
      </c>
      <c r="AR98" s="22" t="n">
        <v>4920</v>
      </c>
      <c r="AS98" s="22" t="n">
        <v>5501</v>
      </c>
      <c r="AT98" s="22" t="n">
        <v>410</v>
      </c>
      <c r="AU98" s="22" t="n">
        <v>122</v>
      </c>
      <c r="AV98" s="22" t="n">
        <v>43</v>
      </c>
      <c r="AW98" s="22" t="n">
        <v>121</v>
      </c>
      <c r="AX98" s="22" t="n">
        <v>767</v>
      </c>
      <c r="AY98" s="22" t="n">
        <v>171</v>
      </c>
      <c r="AZ98" s="22" t="n">
        <v>49</v>
      </c>
      <c r="BA98" s="22" t="n">
        <v>176</v>
      </c>
      <c r="BB98" s="22" t="n">
        <v>503</v>
      </c>
      <c r="BC98" s="22" t="n">
        <v>151</v>
      </c>
      <c r="BD98" s="22" t="n">
        <v>166</v>
      </c>
      <c r="BE98" s="22" t="n">
        <v>415</v>
      </c>
      <c r="BF98" s="22" t="n">
        <v>41144</v>
      </c>
      <c r="BG98" s="22" t="n">
        <v>3170</v>
      </c>
      <c r="BH98" s="22" t="n">
        <v>0</v>
      </c>
      <c r="BI98" s="22" t="n">
        <v>0</v>
      </c>
      <c r="BJ98" s="22" t="n">
        <v>4400</v>
      </c>
      <c r="BK98" s="22" t="n">
        <v>2222</v>
      </c>
      <c r="BL98" s="22" t="n">
        <v>0</v>
      </c>
      <c r="BM98" s="22" t="n">
        <v>9792</v>
      </c>
      <c r="BN98" s="75" t="n">
        <v>50936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58</v>
      </c>
      <c r="D99" s="22" t="n">
        <v>43</v>
      </c>
      <c r="E99" s="22" t="n">
        <v>175</v>
      </c>
      <c r="F99" s="22" t="n">
        <v>13</v>
      </c>
      <c r="G99" s="22" t="n">
        <v>12</v>
      </c>
      <c r="H99" s="22" t="n">
        <v>252</v>
      </c>
      <c r="I99" s="22" t="n">
        <v>8</v>
      </c>
      <c r="J99" s="22" t="n">
        <v>32</v>
      </c>
      <c r="K99" s="22" t="n">
        <v>37</v>
      </c>
      <c r="L99" s="22" t="n">
        <v>24</v>
      </c>
      <c r="M99" s="22" t="n">
        <v>14</v>
      </c>
      <c r="N99" s="22" t="n">
        <v>44</v>
      </c>
      <c r="O99" s="22" t="n">
        <v>32</v>
      </c>
      <c r="P99" s="22" t="n">
        <v>111</v>
      </c>
      <c r="Q99" s="22" t="n">
        <v>14</v>
      </c>
      <c r="R99" s="22" t="n">
        <v>68</v>
      </c>
      <c r="S99" s="22" t="n">
        <v>25</v>
      </c>
      <c r="T99" s="22" t="n">
        <v>145</v>
      </c>
      <c r="U99" s="22" t="n">
        <v>11</v>
      </c>
      <c r="V99" s="22" t="n">
        <v>18</v>
      </c>
      <c r="W99" s="22" t="n">
        <v>11</v>
      </c>
      <c r="X99" s="22" t="n">
        <v>15</v>
      </c>
      <c r="Y99" s="22" t="n">
        <v>31</v>
      </c>
      <c r="Z99" s="22" t="n">
        <v>9</v>
      </c>
      <c r="AA99" s="22" t="n">
        <v>25</v>
      </c>
      <c r="AB99" s="22" t="n">
        <v>46</v>
      </c>
      <c r="AC99" s="22" t="n">
        <v>28</v>
      </c>
      <c r="AD99" s="22" t="n">
        <v>48</v>
      </c>
      <c r="AE99" s="22" t="n">
        <v>47</v>
      </c>
      <c r="AF99" s="22" t="n">
        <v>59</v>
      </c>
      <c r="AG99" s="22" t="n">
        <v>16</v>
      </c>
      <c r="AH99" s="22" t="n">
        <v>65</v>
      </c>
      <c r="AI99" s="22" t="n">
        <v>40</v>
      </c>
      <c r="AJ99" s="22" t="n">
        <v>57</v>
      </c>
      <c r="AK99" s="22" t="n">
        <v>165</v>
      </c>
      <c r="AL99" s="22" t="n">
        <v>29</v>
      </c>
      <c r="AM99" s="22" t="n">
        <v>91</v>
      </c>
      <c r="AN99" s="22" t="n">
        <v>17</v>
      </c>
      <c r="AO99" s="22" t="n">
        <v>30</v>
      </c>
      <c r="AP99" s="22" t="n">
        <v>87</v>
      </c>
      <c r="AQ99" s="22" t="n">
        <v>298</v>
      </c>
      <c r="AR99" s="22" t="n">
        <v>538</v>
      </c>
      <c r="AS99" s="22" t="n">
        <v>733</v>
      </c>
      <c r="AT99" s="22" t="n">
        <v>857</v>
      </c>
      <c r="AU99" s="22" t="n">
        <v>514</v>
      </c>
      <c r="AV99" s="22" t="n">
        <v>38</v>
      </c>
      <c r="AW99" s="22" t="n">
        <v>23</v>
      </c>
      <c r="AX99" s="22" t="n">
        <v>89</v>
      </c>
      <c r="AY99" s="22" t="n">
        <v>735</v>
      </c>
      <c r="AZ99" s="22" t="n">
        <v>187</v>
      </c>
      <c r="BA99" s="22" t="n">
        <v>622</v>
      </c>
      <c r="BB99" s="22" t="n">
        <v>1447</v>
      </c>
      <c r="BC99" s="22" t="n">
        <v>211</v>
      </c>
      <c r="BD99" s="22" t="n">
        <v>237</v>
      </c>
      <c r="BE99" s="22" t="n">
        <v>525</v>
      </c>
      <c r="BF99" s="22" t="n">
        <v>9106</v>
      </c>
      <c r="BG99" s="22" t="n">
        <v>288</v>
      </c>
      <c r="BH99" s="22" t="n">
        <v>0</v>
      </c>
      <c r="BI99" s="22" t="n">
        <v>0</v>
      </c>
      <c r="BJ99" s="22" t="n">
        <v>28915</v>
      </c>
      <c r="BK99" s="22" t="n">
        <v>0</v>
      </c>
      <c r="BL99" s="22" t="n">
        <v>0</v>
      </c>
      <c r="BM99" s="22" t="n">
        <v>29203</v>
      </c>
      <c r="BN99" s="75" t="n">
        <v>38309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69</v>
      </c>
      <c r="F100" s="22" t="n">
        <v>95</v>
      </c>
      <c r="G100" s="22" t="n">
        <v>22</v>
      </c>
      <c r="H100" s="22" t="n">
        <v>78</v>
      </c>
      <c r="I100" s="22" t="n">
        <v>1</v>
      </c>
      <c r="J100" s="22" t="n">
        <v>9</v>
      </c>
      <c r="K100" s="22" t="n">
        <v>0</v>
      </c>
      <c r="L100" s="22" t="n">
        <v>9</v>
      </c>
      <c r="M100" s="22" t="n">
        <v>9</v>
      </c>
      <c r="N100" s="22" t="n">
        <v>0</v>
      </c>
      <c r="O100" s="22" t="n">
        <v>0</v>
      </c>
      <c r="P100" s="22" t="n">
        <v>69</v>
      </c>
      <c r="Q100" s="22" t="n">
        <v>1</v>
      </c>
      <c r="R100" s="22" t="n">
        <v>9</v>
      </c>
      <c r="S100" s="22" t="n">
        <v>21</v>
      </c>
      <c r="T100" s="22" t="n">
        <v>147</v>
      </c>
      <c r="U100" s="22" t="n">
        <v>17</v>
      </c>
      <c r="V100" s="22" t="n">
        <v>0</v>
      </c>
      <c r="W100" s="22" t="n">
        <v>26</v>
      </c>
      <c r="X100" s="22" t="n">
        <v>8</v>
      </c>
      <c r="Y100" s="22" t="n">
        <v>45</v>
      </c>
      <c r="Z100" s="22" t="n">
        <v>26</v>
      </c>
      <c r="AA100" s="22" t="n">
        <v>14</v>
      </c>
      <c r="AB100" s="22" t="n">
        <v>3</v>
      </c>
      <c r="AC100" s="22" t="n">
        <v>17</v>
      </c>
      <c r="AD100" s="22" t="n">
        <v>8</v>
      </c>
      <c r="AE100" s="22" t="n">
        <v>128</v>
      </c>
      <c r="AF100" s="22" t="n">
        <v>51</v>
      </c>
      <c r="AG100" s="22" t="n">
        <v>15</v>
      </c>
      <c r="AH100" s="22" t="n">
        <v>127</v>
      </c>
      <c r="AI100" s="22" t="n">
        <v>146</v>
      </c>
      <c r="AJ100" s="22" t="n">
        <v>39</v>
      </c>
      <c r="AK100" s="22" t="n">
        <v>0</v>
      </c>
      <c r="AL100" s="22" t="n">
        <v>0</v>
      </c>
      <c r="AM100" s="22" t="n">
        <v>0</v>
      </c>
      <c r="AN100" s="22" t="n">
        <v>14</v>
      </c>
      <c r="AO100" s="22" t="n">
        <v>0</v>
      </c>
      <c r="AP100" s="22" t="n">
        <v>4</v>
      </c>
      <c r="AQ100" s="22" t="n">
        <v>81</v>
      </c>
      <c r="AR100" s="22" t="n">
        <v>458</v>
      </c>
      <c r="AS100" s="22" t="n">
        <v>84</v>
      </c>
      <c r="AT100" s="22" t="n">
        <v>579</v>
      </c>
      <c r="AU100" s="22" t="n">
        <v>464</v>
      </c>
      <c r="AV100" s="22" t="n">
        <v>30</v>
      </c>
      <c r="AW100" s="22" t="n">
        <v>18</v>
      </c>
      <c r="AX100" s="22" t="n">
        <v>66</v>
      </c>
      <c r="AY100" s="22" t="n">
        <v>383</v>
      </c>
      <c r="AZ100" s="22" t="n">
        <v>133</v>
      </c>
      <c r="BA100" s="22" t="n">
        <v>30</v>
      </c>
      <c r="BB100" s="22" t="n">
        <v>354</v>
      </c>
      <c r="BC100" s="22" t="n">
        <v>76</v>
      </c>
      <c r="BD100" s="22" t="n">
        <v>10</v>
      </c>
      <c r="BE100" s="22" t="n">
        <v>456</v>
      </c>
      <c r="BF100" s="22" t="n">
        <v>4449</v>
      </c>
      <c r="BG100" s="22" t="n">
        <v>0</v>
      </c>
      <c r="BH100" s="22" t="n">
        <v>0</v>
      </c>
      <c r="BI100" s="22" t="n">
        <v>0</v>
      </c>
      <c r="BJ100" s="22" t="n">
        <v>366</v>
      </c>
      <c r="BK100" s="22" t="n">
        <v>0</v>
      </c>
      <c r="BL100" s="22" t="n">
        <v>0</v>
      </c>
      <c r="BM100" s="22" t="n">
        <v>366</v>
      </c>
      <c r="BN100" s="75" t="n">
        <v>4815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91</v>
      </c>
      <c r="D101" s="26" t="n">
        <v>151</v>
      </c>
      <c r="E101" s="26" t="n">
        <v>575</v>
      </c>
      <c r="F101" s="26" t="n">
        <v>196</v>
      </c>
      <c r="G101" s="26" t="n">
        <v>54</v>
      </c>
      <c r="H101" s="26" t="n">
        <v>577</v>
      </c>
      <c r="I101" s="26" t="n">
        <v>37</v>
      </c>
      <c r="J101" s="26" t="n">
        <v>45</v>
      </c>
      <c r="K101" s="26" t="n">
        <v>11</v>
      </c>
      <c r="L101" s="26" t="n">
        <v>86</v>
      </c>
      <c r="M101" s="26" t="n">
        <v>22</v>
      </c>
      <c r="N101" s="26" t="n">
        <v>78</v>
      </c>
      <c r="O101" s="26" t="n">
        <v>412</v>
      </c>
      <c r="P101" s="26" t="n">
        <v>213</v>
      </c>
      <c r="Q101" s="26" t="n">
        <v>43</v>
      </c>
      <c r="R101" s="26" t="n">
        <v>155</v>
      </c>
      <c r="S101" s="26" t="n">
        <v>46</v>
      </c>
      <c r="T101" s="26" t="n">
        <v>394</v>
      </c>
      <c r="U101" s="26" t="n">
        <v>116</v>
      </c>
      <c r="V101" s="26" t="n">
        <v>55</v>
      </c>
      <c r="W101" s="26" t="n">
        <v>97</v>
      </c>
      <c r="X101" s="26" t="n">
        <v>180</v>
      </c>
      <c r="Y101" s="26" t="n">
        <v>362</v>
      </c>
      <c r="Z101" s="26" t="n">
        <v>44</v>
      </c>
      <c r="AA101" s="26" t="n">
        <v>80</v>
      </c>
      <c r="AB101" s="26" t="n">
        <v>473</v>
      </c>
      <c r="AC101" s="26" t="n">
        <v>37</v>
      </c>
      <c r="AD101" s="26" t="n">
        <v>66</v>
      </c>
      <c r="AE101" s="26" t="n">
        <v>654</v>
      </c>
      <c r="AF101" s="26" t="n">
        <v>193</v>
      </c>
      <c r="AG101" s="26" t="n">
        <v>103</v>
      </c>
      <c r="AH101" s="26" t="n">
        <v>555</v>
      </c>
      <c r="AI101" s="26" t="n">
        <v>1263</v>
      </c>
      <c r="AJ101" s="26" t="n">
        <v>67</v>
      </c>
      <c r="AK101" s="26" t="n">
        <v>410</v>
      </c>
      <c r="AL101" s="26" t="n">
        <v>67</v>
      </c>
      <c r="AM101" s="26" t="n">
        <v>119</v>
      </c>
      <c r="AN101" s="26" t="n">
        <v>170</v>
      </c>
      <c r="AO101" s="26" t="n">
        <v>57</v>
      </c>
      <c r="AP101" s="26" t="n">
        <v>910</v>
      </c>
      <c r="AQ101" s="26" t="n">
        <v>246</v>
      </c>
      <c r="AR101" s="26" t="n">
        <v>2052</v>
      </c>
      <c r="AS101" s="26" t="n">
        <v>1065</v>
      </c>
      <c r="AT101" s="26" t="n">
        <v>8605</v>
      </c>
      <c r="AU101" s="26" t="n">
        <v>4799</v>
      </c>
      <c r="AV101" s="26" t="n">
        <v>164</v>
      </c>
      <c r="AW101" s="26" t="n">
        <v>313</v>
      </c>
      <c r="AX101" s="26" t="n">
        <v>200</v>
      </c>
      <c r="AY101" s="26" t="n">
        <v>11733</v>
      </c>
      <c r="AZ101" s="26" t="n">
        <v>1317</v>
      </c>
      <c r="BA101" s="26" t="n">
        <v>814</v>
      </c>
      <c r="BB101" s="26" t="n">
        <v>1778</v>
      </c>
      <c r="BC101" s="26" t="n">
        <v>1131</v>
      </c>
      <c r="BD101" s="26" t="n">
        <v>480</v>
      </c>
      <c r="BE101" s="26" t="n">
        <v>9829</v>
      </c>
      <c r="BF101" s="22" t="n">
        <v>53790</v>
      </c>
      <c r="BG101" s="26" t="n">
        <v>202</v>
      </c>
      <c r="BH101" s="26" t="n">
        <v>0</v>
      </c>
      <c r="BI101" s="26" t="n">
        <v>0</v>
      </c>
      <c r="BJ101" s="26" t="n">
        <v>17725</v>
      </c>
      <c r="BK101" s="26" t="n">
        <v>0</v>
      </c>
      <c r="BL101" s="26" t="n">
        <v>0</v>
      </c>
      <c r="BM101" s="22" t="n">
        <v>17927</v>
      </c>
      <c r="BN101" s="75" t="n">
        <v>71717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531</v>
      </c>
      <c r="D102" s="26" t="n">
        <v>293</v>
      </c>
      <c r="E102" s="26" t="n">
        <v>293</v>
      </c>
      <c r="F102" s="26" t="n">
        <v>495</v>
      </c>
      <c r="G102" s="26" t="n">
        <v>114</v>
      </c>
      <c r="H102" s="26" t="n">
        <v>2458</v>
      </c>
      <c r="I102" s="26" t="n">
        <v>179</v>
      </c>
      <c r="J102" s="26" t="n">
        <v>468</v>
      </c>
      <c r="K102" s="26" t="n">
        <v>260</v>
      </c>
      <c r="L102" s="26" t="n">
        <v>229</v>
      </c>
      <c r="M102" s="26" t="n">
        <v>176</v>
      </c>
      <c r="N102" s="26" t="n">
        <v>744</v>
      </c>
      <c r="O102" s="26" t="n">
        <v>389</v>
      </c>
      <c r="P102" s="26" t="n">
        <v>268</v>
      </c>
      <c r="Q102" s="26" t="n">
        <v>172</v>
      </c>
      <c r="R102" s="26" t="n">
        <v>966</v>
      </c>
      <c r="S102" s="26" t="n">
        <v>509</v>
      </c>
      <c r="T102" s="26" t="n">
        <v>367</v>
      </c>
      <c r="U102" s="26" t="n">
        <v>297</v>
      </c>
      <c r="V102" s="26" t="n">
        <v>222</v>
      </c>
      <c r="W102" s="26" t="n">
        <v>98</v>
      </c>
      <c r="X102" s="26" t="n">
        <v>190</v>
      </c>
      <c r="Y102" s="26" t="n">
        <v>569</v>
      </c>
      <c r="Z102" s="26" t="n">
        <v>185</v>
      </c>
      <c r="AA102" s="26" t="n">
        <v>305</v>
      </c>
      <c r="AB102" s="26" t="n">
        <v>810</v>
      </c>
      <c r="AC102" s="26" t="n">
        <v>439</v>
      </c>
      <c r="AD102" s="26" t="n">
        <v>492</v>
      </c>
      <c r="AE102" s="26" t="n">
        <v>762</v>
      </c>
      <c r="AF102" s="26" t="n">
        <v>171</v>
      </c>
      <c r="AG102" s="26" t="n">
        <v>112</v>
      </c>
      <c r="AH102" s="26" t="n">
        <v>447</v>
      </c>
      <c r="AI102" s="26" t="n">
        <v>924</v>
      </c>
      <c r="AJ102" s="26" t="n">
        <v>112</v>
      </c>
      <c r="AK102" s="26" t="n">
        <v>1170</v>
      </c>
      <c r="AL102" s="26" t="n">
        <v>266</v>
      </c>
      <c r="AM102" s="26" t="n">
        <v>524</v>
      </c>
      <c r="AN102" s="26" t="n">
        <v>261</v>
      </c>
      <c r="AO102" s="26" t="n">
        <v>266</v>
      </c>
      <c r="AP102" s="26" t="n">
        <v>1065</v>
      </c>
      <c r="AQ102" s="26" t="n">
        <v>882</v>
      </c>
      <c r="AR102" s="26" t="n">
        <v>3352</v>
      </c>
      <c r="AS102" s="26" t="n">
        <v>2088</v>
      </c>
      <c r="AT102" s="26" t="n">
        <v>1511</v>
      </c>
      <c r="AU102" s="26" t="n">
        <v>17488</v>
      </c>
      <c r="AV102" s="26" t="n">
        <v>321</v>
      </c>
      <c r="AW102" s="26" t="n">
        <v>204</v>
      </c>
      <c r="AX102" s="26" t="n">
        <v>322</v>
      </c>
      <c r="AY102" s="26" t="n">
        <v>1393</v>
      </c>
      <c r="AZ102" s="26" t="n">
        <v>338</v>
      </c>
      <c r="BA102" s="26" t="n">
        <v>377</v>
      </c>
      <c r="BB102" s="26" t="n">
        <v>323</v>
      </c>
      <c r="BC102" s="26" t="n">
        <v>18</v>
      </c>
      <c r="BD102" s="26" t="n">
        <v>14</v>
      </c>
      <c r="BE102" s="26" t="n">
        <v>12882</v>
      </c>
      <c r="BF102" s="22" t="n">
        <v>60111</v>
      </c>
      <c r="BG102" s="26" t="n">
        <v>812</v>
      </c>
      <c r="BH102" s="26" t="n">
        <v>511</v>
      </c>
      <c r="BI102" s="26" t="n">
        <v>0</v>
      </c>
      <c r="BJ102" s="26" t="n">
        <v>48488</v>
      </c>
      <c r="BK102" s="26" t="n">
        <v>0</v>
      </c>
      <c r="BL102" s="26" t="n">
        <v>0</v>
      </c>
      <c r="BM102" s="22" t="n">
        <v>49811</v>
      </c>
      <c r="BN102" s="75" t="n">
        <v>109922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33</v>
      </c>
      <c r="D103" s="26" t="n">
        <v>17</v>
      </c>
      <c r="E103" s="26" t="n">
        <v>161</v>
      </c>
      <c r="F103" s="26" t="n">
        <v>48</v>
      </c>
      <c r="G103" s="26" t="n">
        <v>42</v>
      </c>
      <c r="H103" s="26" t="n">
        <v>298</v>
      </c>
      <c r="I103" s="26" t="n">
        <v>12</v>
      </c>
      <c r="J103" s="26" t="n">
        <v>55</v>
      </c>
      <c r="K103" s="26" t="n">
        <v>97</v>
      </c>
      <c r="L103" s="26" t="n">
        <v>30</v>
      </c>
      <c r="M103" s="26" t="n">
        <v>20</v>
      </c>
      <c r="N103" s="26" t="n">
        <v>71</v>
      </c>
      <c r="O103" s="26" t="n">
        <v>153</v>
      </c>
      <c r="P103" s="26" t="n">
        <v>560</v>
      </c>
      <c r="Q103" s="26" t="n">
        <v>26</v>
      </c>
      <c r="R103" s="26" t="n">
        <v>76</v>
      </c>
      <c r="S103" s="26" t="n">
        <v>19</v>
      </c>
      <c r="T103" s="26" t="n">
        <v>53</v>
      </c>
      <c r="U103" s="26" t="n">
        <v>7</v>
      </c>
      <c r="V103" s="26" t="n">
        <v>48</v>
      </c>
      <c r="W103" s="26" t="n">
        <v>18</v>
      </c>
      <c r="X103" s="26" t="n">
        <v>29</v>
      </c>
      <c r="Y103" s="26" t="n">
        <v>106</v>
      </c>
      <c r="Z103" s="26" t="n">
        <v>10</v>
      </c>
      <c r="AA103" s="26" t="n">
        <v>63</v>
      </c>
      <c r="AB103" s="26" t="n">
        <v>63</v>
      </c>
      <c r="AC103" s="26" t="n">
        <v>22</v>
      </c>
      <c r="AD103" s="26" t="n">
        <v>97</v>
      </c>
      <c r="AE103" s="26" t="n">
        <v>119</v>
      </c>
      <c r="AF103" s="26" t="n">
        <v>15</v>
      </c>
      <c r="AG103" s="26" t="n">
        <v>22</v>
      </c>
      <c r="AH103" s="26" t="n">
        <v>51</v>
      </c>
      <c r="AI103" s="26" t="n">
        <v>54</v>
      </c>
      <c r="AJ103" s="26" t="n">
        <v>15</v>
      </c>
      <c r="AK103" s="26" t="n">
        <v>39</v>
      </c>
      <c r="AL103" s="26" t="n">
        <v>7</v>
      </c>
      <c r="AM103" s="26" t="n">
        <v>35</v>
      </c>
      <c r="AN103" s="26" t="n">
        <v>9</v>
      </c>
      <c r="AO103" s="26" t="n">
        <v>72</v>
      </c>
      <c r="AP103" s="26" t="n">
        <v>346</v>
      </c>
      <c r="AQ103" s="26" t="n">
        <v>996</v>
      </c>
      <c r="AR103" s="26" t="n">
        <v>5874</v>
      </c>
      <c r="AS103" s="26" t="n">
        <v>838</v>
      </c>
      <c r="AT103" s="26" t="n">
        <v>2290</v>
      </c>
      <c r="AU103" s="26" t="n">
        <v>1261</v>
      </c>
      <c r="AV103" s="26" t="n">
        <v>277</v>
      </c>
      <c r="AW103" s="26" t="n">
        <v>287</v>
      </c>
      <c r="AX103" s="26" t="n">
        <v>560</v>
      </c>
      <c r="AY103" s="26" t="n">
        <v>1014</v>
      </c>
      <c r="AZ103" s="26" t="n">
        <v>780</v>
      </c>
      <c r="BA103" s="26" t="n">
        <v>976</v>
      </c>
      <c r="BB103" s="26" t="n">
        <v>1017</v>
      </c>
      <c r="BC103" s="26" t="n">
        <v>190</v>
      </c>
      <c r="BD103" s="26" t="n">
        <v>178</v>
      </c>
      <c r="BE103" s="26" t="n">
        <v>1408</v>
      </c>
      <c r="BF103" s="22" t="n">
        <v>20964</v>
      </c>
      <c r="BG103" s="26" t="n">
        <v>1024</v>
      </c>
      <c r="BH103" s="26" t="n">
        <v>0</v>
      </c>
      <c r="BI103" s="26" t="n">
        <v>0</v>
      </c>
      <c r="BJ103" s="26" t="n">
        <v>19370</v>
      </c>
      <c r="BK103" s="26" t="n">
        <v>2159</v>
      </c>
      <c r="BL103" s="26" t="n">
        <v>0</v>
      </c>
      <c r="BM103" s="22" t="n">
        <v>22553</v>
      </c>
      <c r="BN103" s="75" t="n">
        <v>43517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92326</v>
      </c>
      <c r="BK104" s="26" t="n">
        <v>0</v>
      </c>
      <c r="BL104" s="26" t="n">
        <v>0</v>
      </c>
      <c r="BM104" s="22" t="n">
        <v>92326</v>
      </c>
      <c r="BN104" s="75" t="n">
        <v>92326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14</v>
      </c>
      <c r="D105" s="26" t="n">
        <v>7</v>
      </c>
      <c r="E105" s="26" t="n">
        <v>0</v>
      </c>
      <c r="F105" s="26" t="n">
        <v>32</v>
      </c>
      <c r="G105" s="26" t="n">
        <v>13</v>
      </c>
      <c r="H105" s="26" t="n">
        <v>183</v>
      </c>
      <c r="I105" s="26" t="n">
        <v>10</v>
      </c>
      <c r="J105" s="26" t="n">
        <v>4</v>
      </c>
      <c r="K105" s="26" t="n">
        <v>2</v>
      </c>
      <c r="L105" s="26" t="n">
        <v>21</v>
      </c>
      <c r="M105" s="26" t="n">
        <v>5</v>
      </c>
      <c r="N105" s="26" t="n">
        <v>18</v>
      </c>
      <c r="O105" s="26" t="n">
        <v>116</v>
      </c>
      <c r="P105" s="26" t="n">
        <v>9</v>
      </c>
      <c r="Q105" s="26" t="n">
        <v>13</v>
      </c>
      <c r="R105" s="26" t="n">
        <v>41</v>
      </c>
      <c r="S105" s="26" t="n">
        <v>9</v>
      </c>
      <c r="T105" s="26" t="n">
        <v>77</v>
      </c>
      <c r="U105" s="26" t="n">
        <v>7</v>
      </c>
      <c r="V105" s="26" t="n">
        <v>26</v>
      </c>
      <c r="W105" s="26" t="n">
        <v>22</v>
      </c>
      <c r="X105" s="26" t="n">
        <v>40</v>
      </c>
      <c r="Y105" s="26" t="n">
        <v>39</v>
      </c>
      <c r="Z105" s="26" t="n">
        <v>16</v>
      </c>
      <c r="AA105" s="26" t="n">
        <v>41</v>
      </c>
      <c r="AB105" s="26" t="n">
        <v>67</v>
      </c>
      <c r="AC105" s="26" t="n">
        <v>8</v>
      </c>
      <c r="AD105" s="26" t="n">
        <v>6</v>
      </c>
      <c r="AE105" s="26" t="n">
        <v>75</v>
      </c>
      <c r="AF105" s="26" t="n">
        <v>0</v>
      </c>
      <c r="AG105" s="26" t="n">
        <v>1</v>
      </c>
      <c r="AH105" s="26" t="n">
        <v>4</v>
      </c>
      <c r="AI105" s="26" t="n">
        <v>3</v>
      </c>
      <c r="AJ105" s="26" t="n">
        <v>20</v>
      </c>
      <c r="AK105" s="26" t="n">
        <v>9</v>
      </c>
      <c r="AL105" s="26" t="n">
        <v>2</v>
      </c>
      <c r="AM105" s="26" t="n">
        <v>16</v>
      </c>
      <c r="AN105" s="26" t="n">
        <v>17</v>
      </c>
      <c r="AO105" s="26" t="n">
        <v>0</v>
      </c>
      <c r="AP105" s="26" t="n">
        <v>176</v>
      </c>
      <c r="AQ105" s="26" t="n">
        <v>79</v>
      </c>
      <c r="AR105" s="26" t="n">
        <v>261</v>
      </c>
      <c r="AS105" s="26" t="n">
        <v>3910</v>
      </c>
      <c r="AT105" s="26" t="n">
        <v>694</v>
      </c>
      <c r="AU105" s="26" t="n">
        <v>874</v>
      </c>
      <c r="AV105" s="26" t="n">
        <v>53</v>
      </c>
      <c r="AW105" s="26" t="n">
        <v>120</v>
      </c>
      <c r="AX105" s="26" t="n">
        <v>65</v>
      </c>
      <c r="AY105" s="26" t="n">
        <v>824</v>
      </c>
      <c r="AZ105" s="26" t="n">
        <v>339</v>
      </c>
      <c r="BA105" s="26" t="n">
        <v>770</v>
      </c>
      <c r="BB105" s="26" t="n">
        <v>496</v>
      </c>
      <c r="BC105" s="26" t="n">
        <v>48</v>
      </c>
      <c r="BD105" s="26" t="n">
        <v>88</v>
      </c>
      <c r="BE105" s="26" t="n">
        <v>379</v>
      </c>
      <c r="BF105" s="22" t="n">
        <v>10169</v>
      </c>
      <c r="BG105" s="26" t="n">
        <v>0</v>
      </c>
      <c r="BH105" s="26" t="n">
        <v>0</v>
      </c>
      <c r="BI105" s="26" t="n">
        <v>0</v>
      </c>
      <c r="BJ105" s="26" t="n">
        <v>13529</v>
      </c>
      <c r="BK105" s="26" t="n">
        <v>0</v>
      </c>
      <c r="BL105" s="26" t="n">
        <v>0</v>
      </c>
      <c r="BM105" s="22" t="n">
        <v>13529</v>
      </c>
      <c r="BN105" s="75" t="n">
        <v>23698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49</v>
      </c>
      <c r="F106" s="22" t="n">
        <v>283</v>
      </c>
      <c r="G106" s="22" t="n">
        <v>35</v>
      </c>
      <c r="H106" s="22" t="n">
        <v>122</v>
      </c>
      <c r="I106" s="22" t="n">
        <v>28</v>
      </c>
      <c r="J106" s="22" t="n">
        <v>0</v>
      </c>
      <c r="K106" s="22" t="n">
        <v>0</v>
      </c>
      <c r="L106" s="22" t="n">
        <v>0</v>
      </c>
      <c r="M106" s="22" t="n">
        <v>29</v>
      </c>
      <c r="N106" s="22" t="n">
        <v>28</v>
      </c>
      <c r="O106" s="22" t="n">
        <v>39</v>
      </c>
      <c r="P106" s="22" t="n">
        <v>48</v>
      </c>
      <c r="Q106" s="22" t="n">
        <v>24</v>
      </c>
      <c r="R106" s="22" t="n">
        <v>24</v>
      </c>
      <c r="S106" s="22" t="n">
        <v>0</v>
      </c>
      <c r="T106" s="22" t="n">
        <v>18</v>
      </c>
      <c r="U106" s="22" t="n">
        <v>0</v>
      </c>
      <c r="V106" s="22" t="n">
        <v>8</v>
      </c>
      <c r="W106" s="22" t="n">
        <v>7</v>
      </c>
      <c r="X106" s="22" t="n">
        <v>25</v>
      </c>
      <c r="Y106" s="22" t="n">
        <v>45</v>
      </c>
      <c r="Z106" s="22" t="n">
        <v>47</v>
      </c>
      <c r="AA106" s="22" t="n">
        <v>58</v>
      </c>
      <c r="AB106" s="22" t="n">
        <v>32</v>
      </c>
      <c r="AC106" s="22" t="n">
        <v>50</v>
      </c>
      <c r="AD106" s="22" t="n">
        <v>14</v>
      </c>
      <c r="AE106" s="22" t="n">
        <v>0</v>
      </c>
      <c r="AF106" s="22" t="n">
        <v>0</v>
      </c>
      <c r="AG106" s="22" t="n">
        <v>1</v>
      </c>
      <c r="AH106" s="22" t="n">
        <v>35</v>
      </c>
      <c r="AI106" s="22" t="n">
        <v>0</v>
      </c>
      <c r="AJ106" s="22" t="n">
        <v>0</v>
      </c>
      <c r="AK106" s="22" t="n">
        <v>77</v>
      </c>
      <c r="AL106" s="22" t="n">
        <v>5</v>
      </c>
      <c r="AM106" s="22" t="n">
        <v>14</v>
      </c>
      <c r="AN106" s="22" t="n">
        <v>33</v>
      </c>
      <c r="AO106" s="22" t="n">
        <v>35</v>
      </c>
      <c r="AP106" s="22" t="n">
        <v>8</v>
      </c>
      <c r="AQ106" s="22" t="n">
        <v>311</v>
      </c>
      <c r="AR106" s="22" t="n">
        <v>341</v>
      </c>
      <c r="AS106" s="22" t="n">
        <v>751</v>
      </c>
      <c r="AT106" s="22" t="n">
        <v>271</v>
      </c>
      <c r="AU106" s="22" t="n">
        <v>568</v>
      </c>
      <c r="AV106" s="22" t="n">
        <v>0</v>
      </c>
      <c r="AW106" s="22" t="n">
        <v>0</v>
      </c>
      <c r="AX106" s="22" t="n">
        <v>141</v>
      </c>
      <c r="AY106" s="22" t="n">
        <v>216</v>
      </c>
      <c r="AZ106" s="22" t="n">
        <v>468</v>
      </c>
      <c r="BA106" s="22" t="n">
        <v>837</v>
      </c>
      <c r="BB106" s="22" t="n">
        <v>1187</v>
      </c>
      <c r="BC106" s="22" t="n">
        <v>34</v>
      </c>
      <c r="BD106" s="22" t="n">
        <v>950</v>
      </c>
      <c r="BE106" s="22" t="n">
        <v>1776</v>
      </c>
      <c r="BF106" s="22" t="n">
        <v>9072</v>
      </c>
      <c r="BG106" s="22" t="n">
        <v>4028</v>
      </c>
      <c r="BH106" s="22" t="n">
        <v>0</v>
      </c>
      <c r="BI106" s="22" t="n">
        <v>0</v>
      </c>
      <c r="BJ106" s="22" t="n">
        <v>29579</v>
      </c>
      <c r="BK106" s="22" t="n">
        <v>0</v>
      </c>
      <c r="BL106" s="22" t="n">
        <v>0</v>
      </c>
      <c r="BM106" s="22" t="n">
        <v>33607</v>
      </c>
      <c r="BN106" s="75" t="n">
        <v>42679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1077</v>
      </c>
      <c r="F107" s="22" t="n">
        <v>180</v>
      </c>
      <c r="G107" s="22" t="n">
        <v>111</v>
      </c>
      <c r="H107" s="22" t="n">
        <v>2303</v>
      </c>
      <c r="I107" s="22" t="n">
        <v>179</v>
      </c>
      <c r="J107" s="22" t="n">
        <v>271</v>
      </c>
      <c r="K107" s="22" t="n">
        <v>141</v>
      </c>
      <c r="L107" s="22" t="n">
        <v>208</v>
      </c>
      <c r="M107" s="22" t="n">
        <v>85</v>
      </c>
      <c r="N107" s="22" t="n">
        <v>347</v>
      </c>
      <c r="O107" s="22" t="n">
        <v>1445</v>
      </c>
      <c r="P107" s="22" t="n">
        <v>653</v>
      </c>
      <c r="Q107" s="22" t="n">
        <v>138</v>
      </c>
      <c r="R107" s="22" t="n">
        <v>300</v>
      </c>
      <c r="S107" s="22" t="n">
        <v>149</v>
      </c>
      <c r="T107" s="22" t="n">
        <v>1284</v>
      </c>
      <c r="U107" s="22" t="n">
        <v>160</v>
      </c>
      <c r="V107" s="22" t="n">
        <v>558</v>
      </c>
      <c r="W107" s="22" t="n">
        <v>186</v>
      </c>
      <c r="X107" s="22" t="n">
        <v>226</v>
      </c>
      <c r="Y107" s="22" t="n">
        <v>342</v>
      </c>
      <c r="Z107" s="22" t="n">
        <v>119</v>
      </c>
      <c r="AA107" s="22" t="n">
        <v>337</v>
      </c>
      <c r="AB107" s="22" t="n">
        <v>175</v>
      </c>
      <c r="AC107" s="22" t="n">
        <v>71</v>
      </c>
      <c r="AD107" s="22" t="n">
        <v>287</v>
      </c>
      <c r="AE107" s="22" t="n">
        <v>217</v>
      </c>
      <c r="AF107" s="22" t="n">
        <v>170</v>
      </c>
      <c r="AG107" s="22" t="n">
        <v>136</v>
      </c>
      <c r="AH107" s="22" t="n">
        <v>242</v>
      </c>
      <c r="AI107" s="22" t="n">
        <v>520</v>
      </c>
      <c r="AJ107" s="22" t="n">
        <v>100</v>
      </c>
      <c r="AK107" s="22" t="n">
        <v>1268</v>
      </c>
      <c r="AL107" s="22" t="n">
        <v>217</v>
      </c>
      <c r="AM107" s="22" t="n">
        <v>372</v>
      </c>
      <c r="AN107" s="22" t="n">
        <v>201</v>
      </c>
      <c r="AO107" s="22" t="n">
        <v>193</v>
      </c>
      <c r="AP107" s="22" t="n">
        <v>2821</v>
      </c>
      <c r="AQ107" s="22" t="n">
        <v>2610</v>
      </c>
      <c r="AR107" s="22" t="n">
        <v>7692</v>
      </c>
      <c r="AS107" s="22" t="n">
        <v>3243</v>
      </c>
      <c r="AT107" s="22" t="n">
        <v>8429</v>
      </c>
      <c r="AU107" s="22" t="n">
        <v>8970</v>
      </c>
      <c r="AV107" s="22" t="n">
        <v>686</v>
      </c>
      <c r="AW107" s="22" t="n">
        <v>117</v>
      </c>
      <c r="AX107" s="22" t="n">
        <v>152</v>
      </c>
      <c r="AY107" s="22" t="n">
        <v>2982</v>
      </c>
      <c r="AZ107" s="22" t="n">
        <v>1527</v>
      </c>
      <c r="BA107" s="22" t="n">
        <v>3230</v>
      </c>
      <c r="BB107" s="22" t="n">
        <v>3235</v>
      </c>
      <c r="BC107" s="22" t="n">
        <v>1601</v>
      </c>
      <c r="BD107" s="22" t="n">
        <v>1298</v>
      </c>
      <c r="BE107" s="22" t="n">
        <v>7518</v>
      </c>
      <c r="BF107" s="22" t="n">
        <v>71079</v>
      </c>
      <c r="BG107" s="22" t="n">
        <v>6521</v>
      </c>
      <c r="BH107" s="22" t="n">
        <v>0</v>
      </c>
      <c r="BI107" s="22" t="n">
        <v>0</v>
      </c>
      <c r="BJ107" s="22" t="n">
        <v>5990</v>
      </c>
      <c r="BK107" s="22" t="n">
        <v>608</v>
      </c>
      <c r="BL107" s="22" t="n">
        <v>0</v>
      </c>
      <c r="BM107" s="22" t="n">
        <v>13119</v>
      </c>
      <c r="BN107" s="75" t="n">
        <v>84198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2</v>
      </c>
      <c r="Q108" s="22" t="n">
        <v>0</v>
      </c>
      <c r="R108" s="22" t="n">
        <v>1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343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13</v>
      </c>
      <c r="BB108" s="22" t="n">
        <v>0</v>
      </c>
      <c r="BC108" s="22" t="n">
        <v>78</v>
      </c>
      <c r="BD108" s="22" t="n">
        <v>98</v>
      </c>
      <c r="BE108" s="22" t="n">
        <v>157</v>
      </c>
      <c r="BF108" s="22" t="n">
        <v>701</v>
      </c>
      <c r="BG108" s="22" t="n">
        <v>7</v>
      </c>
      <c r="BH108" s="22" t="n">
        <v>0</v>
      </c>
      <c r="BI108" s="22" t="n">
        <v>0</v>
      </c>
      <c r="BJ108" s="22" t="n">
        <v>21978</v>
      </c>
      <c r="BK108" s="22" t="n">
        <v>0</v>
      </c>
      <c r="BL108" s="22" t="n">
        <v>0</v>
      </c>
      <c r="BM108" s="22" t="n">
        <v>21985</v>
      </c>
      <c r="BN108" s="75" t="n">
        <v>22686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2</v>
      </c>
      <c r="BE109" s="22" t="n">
        <v>8</v>
      </c>
      <c r="BF109" s="22" t="n">
        <v>10</v>
      </c>
      <c r="BG109" s="22" t="n">
        <v>9</v>
      </c>
      <c r="BH109" s="22" t="n">
        <v>8835</v>
      </c>
      <c r="BI109" s="22" t="n">
        <v>1053</v>
      </c>
      <c r="BJ109" s="22" t="n">
        <v>29044</v>
      </c>
      <c r="BK109" s="22" t="n">
        <v>0</v>
      </c>
      <c r="BL109" s="22" t="n">
        <v>0</v>
      </c>
      <c r="BM109" s="22" t="n">
        <v>38941</v>
      </c>
      <c r="BN109" s="75" t="n">
        <v>38951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</v>
      </c>
      <c r="H110" s="22" t="n">
        <v>4</v>
      </c>
      <c r="I110" s="22" t="n">
        <v>1</v>
      </c>
      <c r="J110" s="22" t="n">
        <v>1</v>
      </c>
      <c r="K110" s="22" t="n">
        <v>4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2</v>
      </c>
      <c r="Q110" s="22" t="n">
        <v>0</v>
      </c>
      <c r="R110" s="22" t="n">
        <v>2</v>
      </c>
      <c r="S110" s="22" t="n">
        <v>2</v>
      </c>
      <c r="T110" s="22" t="n">
        <v>6</v>
      </c>
      <c r="U110" s="22" t="n">
        <v>1</v>
      </c>
      <c r="V110" s="22" t="n">
        <v>2</v>
      </c>
      <c r="W110" s="22" t="n">
        <v>1</v>
      </c>
      <c r="X110" s="22" t="n">
        <v>2</v>
      </c>
      <c r="Y110" s="22" t="n">
        <v>4</v>
      </c>
      <c r="Z110" s="22" t="n">
        <v>1</v>
      </c>
      <c r="AA110" s="22" t="n">
        <v>1</v>
      </c>
      <c r="AB110" s="22" t="n">
        <v>1</v>
      </c>
      <c r="AC110" s="22" t="n">
        <v>1</v>
      </c>
      <c r="AD110" s="22" t="n">
        <v>2</v>
      </c>
      <c r="AE110" s="22" t="n">
        <v>0</v>
      </c>
      <c r="AF110" s="22" t="n">
        <v>1</v>
      </c>
      <c r="AG110" s="22" t="n">
        <v>1</v>
      </c>
      <c r="AH110" s="22" t="n">
        <v>2</v>
      </c>
      <c r="AI110" s="22" t="n">
        <v>13</v>
      </c>
      <c r="AJ110" s="22" t="n">
        <v>1</v>
      </c>
      <c r="AK110" s="22" t="n">
        <v>0</v>
      </c>
      <c r="AL110" s="22" t="n">
        <v>0</v>
      </c>
      <c r="AM110" s="22" t="n">
        <v>1</v>
      </c>
      <c r="AN110" s="22" t="n">
        <v>1</v>
      </c>
      <c r="AO110" s="22" t="n">
        <v>0</v>
      </c>
      <c r="AP110" s="22" t="n">
        <v>153</v>
      </c>
      <c r="AQ110" s="22" t="n">
        <v>40</v>
      </c>
      <c r="AR110" s="22" t="n">
        <v>522</v>
      </c>
      <c r="AS110" s="22" t="n">
        <v>24</v>
      </c>
      <c r="AT110" s="22" t="n">
        <v>118</v>
      </c>
      <c r="AU110" s="22" t="n">
        <v>541</v>
      </c>
      <c r="AV110" s="22" t="n">
        <v>0</v>
      </c>
      <c r="AW110" s="22" t="n">
        <v>2</v>
      </c>
      <c r="AX110" s="22" t="n">
        <v>271</v>
      </c>
      <c r="AY110" s="22" t="n">
        <v>755</v>
      </c>
      <c r="AZ110" s="22" t="n">
        <v>22</v>
      </c>
      <c r="BA110" s="22" t="n">
        <v>207</v>
      </c>
      <c r="BB110" s="22" t="n">
        <v>402</v>
      </c>
      <c r="BC110" s="22" t="n">
        <v>0</v>
      </c>
      <c r="BD110" s="22" t="n">
        <v>358</v>
      </c>
      <c r="BE110" s="22" t="n">
        <v>111</v>
      </c>
      <c r="BF110" s="22" t="n">
        <v>3588</v>
      </c>
      <c r="BG110" s="22" t="n">
        <v>323</v>
      </c>
      <c r="BH110" s="22" t="n">
        <v>0</v>
      </c>
      <c r="BI110" s="22" t="n">
        <v>1197</v>
      </c>
      <c r="BJ110" s="22" t="n">
        <v>21600</v>
      </c>
      <c r="BK110" s="22" t="n">
        <v>0</v>
      </c>
      <c r="BL110" s="22" t="n">
        <v>0</v>
      </c>
      <c r="BM110" s="22" t="n">
        <v>23120</v>
      </c>
      <c r="BN110" s="75" t="n">
        <v>26708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25</v>
      </c>
      <c r="D111" s="26" t="n">
        <v>21</v>
      </c>
      <c r="E111" s="26" t="n">
        <v>39</v>
      </c>
      <c r="F111" s="26" t="n">
        <v>12</v>
      </c>
      <c r="G111" s="26" t="n">
        <v>10</v>
      </c>
      <c r="H111" s="26" t="n">
        <v>160</v>
      </c>
      <c r="I111" s="26" t="n">
        <v>0</v>
      </c>
      <c r="J111" s="26" t="n">
        <v>27</v>
      </c>
      <c r="K111" s="26" t="n">
        <v>13</v>
      </c>
      <c r="L111" s="26" t="n">
        <v>32</v>
      </c>
      <c r="M111" s="26" t="n">
        <v>4</v>
      </c>
      <c r="N111" s="26" t="n">
        <v>3</v>
      </c>
      <c r="O111" s="26" t="n">
        <v>0</v>
      </c>
      <c r="P111" s="26" t="n">
        <v>51</v>
      </c>
      <c r="Q111" s="26" t="n">
        <v>26</v>
      </c>
      <c r="R111" s="26" t="n">
        <v>31</v>
      </c>
      <c r="S111" s="26" t="n">
        <v>0</v>
      </c>
      <c r="T111" s="26" t="n">
        <v>31</v>
      </c>
      <c r="U111" s="26" t="n">
        <v>0</v>
      </c>
      <c r="V111" s="26" t="n">
        <v>2</v>
      </c>
      <c r="W111" s="26" t="n">
        <v>0</v>
      </c>
      <c r="X111" s="26" t="n">
        <v>37</v>
      </c>
      <c r="Y111" s="26" t="n">
        <v>55</v>
      </c>
      <c r="Z111" s="26" t="n">
        <v>12</v>
      </c>
      <c r="AA111" s="26" t="n">
        <v>29</v>
      </c>
      <c r="AB111" s="26" t="n">
        <v>45</v>
      </c>
      <c r="AC111" s="26" t="n">
        <v>23</v>
      </c>
      <c r="AD111" s="26" t="n">
        <v>35</v>
      </c>
      <c r="AE111" s="26" t="n">
        <v>39</v>
      </c>
      <c r="AF111" s="26" t="n">
        <v>0</v>
      </c>
      <c r="AG111" s="26" t="n">
        <v>16</v>
      </c>
      <c r="AH111" s="26" t="n">
        <v>30</v>
      </c>
      <c r="AI111" s="26" t="n">
        <v>55</v>
      </c>
      <c r="AJ111" s="26" t="n">
        <v>6</v>
      </c>
      <c r="AK111" s="26" t="n">
        <v>62</v>
      </c>
      <c r="AL111" s="26" t="n">
        <v>14</v>
      </c>
      <c r="AM111" s="26" t="n">
        <v>28</v>
      </c>
      <c r="AN111" s="26" t="n">
        <v>1</v>
      </c>
      <c r="AO111" s="26" t="n">
        <v>22</v>
      </c>
      <c r="AP111" s="26" t="n">
        <v>0</v>
      </c>
      <c r="AQ111" s="26" t="n">
        <v>86</v>
      </c>
      <c r="AR111" s="26" t="n">
        <v>121</v>
      </c>
      <c r="AS111" s="26" t="n">
        <v>195</v>
      </c>
      <c r="AT111" s="26" t="n">
        <v>106</v>
      </c>
      <c r="AU111" s="26" t="n">
        <v>287</v>
      </c>
      <c r="AV111" s="26" t="n">
        <v>7</v>
      </c>
      <c r="AW111" s="26" t="n">
        <v>9</v>
      </c>
      <c r="AX111" s="26" t="n">
        <v>29</v>
      </c>
      <c r="AY111" s="26" t="n">
        <v>45</v>
      </c>
      <c r="AZ111" s="26" t="n">
        <v>23</v>
      </c>
      <c r="BA111" s="26" t="n">
        <v>0</v>
      </c>
      <c r="BB111" s="26" t="n">
        <v>126</v>
      </c>
      <c r="BC111" s="26" t="n">
        <v>0</v>
      </c>
      <c r="BD111" s="26" t="n">
        <v>0</v>
      </c>
      <c r="BE111" s="26" t="n">
        <v>0</v>
      </c>
      <c r="BF111" s="22" t="n">
        <v>2030</v>
      </c>
      <c r="BG111" s="26" t="n">
        <v>15</v>
      </c>
      <c r="BH111" s="26" t="n">
        <v>0</v>
      </c>
      <c r="BI111" s="26" t="n">
        <v>13798</v>
      </c>
      <c r="BJ111" s="26" t="n">
        <v>1005</v>
      </c>
      <c r="BK111" s="26" t="n">
        <v>0</v>
      </c>
      <c r="BL111" s="26" t="n">
        <v>0</v>
      </c>
      <c r="BM111" s="22" t="n">
        <v>14818</v>
      </c>
      <c r="BN111" s="75" t="n">
        <v>16848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12369</v>
      </c>
      <c r="BK112" s="26" t="n">
        <v>0</v>
      </c>
      <c r="BL112" s="26" t="n">
        <v>0</v>
      </c>
      <c r="BM112" s="22" t="n">
        <v>12369</v>
      </c>
      <c r="BN112" s="75" t="n">
        <v>12369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47389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47389</v>
      </c>
      <c r="BN113" s="75" t="n">
        <v>47389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26585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26585</v>
      </c>
      <c r="BN114" s="75" t="n">
        <v>26585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141606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141606</v>
      </c>
      <c r="BN115" s="75" t="n">
        <v>141606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18997</v>
      </c>
      <c r="D117" s="65" t="n">
        <v>15049</v>
      </c>
      <c r="E117" s="65" t="n">
        <v>8477</v>
      </c>
      <c r="F117" s="65" t="n">
        <v>3990</v>
      </c>
      <c r="G117" s="65" t="n">
        <v>3387</v>
      </c>
      <c r="H117" s="65" t="n">
        <v>91422</v>
      </c>
      <c r="I117" s="65" t="n">
        <v>2784</v>
      </c>
      <c r="J117" s="65" t="n">
        <v>11486</v>
      </c>
      <c r="K117" s="65" t="n">
        <v>9726</v>
      </c>
      <c r="L117" s="65" t="n">
        <v>8537</v>
      </c>
      <c r="M117" s="65" t="n">
        <v>4691</v>
      </c>
      <c r="N117" s="65" t="n">
        <v>11873</v>
      </c>
      <c r="O117" s="65" t="n">
        <v>9420</v>
      </c>
      <c r="P117" s="65" t="n">
        <v>34813</v>
      </c>
      <c r="Q117" s="65" t="n">
        <v>5357</v>
      </c>
      <c r="R117" s="65" t="n">
        <v>15243</v>
      </c>
      <c r="S117" s="65" t="n">
        <v>8158</v>
      </c>
      <c r="T117" s="65" t="n">
        <v>6303</v>
      </c>
      <c r="U117" s="65" t="n">
        <v>3608</v>
      </c>
      <c r="V117" s="65" t="n">
        <v>6020</v>
      </c>
      <c r="W117" s="65" t="n">
        <v>2829</v>
      </c>
      <c r="X117" s="65" t="n">
        <v>3910</v>
      </c>
      <c r="Y117" s="65" t="n">
        <v>14925</v>
      </c>
      <c r="Z117" s="65" t="n">
        <v>2332</v>
      </c>
      <c r="AA117" s="65" t="n">
        <v>8546</v>
      </c>
      <c r="AB117" s="65" t="n">
        <v>12867</v>
      </c>
      <c r="AC117" s="65" t="n">
        <v>6626</v>
      </c>
      <c r="AD117" s="65" t="n">
        <v>11510</v>
      </c>
      <c r="AE117" s="65" t="n">
        <v>14417</v>
      </c>
      <c r="AF117" s="65" t="n">
        <v>3333</v>
      </c>
      <c r="AG117" s="65" t="n">
        <v>2803</v>
      </c>
      <c r="AH117" s="65" t="n">
        <v>8139</v>
      </c>
      <c r="AI117" s="65" t="n">
        <v>11948</v>
      </c>
      <c r="AJ117" s="65" t="n">
        <v>1827</v>
      </c>
      <c r="AK117" s="65" t="n">
        <v>15504</v>
      </c>
      <c r="AL117" s="65" t="n">
        <v>3444</v>
      </c>
      <c r="AM117" s="65" t="n">
        <v>10051</v>
      </c>
      <c r="AN117" s="65" t="n">
        <v>3469</v>
      </c>
      <c r="AO117" s="65" t="n">
        <v>9861</v>
      </c>
      <c r="AP117" s="65" t="n">
        <v>27679</v>
      </c>
      <c r="AQ117" s="65" t="n">
        <v>47007</v>
      </c>
      <c r="AR117" s="65" t="n">
        <v>38694</v>
      </c>
      <c r="AS117" s="65" t="n">
        <v>37624</v>
      </c>
      <c r="AT117" s="65" t="n">
        <v>29196</v>
      </c>
      <c r="AU117" s="65" t="n">
        <v>44351</v>
      </c>
      <c r="AV117" s="65" t="n">
        <v>5174</v>
      </c>
      <c r="AW117" s="65" t="n">
        <v>5201</v>
      </c>
      <c r="AX117" s="65" t="n">
        <v>21026</v>
      </c>
      <c r="AY117" s="65" t="n">
        <v>29932</v>
      </c>
      <c r="AZ117" s="65" t="n">
        <v>7353</v>
      </c>
      <c r="BA117" s="65" t="n">
        <v>15433</v>
      </c>
      <c r="BB117" s="65" t="n">
        <v>22441</v>
      </c>
      <c r="BC117" s="65" t="n">
        <v>8088</v>
      </c>
      <c r="BD117" s="65" t="n">
        <v>8293</v>
      </c>
      <c r="BE117" s="65" t="n">
        <v>48013</v>
      </c>
      <c r="BF117" s="65" t="n">
        <v>823187</v>
      </c>
      <c r="BG117" s="65" t="n">
        <v>116917</v>
      </c>
      <c r="BH117" s="65" t="n">
        <v>226085</v>
      </c>
      <c r="BI117" s="65" t="n">
        <v>16048</v>
      </c>
      <c r="BJ117" s="65" t="n">
        <v>640969</v>
      </c>
      <c r="BK117" s="65" t="n">
        <v>162588</v>
      </c>
      <c r="BL117" s="65" t="n">
        <v>16618</v>
      </c>
      <c r="BM117" s="65" t="n">
        <v>1179225</v>
      </c>
      <c r="BN117" s="65" t="n">
        <v>2002412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  <row r="119" customFormat="false" ht="8.25" hidden="false" customHeight="false" outlineLevel="0" collapsed="false">
      <c r="A119" s="1" t="s">
        <v>296</v>
      </c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127" activeCellId="0" sqref="BA12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0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 t="s">
        <v>371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74" t="s">
        <v>30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72</v>
      </c>
      <c r="BH4" s="53" t="s">
        <v>360</v>
      </c>
      <c r="BI4" s="53" t="s">
        <v>361</v>
      </c>
      <c r="BJ4" s="53" t="s">
        <v>362</v>
      </c>
      <c r="BK4" s="53" t="s">
        <v>37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4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49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5" t="n">
        <v>49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20</v>
      </c>
      <c r="D7" s="22" t="n">
        <v>116</v>
      </c>
      <c r="E7" s="22" t="n">
        <v>0</v>
      </c>
      <c r="F7" s="22" t="n">
        <v>0</v>
      </c>
      <c r="G7" s="22" t="n">
        <v>0</v>
      </c>
      <c r="H7" s="22" t="n">
        <v>21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</v>
      </c>
      <c r="AY7" s="22" t="n">
        <v>0</v>
      </c>
      <c r="AZ7" s="22" t="n">
        <v>0</v>
      </c>
      <c r="BA7" s="22" t="n">
        <v>0</v>
      </c>
      <c r="BB7" s="22" t="n">
        <v>1</v>
      </c>
      <c r="BC7" s="22" t="n">
        <v>0</v>
      </c>
      <c r="BD7" s="22" t="n">
        <v>0</v>
      </c>
      <c r="BE7" s="22" t="n">
        <v>0</v>
      </c>
      <c r="BF7" s="22" t="n">
        <v>354</v>
      </c>
      <c r="BG7" s="22" t="n">
        <v>0</v>
      </c>
      <c r="BH7" s="22" t="n">
        <v>0</v>
      </c>
      <c r="BI7" s="22" t="n">
        <v>0</v>
      </c>
      <c r="BJ7" s="22" t="n">
        <v>5</v>
      </c>
      <c r="BK7" s="22" t="n">
        <v>0</v>
      </c>
      <c r="BL7" s="22" t="n">
        <v>8</v>
      </c>
      <c r="BM7" s="22" t="n">
        <v>13</v>
      </c>
      <c r="BN7" s="75" t="n">
        <v>367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938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1938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-20</v>
      </c>
      <c r="BM8" s="22" t="n">
        <v>-20</v>
      </c>
      <c r="BN8" s="75" t="n">
        <v>1918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0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245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245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2</v>
      </c>
      <c r="BM10" s="22" t="n">
        <v>2</v>
      </c>
      <c r="BN10" s="75" t="n">
        <v>247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50</v>
      </c>
      <c r="D11" s="26" t="n">
        <v>4</v>
      </c>
      <c r="E11" s="26" t="n">
        <v>0</v>
      </c>
      <c r="F11" s="26" t="n">
        <v>0</v>
      </c>
      <c r="G11" s="26" t="n">
        <v>0</v>
      </c>
      <c r="H11" s="26" t="n">
        <v>165</v>
      </c>
      <c r="I11" s="26" t="n">
        <v>0</v>
      </c>
      <c r="J11" s="26" t="n">
        <v>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4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9</v>
      </c>
      <c r="AY11" s="26" t="n">
        <v>0</v>
      </c>
      <c r="AZ11" s="26" t="n">
        <v>0</v>
      </c>
      <c r="BA11" s="26" t="n">
        <v>0</v>
      </c>
      <c r="BB11" s="26" t="n">
        <v>2</v>
      </c>
      <c r="BC11" s="26" t="n">
        <v>0</v>
      </c>
      <c r="BD11" s="26" t="n">
        <v>0</v>
      </c>
      <c r="BE11" s="26" t="n">
        <v>1</v>
      </c>
      <c r="BF11" s="22" t="n">
        <v>238</v>
      </c>
      <c r="BG11" s="26" t="n">
        <v>0</v>
      </c>
      <c r="BH11" s="26" t="n">
        <v>0</v>
      </c>
      <c r="BI11" s="26" t="n">
        <v>0</v>
      </c>
      <c r="BJ11" s="26" t="n">
        <v>519</v>
      </c>
      <c r="BK11" s="26" t="n">
        <v>0</v>
      </c>
      <c r="BL11" s="26" t="n">
        <v>0</v>
      </c>
      <c r="BM11" s="22" t="n">
        <v>519</v>
      </c>
      <c r="BN11" s="75" t="n">
        <v>757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2" t="n">
        <v>0</v>
      </c>
      <c r="BN12" s="75" t="n">
        <v>0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9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5" t="n">
        <v>9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5" t="n">
        <v>0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</v>
      </c>
      <c r="BG15" s="26" t="n">
        <v>0</v>
      </c>
      <c r="BH15" s="26" t="n">
        <v>0</v>
      </c>
      <c r="BI15" s="26" t="n">
        <v>0</v>
      </c>
      <c r="BJ15" s="26" t="n">
        <v>2</v>
      </c>
      <c r="BK15" s="26" t="n">
        <v>0</v>
      </c>
      <c r="BL15" s="26" t="n">
        <v>0</v>
      </c>
      <c r="BM15" s="22" t="n">
        <v>2</v>
      </c>
      <c r="BN15" s="75" t="n">
        <v>2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5" t="n">
        <v>0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11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2</v>
      </c>
      <c r="N17" s="22" t="n">
        <v>203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1</v>
      </c>
      <c r="AN17" s="22" t="n">
        <v>0</v>
      </c>
      <c r="AO17" s="22" t="n">
        <v>1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221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75" t="n">
        <v>221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1</v>
      </c>
      <c r="D18" s="22" t="n">
        <v>6</v>
      </c>
      <c r="E18" s="22" t="n">
        <v>0</v>
      </c>
      <c r="F18" s="22" t="n">
        <v>0</v>
      </c>
      <c r="G18" s="22" t="n">
        <v>0</v>
      </c>
      <c r="H18" s="22" t="n">
        <v>40</v>
      </c>
      <c r="I18" s="22" t="n">
        <v>0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1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49</v>
      </c>
      <c r="BG18" s="22" t="n">
        <v>0</v>
      </c>
      <c r="BH18" s="22" t="n">
        <v>0</v>
      </c>
      <c r="BI18" s="22" t="n">
        <v>0</v>
      </c>
      <c r="BJ18" s="22" t="n">
        <v>2</v>
      </c>
      <c r="BK18" s="22" t="n">
        <v>10</v>
      </c>
      <c r="BL18" s="22" t="n">
        <v>0</v>
      </c>
      <c r="BM18" s="22" t="n">
        <v>12</v>
      </c>
      <c r="BN18" s="75" t="n">
        <v>61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5" t="n">
        <v>0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75" t="n">
        <v>0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2" t="n">
        <v>0</v>
      </c>
      <c r="BG21" s="26" t="n">
        <v>0</v>
      </c>
      <c r="BH21" s="26" t="n">
        <v>0</v>
      </c>
      <c r="BI21" s="26" t="n">
        <v>0</v>
      </c>
      <c r="BJ21" s="26" t="n">
        <v>29</v>
      </c>
      <c r="BK21" s="26" t="n">
        <v>0</v>
      </c>
      <c r="BL21" s="26" t="n">
        <v>0</v>
      </c>
      <c r="BM21" s="22" t="n">
        <v>29</v>
      </c>
      <c r="BN21" s="75" t="n">
        <v>29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2" t="n">
        <v>0</v>
      </c>
      <c r="BG22" s="26" t="n">
        <v>0</v>
      </c>
      <c r="BH22" s="26" t="n">
        <v>0</v>
      </c>
      <c r="BI22" s="26" t="n">
        <v>0</v>
      </c>
      <c r="BJ22" s="26" t="n">
        <v>9</v>
      </c>
      <c r="BK22" s="26" t="n">
        <v>0</v>
      </c>
      <c r="BL22" s="26" t="n">
        <v>0</v>
      </c>
      <c r="BM22" s="22" t="n">
        <v>9</v>
      </c>
      <c r="BN22" s="75" t="n">
        <v>9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3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2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5</v>
      </c>
      <c r="BG23" s="26" t="n">
        <v>0</v>
      </c>
      <c r="BH23" s="26" t="n">
        <v>0</v>
      </c>
      <c r="BI23" s="26" t="n">
        <v>0</v>
      </c>
      <c r="BJ23" s="26" t="n">
        <v>54</v>
      </c>
      <c r="BK23" s="26" t="n">
        <v>0</v>
      </c>
      <c r="BL23" s="26" t="n">
        <v>0</v>
      </c>
      <c r="BM23" s="22" t="n">
        <v>54</v>
      </c>
      <c r="BN23" s="75" t="n">
        <v>59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8070</v>
      </c>
      <c r="Q24" s="26" t="n">
        <v>0</v>
      </c>
      <c r="R24" s="26" t="n">
        <v>51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212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8333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139</v>
      </c>
      <c r="BM24" s="22" t="n">
        <v>139</v>
      </c>
      <c r="BN24" s="75" t="n">
        <v>8472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1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1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2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5" t="n">
        <v>2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1125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1125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1</v>
      </c>
      <c r="BM26" s="22" t="n">
        <v>1</v>
      </c>
      <c r="BN26" s="75" t="n">
        <v>1126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2</v>
      </c>
      <c r="G27" s="22" t="n">
        <v>2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1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1</v>
      </c>
      <c r="AB27" s="22" t="n">
        <v>3</v>
      </c>
      <c r="AC27" s="22" t="n">
        <v>692</v>
      </c>
      <c r="AD27" s="22" t="n">
        <v>1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702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-18</v>
      </c>
      <c r="BM27" s="22" t="n">
        <v>-18</v>
      </c>
      <c r="BN27" s="75" t="n">
        <v>684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2</v>
      </c>
      <c r="D28" s="22" t="n">
        <v>43</v>
      </c>
      <c r="E28" s="22" t="n">
        <v>0</v>
      </c>
      <c r="F28" s="22" t="n">
        <v>0</v>
      </c>
      <c r="G28" s="22" t="n">
        <v>14</v>
      </c>
      <c r="H28" s="22" t="n">
        <v>7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1164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1</v>
      </c>
      <c r="X28" s="22" t="n">
        <v>1</v>
      </c>
      <c r="Y28" s="22" t="n">
        <v>0</v>
      </c>
      <c r="Z28" s="22" t="n">
        <v>96</v>
      </c>
      <c r="AA28" s="22" t="n">
        <v>26</v>
      </c>
      <c r="AB28" s="22" t="n">
        <v>20</v>
      </c>
      <c r="AC28" s="22" t="n">
        <v>2</v>
      </c>
      <c r="AD28" s="22" t="n">
        <v>1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11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1388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44</v>
      </c>
      <c r="BM28" s="22" t="n">
        <v>44</v>
      </c>
      <c r="BN28" s="75" t="n">
        <v>1432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9</v>
      </c>
      <c r="I29" s="22" t="n">
        <v>0</v>
      </c>
      <c r="J29" s="22" t="n">
        <v>0</v>
      </c>
      <c r="K29" s="22" t="n">
        <v>0</v>
      </c>
      <c r="L29" s="22" t="n">
        <v>1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1</v>
      </c>
      <c r="U29" s="22" t="n">
        <v>0</v>
      </c>
      <c r="V29" s="22" t="n">
        <v>28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1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10</v>
      </c>
      <c r="AY29" s="22" t="n">
        <v>0</v>
      </c>
      <c r="AZ29" s="22" t="n">
        <v>0</v>
      </c>
      <c r="BA29" s="22" t="n">
        <v>0</v>
      </c>
      <c r="BB29" s="22" t="n">
        <v>2</v>
      </c>
      <c r="BC29" s="22" t="n">
        <v>1</v>
      </c>
      <c r="BD29" s="22" t="n">
        <v>0</v>
      </c>
      <c r="BE29" s="22" t="n">
        <v>3</v>
      </c>
      <c r="BF29" s="22" t="n">
        <v>115</v>
      </c>
      <c r="BG29" s="22" t="n">
        <v>0</v>
      </c>
      <c r="BH29" s="22" t="n">
        <v>0</v>
      </c>
      <c r="BI29" s="22" t="n">
        <v>0</v>
      </c>
      <c r="BJ29" s="22" t="n">
        <v>241</v>
      </c>
      <c r="BK29" s="22" t="n">
        <v>0</v>
      </c>
      <c r="BL29" s="22" t="n">
        <v>0</v>
      </c>
      <c r="BM29" s="22" t="n">
        <v>241</v>
      </c>
      <c r="BN29" s="75" t="n">
        <v>356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75" t="n">
        <v>0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2" t="n">
        <v>0</v>
      </c>
      <c r="BG31" s="26" t="n">
        <v>0</v>
      </c>
      <c r="BH31" s="26" t="n">
        <v>0</v>
      </c>
      <c r="BI31" s="26" t="n">
        <v>0</v>
      </c>
      <c r="BJ31" s="26" t="n">
        <v>1</v>
      </c>
      <c r="BK31" s="26" t="n">
        <v>0</v>
      </c>
      <c r="BL31" s="26" t="n">
        <v>0</v>
      </c>
      <c r="BM31" s="22" t="n">
        <v>1</v>
      </c>
      <c r="BN31" s="75" t="n">
        <v>1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4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2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2" t="n">
        <v>6</v>
      </c>
      <c r="BG32" s="26" t="n">
        <v>0</v>
      </c>
      <c r="BH32" s="26" t="n">
        <v>0</v>
      </c>
      <c r="BI32" s="26" t="n">
        <v>0</v>
      </c>
      <c r="BJ32" s="26" t="n">
        <v>529</v>
      </c>
      <c r="BK32" s="26" t="n">
        <v>0</v>
      </c>
      <c r="BL32" s="26" t="n">
        <v>0</v>
      </c>
      <c r="BM32" s="22" t="n">
        <v>529</v>
      </c>
      <c r="BN32" s="75" t="n">
        <v>535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2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11</v>
      </c>
      <c r="AY33" s="26" t="n">
        <v>0</v>
      </c>
      <c r="AZ33" s="26" t="n">
        <v>0</v>
      </c>
      <c r="BA33" s="26" t="n">
        <v>0</v>
      </c>
      <c r="BB33" s="26" t="n">
        <v>2</v>
      </c>
      <c r="BC33" s="26" t="n">
        <v>0</v>
      </c>
      <c r="BD33" s="26" t="n">
        <v>0</v>
      </c>
      <c r="BE33" s="26" t="n">
        <v>0</v>
      </c>
      <c r="BF33" s="22" t="n">
        <v>33</v>
      </c>
      <c r="BG33" s="26" t="n">
        <v>0</v>
      </c>
      <c r="BH33" s="26" t="n">
        <v>0</v>
      </c>
      <c r="BI33" s="26" t="n">
        <v>0</v>
      </c>
      <c r="BJ33" s="26" t="n">
        <v>442</v>
      </c>
      <c r="BK33" s="26" t="n">
        <v>0</v>
      </c>
      <c r="BL33" s="26" t="n">
        <v>0</v>
      </c>
      <c r="BM33" s="22" t="n">
        <v>442</v>
      </c>
      <c r="BN33" s="75" t="n">
        <v>475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96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96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1</v>
      </c>
      <c r="BM34" s="22" t="n">
        <v>1</v>
      </c>
      <c r="BN34" s="75" t="n">
        <v>97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3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48</v>
      </c>
      <c r="W35" s="26" t="n">
        <v>0</v>
      </c>
      <c r="X35" s="26" t="n">
        <v>2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3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2" t="n">
        <v>194</v>
      </c>
      <c r="BG35" s="26" t="n">
        <v>0</v>
      </c>
      <c r="BH35" s="26" t="n">
        <v>0</v>
      </c>
      <c r="BI35" s="26" t="n">
        <v>0</v>
      </c>
      <c r="BJ35" s="26" t="n">
        <v>110</v>
      </c>
      <c r="BK35" s="26" t="n">
        <v>0</v>
      </c>
      <c r="BL35" s="26" t="n">
        <v>0</v>
      </c>
      <c r="BM35" s="22" t="n">
        <v>110</v>
      </c>
      <c r="BN35" s="75" t="n">
        <v>304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1</v>
      </c>
      <c r="BK36" s="22" t="n">
        <v>0</v>
      </c>
      <c r="BL36" s="22" t="n">
        <v>0</v>
      </c>
      <c r="BM36" s="22" t="n">
        <v>1</v>
      </c>
      <c r="BN36" s="75" t="n">
        <v>1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54</v>
      </c>
      <c r="BK37" s="22" t="n">
        <v>0</v>
      </c>
      <c r="BL37" s="22" t="n">
        <v>0</v>
      </c>
      <c r="BM37" s="22" t="n">
        <v>54</v>
      </c>
      <c r="BN37" s="75" t="n">
        <v>54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5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56</v>
      </c>
      <c r="BG38" s="22" t="n">
        <v>0</v>
      </c>
      <c r="BH38" s="22" t="n">
        <v>0</v>
      </c>
      <c r="BI38" s="22" t="n">
        <v>0</v>
      </c>
      <c r="BJ38" s="22" t="n">
        <v>620</v>
      </c>
      <c r="BK38" s="22" t="n">
        <v>0</v>
      </c>
      <c r="BL38" s="22" t="n">
        <v>0</v>
      </c>
      <c r="BM38" s="22" t="n">
        <v>620</v>
      </c>
      <c r="BN38" s="75" t="n">
        <v>676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8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39</v>
      </c>
      <c r="AY39" s="22" t="n">
        <v>0</v>
      </c>
      <c r="AZ39" s="22" t="n">
        <v>0</v>
      </c>
      <c r="BA39" s="22" t="n">
        <v>4</v>
      </c>
      <c r="BB39" s="22" t="n">
        <v>17</v>
      </c>
      <c r="BC39" s="22" t="n">
        <v>9</v>
      </c>
      <c r="BD39" s="22" t="n">
        <v>3</v>
      </c>
      <c r="BE39" s="22" t="n">
        <v>15</v>
      </c>
      <c r="BF39" s="22" t="n">
        <v>95</v>
      </c>
      <c r="BG39" s="22" t="n">
        <v>0</v>
      </c>
      <c r="BH39" s="22" t="n">
        <v>0</v>
      </c>
      <c r="BI39" s="22" t="n">
        <v>0</v>
      </c>
      <c r="BJ39" s="22" t="n">
        <v>112</v>
      </c>
      <c r="BK39" s="22" t="n">
        <v>0</v>
      </c>
      <c r="BL39" s="22" t="n">
        <v>0</v>
      </c>
      <c r="BM39" s="22" t="n">
        <v>112</v>
      </c>
      <c r="BN39" s="75" t="n">
        <v>207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75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9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84</v>
      </c>
      <c r="BG40" s="22" t="n">
        <v>0</v>
      </c>
      <c r="BH40" s="22" t="n">
        <v>0</v>
      </c>
      <c r="BI40" s="22" t="n">
        <v>0</v>
      </c>
      <c r="BJ40" s="22" t="n">
        <v>4</v>
      </c>
      <c r="BK40" s="22" t="n">
        <v>0</v>
      </c>
      <c r="BL40" s="22" t="n">
        <v>1</v>
      </c>
      <c r="BM40" s="22" t="n">
        <v>5</v>
      </c>
      <c r="BN40" s="75" t="n">
        <v>89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2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2" t="n">
        <v>2</v>
      </c>
      <c r="BG41" s="26" t="n">
        <v>0</v>
      </c>
      <c r="BH41" s="26" t="n">
        <v>0</v>
      </c>
      <c r="BI41" s="26" t="n">
        <v>0</v>
      </c>
      <c r="BJ41" s="26" t="n">
        <v>6</v>
      </c>
      <c r="BK41" s="26" t="n">
        <v>0</v>
      </c>
      <c r="BL41" s="26" t="n">
        <v>0</v>
      </c>
      <c r="BM41" s="22" t="n">
        <v>6</v>
      </c>
      <c r="BN41" s="75" t="n">
        <v>8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5</v>
      </c>
      <c r="D42" s="26" t="n">
        <v>64</v>
      </c>
      <c r="E42" s="26" t="n">
        <v>0</v>
      </c>
      <c r="F42" s="26" t="n">
        <v>0</v>
      </c>
      <c r="G42" s="26" t="n">
        <v>0</v>
      </c>
      <c r="H42" s="26" t="n">
        <v>39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3</v>
      </c>
      <c r="AY42" s="26" t="n">
        <v>0</v>
      </c>
      <c r="AZ42" s="26" t="n">
        <v>0</v>
      </c>
      <c r="BA42" s="26" t="n">
        <v>0</v>
      </c>
      <c r="BB42" s="26" t="n">
        <v>1</v>
      </c>
      <c r="BC42" s="26" t="n">
        <v>0</v>
      </c>
      <c r="BD42" s="26" t="n">
        <v>0</v>
      </c>
      <c r="BE42" s="26" t="n">
        <v>0</v>
      </c>
      <c r="BF42" s="22" t="n">
        <v>113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2" t="n">
        <v>0</v>
      </c>
      <c r="BN42" s="75" t="n">
        <v>113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2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2" t="n">
        <v>2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2" t="n">
        <v>0</v>
      </c>
      <c r="BN43" s="75" t="n">
        <v>2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2" t="n">
        <v>0</v>
      </c>
      <c r="BG44" s="26" t="n">
        <v>0</v>
      </c>
      <c r="BH44" s="26" t="n">
        <v>0</v>
      </c>
      <c r="BI44" s="26" t="n">
        <v>0</v>
      </c>
      <c r="BJ44" s="26" t="n">
        <v>2</v>
      </c>
      <c r="BK44" s="26" t="n">
        <v>0</v>
      </c>
      <c r="BL44" s="26" t="n">
        <v>0</v>
      </c>
      <c r="BM44" s="22" t="n">
        <v>2</v>
      </c>
      <c r="BN44" s="75" t="n">
        <v>2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2" t="n">
        <v>0</v>
      </c>
      <c r="BG45" s="26" t="n">
        <v>0</v>
      </c>
      <c r="BH45" s="26" t="n">
        <v>0</v>
      </c>
      <c r="BI45" s="26" t="n">
        <v>0</v>
      </c>
      <c r="BJ45" s="26" t="n">
        <v>0</v>
      </c>
      <c r="BK45" s="26" t="n">
        <v>0</v>
      </c>
      <c r="BL45" s="26" t="n">
        <v>0</v>
      </c>
      <c r="BM45" s="22" t="n">
        <v>0</v>
      </c>
      <c r="BN45" s="75" t="n">
        <v>0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2</v>
      </c>
      <c r="D46" s="22" t="n">
        <v>13</v>
      </c>
      <c r="E46" s="22" t="n">
        <v>0</v>
      </c>
      <c r="F46" s="22" t="n">
        <v>0</v>
      </c>
      <c r="G46" s="22" t="n">
        <v>0</v>
      </c>
      <c r="H46" s="22" t="n">
        <v>16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5</v>
      </c>
      <c r="AY46" s="22" t="n">
        <v>0</v>
      </c>
      <c r="AZ46" s="22" t="n">
        <v>0</v>
      </c>
      <c r="BA46" s="22" t="n">
        <v>0</v>
      </c>
      <c r="BB46" s="22" t="n">
        <v>4</v>
      </c>
      <c r="BC46" s="22" t="n">
        <v>1</v>
      </c>
      <c r="BD46" s="22" t="n">
        <v>0</v>
      </c>
      <c r="BE46" s="22" t="n">
        <v>2</v>
      </c>
      <c r="BF46" s="22" t="n">
        <v>43</v>
      </c>
      <c r="BG46" s="22" t="n">
        <v>0</v>
      </c>
      <c r="BH46" s="22" t="n">
        <v>0</v>
      </c>
      <c r="BI46" s="22" t="n">
        <v>0</v>
      </c>
      <c r="BJ46" s="22" t="n">
        <v>458</v>
      </c>
      <c r="BK46" s="22" t="n">
        <v>0</v>
      </c>
      <c r="BL46" s="22" t="n">
        <v>0</v>
      </c>
      <c r="BM46" s="22" t="n">
        <v>458</v>
      </c>
      <c r="BN46" s="75" t="n">
        <v>501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309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4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313</v>
      </c>
      <c r="BG47" s="22" t="n">
        <v>0</v>
      </c>
      <c r="BH47" s="22" t="n">
        <v>0</v>
      </c>
      <c r="BI47" s="22" t="n">
        <v>0</v>
      </c>
      <c r="BJ47" s="22" t="n">
        <v>278</v>
      </c>
      <c r="BK47" s="22" t="n">
        <v>0</v>
      </c>
      <c r="BL47" s="22" t="n">
        <v>4</v>
      </c>
      <c r="BM47" s="22" t="n">
        <v>282</v>
      </c>
      <c r="BN47" s="75" t="n">
        <v>595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1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17</v>
      </c>
      <c r="BG48" s="22" t="n">
        <v>0</v>
      </c>
      <c r="BH48" s="22" t="n">
        <v>0</v>
      </c>
      <c r="BI48" s="22" t="n">
        <v>0</v>
      </c>
      <c r="BJ48" s="22" t="n">
        <v>1365</v>
      </c>
      <c r="BK48" s="22" t="n">
        <v>0</v>
      </c>
      <c r="BL48" s="22" t="n">
        <v>0</v>
      </c>
      <c r="BM48" s="22" t="n">
        <v>1365</v>
      </c>
      <c r="BN48" s="75" t="n">
        <v>1382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735</v>
      </c>
      <c r="K49" s="22" t="n">
        <v>24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2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1</v>
      </c>
      <c r="Z49" s="22" t="n">
        <v>0</v>
      </c>
      <c r="AA49" s="22" t="n">
        <v>1</v>
      </c>
      <c r="AB49" s="22" t="n">
        <v>0</v>
      </c>
      <c r="AC49" s="22" t="n">
        <v>0</v>
      </c>
      <c r="AD49" s="22" t="n">
        <v>0</v>
      </c>
      <c r="AE49" s="22" t="n">
        <v>1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3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1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769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41</v>
      </c>
      <c r="BM49" s="22" t="n">
        <v>41</v>
      </c>
      <c r="BN49" s="75" t="n">
        <v>810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26</v>
      </c>
      <c r="K50" s="22" t="n">
        <v>395</v>
      </c>
      <c r="L50" s="22" t="n">
        <v>2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2</v>
      </c>
      <c r="Z50" s="22" t="n">
        <v>0</v>
      </c>
      <c r="AA50" s="22" t="n">
        <v>1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21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1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0</v>
      </c>
      <c r="BC50" s="22" t="n">
        <v>0</v>
      </c>
      <c r="BD50" s="22" t="n">
        <v>0</v>
      </c>
      <c r="BE50" s="22" t="n">
        <v>0</v>
      </c>
      <c r="BF50" s="22" t="n">
        <v>459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3</v>
      </c>
      <c r="BM50" s="22" t="n">
        <v>3</v>
      </c>
      <c r="BN50" s="75" t="n">
        <v>462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1</v>
      </c>
      <c r="D51" s="26" t="n">
        <v>1</v>
      </c>
      <c r="E51" s="26" t="n">
        <v>0</v>
      </c>
      <c r="F51" s="26" t="n">
        <v>0</v>
      </c>
      <c r="G51" s="26" t="n">
        <v>4</v>
      </c>
      <c r="H51" s="26" t="n">
        <v>1</v>
      </c>
      <c r="I51" s="26" t="n">
        <v>4</v>
      </c>
      <c r="J51" s="26" t="n">
        <v>176</v>
      </c>
      <c r="K51" s="26" t="n">
        <v>196</v>
      </c>
      <c r="L51" s="26" t="n">
        <v>5</v>
      </c>
      <c r="M51" s="26" t="n">
        <v>0</v>
      </c>
      <c r="N51" s="26" t="n">
        <v>11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60</v>
      </c>
      <c r="Z51" s="26" t="n">
        <v>0</v>
      </c>
      <c r="AA51" s="26" t="n">
        <v>1</v>
      </c>
      <c r="AB51" s="26" t="n">
        <v>0</v>
      </c>
      <c r="AC51" s="26" t="n">
        <v>0</v>
      </c>
      <c r="AD51" s="26" t="n">
        <v>0</v>
      </c>
      <c r="AE51" s="26" t="n">
        <v>3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2</v>
      </c>
      <c r="AP51" s="26" t="n">
        <v>0</v>
      </c>
      <c r="AQ51" s="26" t="n">
        <v>7</v>
      </c>
      <c r="AR51" s="26" t="n">
        <v>3</v>
      </c>
      <c r="AS51" s="26" t="n">
        <v>53</v>
      </c>
      <c r="AT51" s="26" t="n">
        <v>0</v>
      </c>
      <c r="AU51" s="26" t="n">
        <v>0</v>
      </c>
      <c r="AV51" s="26" t="n">
        <v>0</v>
      </c>
      <c r="AW51" s="26" t="n">
        <v>1</v>
      </c>
      <c r="AX51" s="26" t="n">
        <v>5</v>
      </c>
      <c r="AY51" s="26" t="n">
        <v>0</v>
      </c>
      <c r="AZ51" s="26" t="n">
        <v>0</v>
      </c>
      <c r="BA51" s="26" t="n">
        <v>0</v>
      </c>
      <c r="BB51" s="26" t="n">
        <v>2</v>
      </c>
      <c r="BC51" s="26" t="n">
        <v>0</v>
      </c>
      <c r="BD51" s="26" t="n">
        <v>0</v>
      </c>
      <c r="BE51" s="26" t="n">
        <v>0</v>
      </c>
      <c r="BF51" s="22" t="n">
        <v>536</v>
      </c>
      <c r="BG51" s="26" t="n">
        <v>0</v>
      </c>
      <c r="BH51" s="26" t="n">
        <v>0</v>
      </c>
      <c r="BI51" s="26" t="n">
        <v>0</v>
      </c>
      <c r="BJ51" s="26" t="n">
        <v>127</v>
      </c>
      <c r="BK51" s="26" t="n">
        <v>0</v>
      </c>
      <c r="BL51" s="26" t="n">
        <v>0</v>
      </c>
      <c r="BM51" s="22" t="n">
        <v>127</v>
      </c>
      <c r="BN51" s="75" t="n">
        <v>663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1</v>
      </c>
      <c r="BC52" s="26" t="n">
        <v>0</v>
      </c>
      <c r="BD52" s="26" t="n">
        <v>0</v>
      </c>
      <c r="BE52" s="26" t="n">
        <v>0</v>
      </c>
      <c r="BF52" s="22" t="n">
        <v>1</v>
      </c>
      <c r="BG52" s="26" t="n">
        <v>0</v>
      </c>
      <c r="BH52" s="26" t="n">
        <v>0</v>
      </c>
      <c r="BI52" s="26" t="n">
        <v>0</v>
      </c>
      <c r="BJ52" s="26" t="n">
        <v>264</v>
      </c>
      <c r="BK52" s="26" t="n">
        <v>0</v>
      </c>
      <c r="BL52" s="26" t="n">
        <v>0</v>
      </c>
      <c r="BM52" s="22" t="n">
        <v>264</v>
      </c>
      <c r="BN52" s="75" t="n">
        <v>265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5</v>
      </c>
      <c r="L53" s="26" t="n">
        <v>328</v>
      </c>
      <c r="M53" s="26" t="n">
        <v>0</v>
      </c>
      <c r="N53" s="26" t="n">
        <v>2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335</v>
      </c>
      <c r="BG53" s="26" t="n">
        <v>1</v>
      </c>
      <c r="BH53" s="26" t="n">
        <v>0</v>
      </c>
      <c r="BI53" s="26" t="n">
        <v>0</v>
      </c>
      <c r="BJ53" s="26" t="n">
        <v>96</v>
      </c>
      <c r="BK53" s="26" t="n">
        <v>0</v>
      </c>
      <c r="BL53" s="26" t="n">
        <v>3</v>
      </c>
      <c r="BM53" s="22" t="n">
        <v>100</v>
      </c>
      <c r="BN53" s="75" t="n">
        <v>435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2" t="n">
        <v>0</v>
      </c>
      <c r="BG54" s="26" t="n">
        <v>0</v>
      </c>
      <c r="BH54" s="26" t="n">
        <v>0</v>
      </c>
      <c r="BI54" s="26" t="n">
        <v>0</v>
      </c>
      <c r="BJ54" s="26" t="n">
        <v>95</v>
      </c>
      <c r="BK54" s="26" t="n">
        <v>0</v>
      </c>
      <c r="BL54" s="26" t="n">
        <v>0</v>
      </c>
      <c r="BM54" s="22" t="n">
        <v>95</v>
      </c>
      <c r="BN54" s="75" t="n">
        <v>95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21</v>
      </c>
      <c r="N55" s="26" t="n">
        <v>1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5</v>
      </c>
      <c r="AB55" s="26" t="n">
        <v>0</v>
      </c>
      <c r="AC55" s="26" t="n">
        <v>0</v>
      </c>
      <c r="AD55" s="26" t="n">
        <v>1</v>
      </c>
      <c r="AE55" s="26" t="n">
        <v>1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1</v>
      </c>
      <c r="AN55" s="26" t="n">
        <v>0</v>
      </c>
      <c r="AO55" s="26" t="n">
        <v>98</v>
      </c>
      <c r="AP55" s="26" t="n">
        <v>0</v>
      </c>
      <c r="AQ55" s="26" t="n">
        <v>15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1</v>
      </c>
      <c r="BC55" s="26" t="n">
        <v>0</v>
      </c>
      <c r="BD55" s="26" t="n">
        <v>0</v>
      </c>
      <c r="BE55" s="26" t="n">
        <v>0</v>
      </c>
      <c r="BF55" s="22" t="n">
        <v>144</v>
      </c>
      <c r="BG55" s="26" t="n">
        <v>1</v>
      </c>
      <c r="BH55" s="26" t="n">
        <v>0</v>
      </c>
      <c r="BI55" s="26" t="n">
        <v>0</v>
      </c>
      <c r="BJ55" s="26" t="n">
        <v>10</v>
      </c>
      <c r="BK55" s="26" t="n">
        <v>0</v>
      </c>
      <c r="BL55" s="26" t="n">
        <v>1</v>
      </c>
      <c r="BM55" s="22" t="n">
        <v>12</v>
      </c>
      <c r="BN55" s="75" t="n">
        <v>156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448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448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5" t="n">
        <v>448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1</v>
      </c>
      <c r="H57" s="22" t="n">
        <v>31</v>
      </c>
      <c r="I57" s="22" t="n">
        <v>9</v>
      </c>
      <c r="J57" s="22" t="n">
        <v>1</v>
      </c>
      <c r="K57" s="22" t="n">
        <v>0</v>
      </c>
      <c r="L57" s="22" t="n">
        <v>6</v>
      </c>
      <c r="M57" s="22" t="n">
        <v>6</v>
      </c>
      <c r="N57" s="22" t="n">
        <v>132</v>
      </c>
      <c r="O57" s="22" t="n">
        <v>749</v>
      </c>
      <c r="P57" s="22" t="n">
        <v>0</v>
      </c>
      <c r="Q57" s="22" t="n">
        <v>0</v>
      </c>
      <c r="R57" s="22" t="n">
        <v>5</v>
      </c>
      <c r="S57" s="22" t="n">
        <v>0</v>
      </c>
      <c r="T57" s="22" t="n">
        <v>7</v>
      </c>
      <c r="U57" s="22" t="n">
        <v>1</v>
      </c>
      <c r="V57" s="22" t="n">
        <v>5</v>
      </c>
      <c r="W57" s="22" t="n">
        <v>0</v>
      </c>
      <c r="X57" s="22" t="n">
        <v>16</v>
      </c>
      <c r="Y57" s="22" t="n">
        <v>28</v>
      </c>
      <c r="Z57" s="22" t="n">
        <v>2</v>
      </c>
      <c r="AA57" s="22" t="n">
        <v>2</v>
      </c>
      <c r="AB57" s="22" t="n">
        <v>0</v>
      </c>
      <c r="AC57" s="22" t="n">
        <v>0</v>
      </c>
      <c r="AD57" s="22" t="n">
        <v>4</v>
      </c>
      <c r="AE57" s="22" t="n">
        <v>1</v>
      </c>
      <c r="AF57" s="22" t="n">
        <v>2</v>
      </c>
      <c r="AG57" s="22" t="n">
        <v>0</v>
      </c>
      <c r="AH57" s="22" t="n">
        <v>4</v>
      </c>
      <c r="AI57" s="22" t="n">
        <v>2</v>
      </c>
      <c r="AJ57" s="22" t="n">
        <v>0</v>
      </c>
      <c r="AK57" s="22" t="n">
        <v>1</v>
      </c>
      <c r="AL57" s="22" t="n">
        <v>0</v>
      </c>
      <c r="AM57" s="22" t="n">
        <v>0</v>
      </c>
      <c r="AN57" s="22" t="n">
        <v>0</v>
      </c>
      <c r="AO57" s="22" t="n">
        <v>19</v>
      </c>
      <c r="AP57" s="22" t="n">
        <v>4</v>
      </c>
      <c r="AQ57" s="22" t="n">
        <v>12</v>
      </c>
      <c r="AR57" s="22" t="n">
        <v>17</v>
      </c>
      <c r="AS57" s="22" t="n">
        <v>1</v>
      </c>
      <c r="AT57" s="22" t="n">
        <v>21</v>
      </c>
      <c r="AU57" s="22" t="n">
        <v>53</v>
      </c>
      <c r="AV57" s="22" t="n">
        <v>24</v>
      </c>
      <c r="AW57" s="22" t="n">
        <v>23</v>
      </c>
      <c r="AX57" s="22" t="n">
        <v>1</v>
      </c>
      <c r="AY57" s="22" t="n">
        <v>43</v>
      </c>
      <c r="AZ57" s="22" t="n">
        <v>8</v>
      </c>
      <c r="BA57" s="22" t="n">
        <v>59</v>
      </c>
      <c r="BB57" s="22" t="n">
        <v>51</v>
      </c>
      <c r="BC57" s="22" t="n">
        <v>3</v>
      </c>
      <c r="BD57" s="22" t="n">
        <v>5</v>
      </c>
      <c r="BE57" s="22" t="n">
        <v>39</v>
      </c>
      <c r="BF57" s="22" t="n">
        <v>1398</v>
      </c>
      <c r="BG57" s="22" t="n">
        <v>1</v>
      </c>
      <c r="BH57" s="22" t="n">
        <v>0</v>
      </c>
      <c r="BI57" s="22" t="n">
        <v>0</v>
      </c>
      <c r="BJ57" s="22" t="n">
        <v>71</v>
      </c>
      <c r="BK57" s="22" t="n">
        <v>0</v>
      </c>
      <c r="BL57" s="22" t="n">
        <v>17</v>
      </c>
      <c r="BM57" s="22" t="n">
        <v>89</v>
      </c>
      <c r="BN57" s="75" t="n">
        <v>1487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1</v>
      </c>
      <c r="AS58" s="22" t="n">
        <v>0</v>
      </c>
      <c r="AT58" s="22" t="n">
        <v>1</v>
      </c>
      <c r="AU58" s="22" t="n">
        <v>1</v>
      </c>
      <c r="AV58" s="22" t="n">
        <v>0</v>
      </c>
      <c r="AW58" s="22" t="n">
        <v>0</v>
      </c>
      <c r="AX58" s="22" t="n">
        <v>0</v>
      </c>
      <c r="AY58" s="22" t="n">
        <v>9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13</v>
      </c>
      <c r="BG58" s="22" t="n">
        <v>0</v>
      </c>
      <c r="BH58" s="22" t="n">
        <v>0</v>
      </c>
      <c r="BI58" s="22" t="n">
        <v>0</v>
      </c>
      <c r="BJ58" s="22" t="n">
        <v>469</v>
      </c>
      <c r="BK58" s="22" t="n">
        <v>0</v>
      </c>
      <c r="BL58" s="22" t="n">
        <v>0</v>
      </c>
      <c r="BM58" s="22" t="n">
        <v>469</v>
      </c>
      <c r="BN58" s="75" t="n">
        <v>482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8</v>
      </c>
      <c r="D59" s="22" t="n">
        <v>14</v>
      </c>
      <c r="E59" s="22" t="n">
        <v>0</v>
      </c>
      <c r="F59" s="22" t="n">
        <v>0</v>
      </c>
      <c r="G59" s="22" t="n">
        <v>0</v>
      </c>
      <c r="H59" s="22" t="n">
        <v>45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1</v>
      </c>
      <c r="X59" s="22" t="n">
        <v>0</v>
      </c>
      <c r="Y59" s="22" t="n">
        <v>0</v>
      </c>
      <c r="Z59" s="22" t="n">
        <v>0</v>
      </c>
      <c r="AA59" s="22" t="n">
        <v>54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32</v>
      </c>
      <c r="AY59" s="22" t="n">
        <v>0</v>
      </c>
      <c r="AZ59" s="22" t="n">
        <v>0</v>
      </c>
      <c r="BA59" s="22" t="n">
        <v>15</v>
      </c>
      <c r="BB59" s="22" t="n">
        <v>0</v>
      </c>
      <c r="BC59" s="22" t="n">
        <v>5</v>
      </c>
      <c r="BD59" s="22" t="n">
        <v>1</v>
      </c>
      <c r="BE59" s="22" t="n">
        <v>14</v>
      </c>
      <c r="BF59" s="22" t="n">
        <v>189</v>
      </c>
      <c r="BG59" s="22" t="n">
        <v>0</v>
      </c>
      <c r="BH59" s="22" t="n">
        <v>0</v>
      </c>
      <c r="BI59" s="22" t="n">
        <v>0</v>
      </c>
      <c r="BJ59" s="22" t="n">
        <v>1418</v>
      </c>
      <c r="BK59" s="22" t="n">
        <v>0</v>
      </c>
      <c r="BL59" s="22" t="n">
        <v>0</v>
      </c>
      <c r="BM59" s="22" t="n">
        <v>1418</v>
      </c>
      <c r="BN59" s="75" t="n">
        <v>1607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23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23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5" t="n">
        <v>23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2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2" t="n">
        <v>0</v>
      </c>
      <c r="BN61" s="75" t="n">
        <v>0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0</v>
      </c>
      <c r="D62" s="26" t="n">
        <v>1</v>
      </c>
      <c r="E62" s="26" t="n">
        <v>0</v>
      </c>
      <c r="F62" s="26" t="n">
        <v>4</v>
      </c>
      <c r="G62" s="26" t="n">
        <v>1</v>
      </c>
      <c r="H62" s="26" t="n">
        <v>5</v>
      </c>
      <c r="I62" s="26" t="n">
        <v>0</v>
      </c>
      <c r="J62" s="26" t="n">
        <v>2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4</v>
      </c>
      <c r="S62" s="26" t="n">
        <v>1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1</v>
      </c>
      <c r="Z62" s="26" t="n">
        <v>3</v>
      </c>
      <c r="AA62" s="26" t="n">
        <v>4</v>
      </c>
      <c r="AB62" s="26" t="n">
        <v>3</v>
      </c>
      <c r="AC62" s="26" t="n">
        <v>1</v>
      </c>
      <c r="AD62" s="26" t="n">
        <v>1</v>
      </c>
      <c r="AE62" s="26" t="n">
        <v>1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</v>
      </c>
      <c r="AN62" s="26" t="n">
        <v>0</v>
      </c>
      <c r="AO62" s="26" t="n">
        <v>0</v>
      </c>
      <c r="AP62" s="26" t="n">
        <v>4</v>
      </c>
      <c r="AQ62" s="26" t="n">
        <v>0</v>
      </c>
      <c r="AR62" s="26" t="n">
        <v>0</v>
      </c>
      <c r="AS62" s="26" t="n">
        <v>2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39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5" t="n">
        <v>39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156</v>
      </c>
      <c r="D63" s="26" t="n">
        <v>73</v>
      </c>
      <c r="E63" s="26" t="n">
        <v>38</v>
      </c>
      <c r="F63" s="26" t="n">
        <v>15</v>
      </c>
      <c r="G63" s="26" t="n">
        <v>41</v>
      </c>
      <c r="H63" s="26" t="n">
        <v>43</v>
      </c>
      <c r="I63" s="26" t="n">
        <v>0</v>
      </c>
      <c r="J63" s="26" t="n">
        <v>24</v>
      </c>
      <c r="K63" s="26" t="n">
        <v>2</v>
      </c>
      <c r="L63" s="26" t="n">
        <v>4</v>
      </c>
      <c r="M63" s="26" t="n">
        <v>20</v>
      </c>
      <c r="N63" s="26" t="n">
        <v>2</v>
      </c>
      <c r="O63" s="26" t="n">
        <v>0</v>
      </c>
      <c r="P63" s="26" t="n">
        <v>2</v>
      </c>
      <c r="Q63" s="26" t="n">
        <v>7</v>
      </c>
      <c r="R63" s="26" t="n">
        <v>3</v>
      </c>
      <c r="S63" s="26" t="n">
        <v>1</v>
      </c>
      <c r="T63" s="26" t="n">
        <v>1</v>
      </c>
      <c r="U63" s="26" t="n">
        <v>0</v>
      </c>
      <c r="V63" s="26" t="n">
        <v>0</v>
      </c>
      <c r="W63" s="26" t="n">
        <v>2</v>
      </c>
      <c r="X63" s="26" t="n">
        <v>0</v>
      </c>
      <c r="Y63" s="26" t="n">
        <v>15</v>
      </c>
      <c r="Z63" s="26" t="n">
        <v>4</v>
      </c>
      <c r="AA63" s="26" t="n">
        <v>7</v>
      </c>
      <c r="AB63" s="26" t="n">
        <v>2</v>
      </c>
      <c r="AC63" s="26" t="n">
        <v>9</v>
      </c>
      <c r="AD63" s="26" t="n">
        <v>0</v>
      </c>
      <c r="AE63" s="26" t="n">
        <v>8</v>
      </c>
      <c r="AF63" s="26" t="n">
        <v>7</v>
      </c>
      <c r="AG63" s="26" t="n">
        <v>9</v>
      </c>
      <c r="AH63" s="26" t="n">
        <v>11</v>
      </c>
      <c r="AI63" s="26" t="n">
        <v>73</v>
      </c>
      <c r="AJ63" s="26" t="n">
        <v>0</v>
      </c>
      <c r="AK63" s="26" t="n">
        <v>5</v>
      </c>
      <c r="AL63" s="26" t="n">
        <v>1</v>
      </c>
      <c r="AM63" s="26" t="n">
        <v>4</v>
      </c>
      <c r="AN63" s="26" t="n">
        <v>12</v>
      </c>
      <c r="AO63" s="26" t="n">
        <v>3</v>
      </c>
      <c r="AP63" s="26" t="n">
        <v>82</v>
      </c>
      <c r="AQ63" s="26" t="n">
        <v>141</v>
      </c>
      <c r="AR63" s="26" t="n">
        <v>89</v>
      </c>
      <c r="AS63" s="26" t="n">
        <v>1520</v>
      </c>
      <c r="AT63" s="26" t="n">
        <v>27</v>
      </c>
      <c r="AU63" s="26" t="n">
        <v>20</v>
      </c>
      <c r="AV63" s="26" t="n">
        <v>6</v>
      </c>
      <c r="AW63" s="26" t="n">
        <v>7</v>
      </c>
      <c r="AX63" s="26" t="n">
        <v>1</v>
      </c>
      <c r="AY63" s="26" t="n">
        <v>37</v>
      </c>
      <c r="AZ63" s="26" t="n">
        <v>24</v>
      </c>
      <c r="BA63" s="26" t="n">
        <v>0</v>
      </c>
      <c r="BB63" s="26" t="n">
        <v>13</v>
      </c>
      <c r="BC63" s="26" t="n">
        <v>2</v>
      </c>
      <c r="BD63" s="26" t="n">
        <v>3</v>
      </c>
      <c r="BE63" s="26" t="n">
        <v>47</v>
      </c>
      <c r="BF63" s="22" t="n">
        <v>2623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2" t="n">
        <v>0</v>
      </c>
      <c r="BN63" s="75" t="n">
        <v>2623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19</v>
      </c>
      <c r="D64" s="26" t="n">
        <v>3</v>
      </c>
      <c r="E64" s="26" t="n">
        <v>0</v>
      </c>
      <c r="F64" s="26" t="n">
        <v>1</v>
      </c>
      <c r="G64" s="26" t="n">
        <v>1</v>
      </c>
      <c r="H64" s="26" t="n">
        <v>4</v>
      </c>
      <c r="I64" s="26" t="n">
        <v>0</v>
      </c>
      <c r="J64" s="26" t="n">
        <v>1</v>
      </c>
      <c r="K64" s="26" t="n">
        <v>0</v>
      </c>
      <c r="L64" s="26" t="n">
        <v>0</v>
      </c>
      <c r="M64" s="26" t="n">
        <v>3</v>
      </c>
      <c r="N64" s="26" t="n">
        <v>9</v>
      </c>
      <c r="O64" s="26" t="n">
        <v>4</v>
      </c>
      <c r="P64" s="26" t="n">
        <v>20</v>
      </c>
      <c r="Q64" s="26" t="n">
        <v>0</v>
      </c>
      <c r="R64" s="26" t="n">
        <v>1479</v>
      </c>
      <c r="S64" s="26" t="n">
        <v>27</v>
      </c>
      <c r="T64" s="26" t="n">
        <v>1</v>
      </c>
      <c r="U64" s="26" t="n">
        <v>0</v>
      </c>
      <c r="V64" s="26" t="n">
        <v>2</v>
      </c>
      <c r="W64" s="26" t="n">
        <v>13</v>
      </c>
      <c r="X64" s="26" t="n">
        <v>4</v>
      </c>
      <c r="Y64" s="26" t="n">
        <v>32</v>
      </c>
      <c r="Z64" s="26" t="n">
        <v>5</v>
      </c>
      <c r="AA64" s="26" t="n">
        <v>8</v>
      </c>
      <c r="AB64" s="26" t="n">
        <v>261</v>
      </c>
      <c r="AC64" s="26" t="n">
        <v>15</v>
      </c>
      <c r="AD64" s="26" t="n">
        <v>6</v>
      </c>
      <c r="AE64" s="26" t="n">
        <v>38</v>
      </c>
      <c r="AF64" s="26" t="n">
        <v>0</v>
      </c>
      <c r="AG64" s="26" t="n">
        <v>0</v>
      </c>
      <c r="AH64" s="26" t="n">
        <v>76</v>
      </c>
      <c r="AI64" s="26" t="n">
        <v>1</v>
      </c>
      <c r="AJ64" s="26" t="n">
        <v>0</v>
      </c>
      <c r="AK64" s="26" t="n">
        <v>0</v>
      </c>
      <c r="AL64" s="26" t="n">
        <v>0</v>
      </c>
      <c r="AM64" s="26" t="n">
        <v>2</v>
      </c>
      <c r="AN64" s="26" t="n">
        <v>12</v>
      </c>
      <c r="AO64" s="26" t="n">
        <v>8</v>
      </c>
      <c r="AP64" s="26" t="n">
        <v>0</v>
      </c>
      <c r="AQ64" s="26" t="n">
        <v>14</v>
      </c>
      <c r="AR64" s="26" t="n">
        <v>15</v>
      </c>
      <c r="AS64" s="26" t="n">
        <v>361</v>
      </c>
      <c r="AT64" s="26" t="n">
        <v>0</v>
      </c>
      <c r="AU64" s="26" t="n">
        <v>0</v>
      </c>
      <c r="AV64" s="26" t="n">
        <v>2</v>
      </c>
      <c r="AW64" s="26" t="n">
        <v>3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7</v>
      </c>
      <c r="BC64" s="26" t="n">
        <v>0</v>
      </c>
      <c r="BD64" s="26" t="n">
        <v>0</v>
      </c>
      <c r="BE64" s="26" t="n">
        <v>57</v>
      </c>
      <c r="BF64" s="22" t="n">
        <v>2514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6</v>
      </c>
      <c r="BM64" s="22" t="n">
        <v>6</v>
      </c>
      <c r="BN64" s="75" t="n">
        <v>2520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23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2" t="n">
        <v>23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2" t="n">
        <v>0</v>
      </c>
      <c r="BN65" s="75" t="n">
        <v>23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82</v>
      </c>
      <c r="D66" s="22" t="n">
        <v>4</v>
      </c>
      <c r="E66" s="22" t="n">
        <v>12</v>
      </c>
      <c r="F66" s="22" t="n">
        <v>4</v>
      </c>
      <c r="G66" s="22" t="n">
        <v>12</v>
      </c>
      <c r="H66" s="22" t="n">
        <v>62</v>
      </c>
      <c r="I66" s="22" t="n">
        <v>0</v>
      </c>
      <c r="J66" s="22" t="n">
        <v>9</v>
      </c>
      <c r="K66" s="22" t="n">
        <v>0</v>
      </c>
      <c r="L66" s="22" t="n">
        <v>28</v>
      </c>
      <c r="M66" s="22" t="n">
        <v>5</v>
      </c>
      <c r="N66" s="22" t="n">
        <v>70</v>
      </c>
      <c r="O66" s="22" t="n">
        <v>0</v>
      </c>
      <c r="P66" s="22" t="n">
        <v>17</v>
      </c>
      <c r="Q66" s="22" t="n">
        <v>4</v>
      </c>
      <c r="R66" s="22" t="n">
        <v>1485</v>
      </c>
      <c r="S66" s="22" t="n">
        <v>58</v>
      </c>
      <c r="T66" s="22" t="n">
        <v>55</v>
      </c>
      <c r="U66" s="22" t="n">
        <v>5</v>
      </c>
      <c r="V66" s="22" t="n">
        <v>37</v>
      </c>
      <c r="W66" s="22" t="n">
        <v>431</v>
      </c>
      <c r="X66" s="22" t="n">
        <v>46</v>
      </c>
      <c r="Y66" s="22" t="n">
        <v>93</v>
      </c>
      <c r="Z66" s="22" t="n">
        <v>12</v>
      </c>
      <c r="AA66" s="22" t="n">
        <v>54</v>
      </c>
      <c r="AB66" s="22" t="n">
        <v>8</v>
      </c>
      <c r="AC66" s="22" t="n">
        <v>80</v>
      </c>
      <c r="AD66" s="22" t="n">
        <v>14</v>
      </c>
      <c r="AE66" s="22" t="n">
        <v>19</v>
      </c>
      <c r="AF66" s="22" t="n">
        <v>0</v>
      </c>
      <c r="AG66" s="22" t="n">
        <v>0</v>
      </c>
      <c r="AH66" s="22" t="n">
        <v>8</v>
      </c>
      <c r="AI66" s="22" t="n">
        <v>0</v>
      </c>
      <c r="AJ66" s="22" t="n">
        <v>4</v>
      </c>
      <c r="AK66" s="22" t="n">
        <v>0</v>
      </c>
      <c r="AL66" s="22" t="n">
        <v>0</v>
      </c>
      <c r="AM66" s="22" t="n">
        <v>2</v>
      </c>
      <c r="AN66" s="22" t="n">
        <v>0</v>
      </c>
      <c r="AO66" s="22" t="n">
        <v>5</v>
      </c>
      <c r="AP66" s="22" t="n">
        <v>109</v>
      </c>
      <c r="AQ66" s="22" t="n">
        <v>0</v>
      </c>
      <c r="AR66" s="22" t="n">
        <v>0</v>
      </c>
      <c r="AS66" s="22" t="n">
        <v>0</v>
      </c>
      <c r="AT66" s="22" t="n">
        <v>8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1</v>
      </c>
      <c r="BB66" s="22" t="n">
        <v>4</v>
      </c>
      <c r="BC66" s="22" t="n">
        <v>0</v>
      </c>
      <c r="BD66" s="22" t="n">
        <v>2</v>
      </c>
      <c r="BE66" s="22" t="n">
        <v>0</v>
      </c>
      <c r="BF66" s="22" t="n">
        <v>2849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30</v>
      </c>
      <c r="BM66" s="22" t="n">
        <v>30</v>
      </c>
      <c r="BN66" s="75" t="n">
        <v>2879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6</v>
      </c>
      <c r="D67" s="22" t="n">
        <v>3</v>
      </c>
      <c r="E67" s="22" t="n">
        <v>110</v>
      </c>
      <c r="F67" s="22" t="n">
        <v>6</v>
      </c>
      <c r="G67" s="22" t="n">
        <v>0</v>
      </c>
      <c r="H67" s="22" t="n">
        <v>131</v>
      </c>
      <c r="I67" s="22" t="n">
        <v>9</v>
      </c>
      <c r="J67" s="22" t="n">
        <v>176</v>
      </c>
      <c r="K67" s="22" t="n">
        <v>17</v>
      </c>
      <c r="L67" s="22" t="n">
        <v>246</v>
      </c>
      <c r="M67" s="22" t="n">
        <v>2</v>
      </c>
      <c r="N67" s="22" t="n">
        <v>85</v>
      </c>
      <c r="O67" s="22" t="n">
        <v>79</v>
      </c>
      <c r="P67" s="22" t="n">
        <v>59</v>
      </c>
      <c r="Q67" s="22" t="n">
        <v>0</v>
      </c>
      <c r="R67" s="22" t="n">
        <v>944</v>
      </c>
      <c r="S67" s="22" t="n">
        <v>347</v>
      </c>
      <c r="T67" s="22" t="n">
        <v>569</v>
      </c>
      <c r="U67" s="22" t="n">
        <v>438</v>
      </c>
      <c r="V67" s="22" t="n">
        <v>448</v>
      </c>
      <c r="W67" s="22" t="n">
        <v>243</v>
      </c>
      <c r="X67" s="22" t="n">
        <v>355</v>
      </c>
      <c r="Y67" s="22" t="n">
        <v>357</v>
      </c>
      <c r="Z67" s="22" t="n">
        <v>0</v>
      </c>
      <c r="AA67" s="22" t="n">
        <v>67</v>
      </c>
      <c r="AB67" s="22" t="n">
        <v>367</v>
      </c>
      <c r="AC67" s="22" t="n">
        <v>33</v>
      </c>
      <c r="AD67" s="22" t="n">
        <v>191</v>
      </c>
      <c r="AE67" s="22" t="n">
        <v>11</v>
      </c>
      <c r="AF67" s="22" t="n">
        <v>0</v>
      </c>
      <c r="AG67" s="22" t="n">
        <v>0</v>
      </c>
      <c r="AH67" s="22" t="n">
        <v>14</v>
      </c>
      <c r="AI67" s="22" t="n">
        <v>0</v>
      </c>
      <c r="AJ67" s="22" t="n">
        <v>4</v>
      </c>
      <c r="AK67" s="22" t="n">
        <v>0</v>
      </c>
      <c r="AL67" s="22" t="n">
        <v>0</v>
      </c>
      <c r="AM67" s="22" t="n">
        <v>5</v>
      </c>
      <c r="AN67" s="22" t="n">
        <v>0</v>
      </c>
      <c r="AO67" s="22" t="n">
        <v>94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1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5417</v>
      </c>
      <c r="BG67" s="22" t="n">
        <v>0</v>
      </c>
      <c r="BH67" s="22" t="n">
        <v>0</v>
      </c>
      <c r="BI67" s="22" t="n">
        <v>0</v>
      </c>
      <c r="BJ67" s="22" t="n">
        <v>20</v>
      </c>
      <c r="BK67" s="22" t="n">
        <v>0</v>
      </c>
      <c r="BL67" s="22" t="n">
        <v>-48</v>
      </c>
      <c r="BM67" s="22" t="n">
        <v>-28</v>
      </c>
      <c r="BN67" s="75" t="n">
        <v>5389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6</v>
      </c>
      <c r="H68" s="22" t="n">
        <v>40</v>
      </c>
      <c r="I68" s="22" t="n">
        <v>2</v>
      </c>
      <c r="J68" s="22" t="n">
        <v>499</v>
      </c>
      <c r="K68" s="22" t="n">
        <v>8</v>
      </c>
      <c r="L68" s="22" t="n">
        <v>47</v>
      </c>
      <c r="M68" s="22" t="n">
        <v>43</v>
      </c>
      <c r="N68" s="22" t="n">
        <v>49</v>
      </c>
      <c r="O68" s="22" t="n">
        <v>144</v>
      </c>
      <c r="P68" s="22" t="n">
        <v>0</v>
      </c>
      <c r="Q68" s="22" t="n">
        <v>0</v>
      </c>
      <c r="R68" s="22" t="n">
        <v>17</v>
      </c>
      <c r="S68" s="22" t="n">
        <v>189</v>
      </c>
      <c r="T68" s="22" t="n">
        <v>0</v>
      </c>
      <c r="U68" s="22" t="n">
        <v>0</v>
      </c>
      <c r="V68" s="22" t="n">
        <v>21</v>
      </c>
      <c r="W68" s="22" t="n">
        <v>136</v>
      </c>
      <c r="X68" s="22" t="n">
        <v>310</v>
      </c>
      <c r="Y68" s="22" t="n">
        <v>1471</v>
      </c>
      <c r="Z68" s="22" t="n">
        <v>0</v>
      </c>
      <c r="AA68" s="22" t="n">
        <v>62</v>
      </c>
      <c r="AB68" s="22" t="n">
        <v>12</v>
      </c>
      <c r="AC68" s="22" t="n">
        <v>5</v>
      </c>
      <c r="AD68" s="22" t="n">
        <v>82</v>
      </c>
      <c r="AE68" s="22" t="n">
        <v>32</v>
      </c>
      <c r="AF68" s="22" t="n">
        <v>23</v>
      </c>
      <c r="AG68" s="22" t="n">
        <v>0</v>
      </c>
      <c r="AH68" s="22" t="n">
        <v>194</v>
      </c>
      <c r="AI68" s="22" t="n">
        <v>4</v>
      </c>
      <c r="AJ68" s="22" t="n">
        <v>9</v>
      </c>
      <c r="AK68" s="22" t="n">
        <v>0</v>
      </c>
      <c r="AL68" s="22" t="n">
        <v>4</v>
      </c>
      <c r="AM68" s="22" t="n">
        <v>92</v>
      </c>
      <c r="AN68" s="22" t="n">
        <v>31</v>
      </c>
      <c r="AO68" s="22" t="n">
        <v>160</v>
      </c>
      <c r="AP68" s="22" t="n">
        <v>0</v>
      </c>
      <c r="AQ68" s="22" t="n">
        <v>1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3693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33</v>
      </c>
      <c r="BM68" s="22" t="n">
        <v>33</v>
      </c>
      <c r="BN68" s="75" t="n">
        <v>3726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1</v>
      </c>
      <c r="D69" s="22" t="n">
        <v>31</v>
      </c>
      <c r="E69" s="22" t="n">
        <v>0</v>
      </c>
      <c r="F69" s="22" t="n">
        <v>0</v>
      </c>
      <c r="G69" s="22" t="n">
        <v>0</v>
      </c>
      <c r="H69" s="22" t="n">
        <v>1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1</v>
      </c>
      <c r="O69" s="22" t="n">
        <v>0</v>
      </c>
      <c r="P69" s="22" t="n">
        <v>0</v>
      </c>
      <c r="Q69" s="22" t="n">
        <v>0</v>
      </c>
      <c r="R69" s="22" t="n">
        <v>2</v>
      </c>
      <c r="S69" s="22" t="n">
        <v>0</v>
      </c>
      <c r="T69" s="22" t="n">
        <v>1135</v>
      </c>
      <c r="U69" s="22" t="n">
        <v>4</v>
      </c>
      <c r="V69" s="22" t="n">
        <v>3</v>
      </c>
      <c r="W69" s="22" t="n">
        <v>0</v>
      </c>
      <c r="X69" s="22" t="n">
        <v>5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2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14</v>
      </c>
      <c r="BA69" s="22" t="n">
        <v>63</v>
      </c>
      <c r="BB69" s="22" t="n">
        <v>14</v>
      </c>
      <c r="BC69" s="22" t="n">
        <v>15</v>
      </c>
      <c r="BD69" s="22" t="n">
        <v>524</v>
      </c>
      <c r="BE69" s="22" t="n">
        <v>33</v>
      </c>
      <c r="BF69" s="22" t="n">
        <v>1857</v>
      </c>
      <c r="BG69" s="22" t="n">
        <v>0</v>
      </c>
      <c r="BH69" s="22" t="n">
        <v>0</v>
      </c>
      <c r="BI69" s="22" t="n">
        <v>0</v>
      </c>
      <c r="BJ69" s="22" t="n">
        <v>1901</v>
      </c>
      <c r="BK69" s="22" t="n">
        <v>0</v>
      </c>
      <c r="BL69" s="22" t="n">
        <v>-95</v>
      </c>
      <c r="BM69" s="22" t="n">
        <v>1806</v>
      </c>
      <c r="BN69" s="75" t="n">
        <v>3663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692</v>
      </c>
      <c r="D70" s="22" t="n">
        <v>27</v>
      </c>
      <c r="E70" s="22" t="n">
        <v>0</v>
      </c>
      <c r="F70" s="22" t="n">
        <v>0</v>
      </c>
      <c r="G70" s="22" t="n">
        <v>0</v>
      </c>
      <c r="H70" s="22" t="n">
        <v>11</v>
      </c>
      <c r="I70" s="22" t="n">
        <v>0</v>
      </c>
      <c r="J70" s="22" t="n">
        <v>0</v>
      </c>
      <c r="K70" s="22" t="n">
        <v>0</v>
      </c>
      <c r="L70" s="22" t="n">
        <v>14</v>
      </c>
      <c r="M70" s="22" t="n">
        <v>2</v>
      </c>
      <c r="N70" s="22" t="n">
        <v>4</v>
      </c>
      <c r="O70" s="22" t="n">
        <v>2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15</v>
      </c>
      <c r="U70" s="22" t="n">
        <v>151</v>
      </c>
      <c r="V70" s="22" t="n">
        <v>1</v>
      </c>
      <c r="W70" s="22" t="n">
        <v>5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21</v>
      </c>
      <c r="AP70" s="22" t="n">
        <v>0</v>
      </c>
      <c r="AQ70" s="22" t="n">
        <v>4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8</v>
      </c>
      <c r="AY70" s="22" t="n">
        <v>22</v>
      </c>
      <c r="AZ70" s="22" t="n">
        <v>0</v>
      </c>
      <c r="BA70" s="22" t="n">
        <v>30</v>
      </c>
      <c r="BB70" s="22" t="n">
        <v>0</v>
      </c>
      <c r="BC70" s="22" t="n">
        <v>0</v>
      </c>
      <c r="BD70" s="22" t="n">
        <v>0</v>
      </c>
      <c r="BE70" s="22" t="n">
        <v>16</v>
      </c>
      <c r="BF70" s="22" t="n">
        <v>1026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5" t="n">
        <v>1026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1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17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1</v>
      </c>
      <c r="AY71" s="26" t="n">
        <v>1</v>
      </c>
      <c r="AZ71" s="26" t="n">
        <v>0</v>
      </c>
      <c r="BA71" s="26" t="n">
        <v>2</v>
      </c>
      <c r="BB71" s="26" t="n">
        <v>2</v>
      </c>
      <c r="BC71" s="26" t="n">
        <v>0</v>
      </c>
      <c r="BD71" s="26" t="n">
        <v>0</v>
      </c>
      <c r="BE71" s="26" t="n">
        <v>0</v>
      </c>
      <c r="BF71" s="22" t="n">
        <v>24</v>
      </c>
      <c r="BG71" s="26" t="n">
        <v>0</v>
      </c>
      <c r="BH71" s="26" t="n">
        <v>0</v>
      </c>
      <c r="BI71" s="26" t="n">
        <v>0</v>
      </c>
      <c r="BJ71" s="26" t="n">
        <v>2248</v>
      </c>
      <c r="BK71" s="26" t="n">
        <v>0</v>
      </c>
      <c r="BL71" s="26" t="n">
        <v>0</v>
      </c>
      <c r="BM71" s="22" t="n">
        <v>2248</v>
      </c>
      <c r="BN71" s="75" t="n">
        <v>2272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1</v>
      </c>
      <c r="I72" s="26" t="n">
        <v>0</v>
      </c>
      <c r="J72" s="26" t="n">
        <v>1</v>
      </c>
      <c r="K72" s="26" t="n">
        <v>0</v>
      </c>
      <c r="L72" s="26" t="n">
        <v>1</v>
      </c>
      <c r="M72" s="26" t="n">
        <v>2</v>
      </c>
      <c r="N72" s="26" t="n">
        <v>21</v>
      </c>
      <c r="O72" s="26" t="n">
        <v>59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3</v>
      </c>
      <c r="U72" s="26" t="n">
        <v>0</v>
      </c>
      <c r="V72" s="26" t="n">
        <v>0</v>
      </c>
      <c r="W72" s="26" t="n">
        <v>0</v>
      </c>
      <c r="X72" s="26" t="n">
        <v>1</v>
      </c>
      <c r="Y72" s="26" t="n">
        <v>10</v>
      </c>
      <c r="Z72" s="26" t="n">
        <v>0</v>
      </c>
      <c r="AA72" s="26" t="n">
        <v>9</v>
      </c>
      <c r="AB72" s="26" t="n">
        <v>14</v>
      </c>
      <c r="AC72" s="26" t="n">
        <v>0</v>
      </c>
      <c r="AD72" s="26" t="n">
        <v>16</v>
      </c>
      <c r="AE72" s="26" t="n">
        <v>4</v>
      </c>
      <c r="AF72" s="26" t="n">
        <v>1</v>
      </c>
      <c r="AG72" s="26" t="n">
        <v>1</v>
      </c>
      <c r="AH72" s="26" t="n">
        <v>2</v>
      </c>
      <c r="AI72" s="26" t="n">
        <v>0</v>
      </c>
      <c r="AJ72" s="26" t="n">
        <v>1</v>
      </c>
      <c r="AK72" s="26" t="n">
        <v>43</v>
      </c>
      <c r="AL72" s="26" t="n">
        <v>0</v>
      </c>
      <c r="AM72" s="26" t="n">
        <v>3</v>
      </c>
      <c r="AN72" s="26" t="n">
        <v>4</v>
      </c>
      <c r="AO72" s="26" t="n">
        <v>10</v>
      </c>
      <c r="AP72" s="26" t="n">
        <v>0</v>
      </c>
      <c r="AQ72" s="26" t="n">
        <v>91</v>
      </c>
      <c r="AR72" s="26" t="n">
        <v>0</v>
      </c>
      <c r="AS72" s="26" t="n">
        <v>5</v>
      </c>
      <c r="AT72" s="26" t="n">
        <v>3</v>
      </c>
      <c r="AU72" s="26" t="n">
        <v>2</v>
      </c>
      <c r="AV72" s="26" t="n">
        <v>0</v>
      </c>
      <c r="AW72" s="26" t="n">
        <v>6</v>
      </c>
      <c r="AX72" s="26" t="n">
        <v>0</v>
      </c>
      <c r="AY72" s="26" t="n">
        <v>0</v>
      </c>
      <c r="AZ72" s="26" t="n">
        <v>9</v>
      </c>
      <c r="BA72" s="26" t="n">
        <v>0</v>
      </c>
      <c r="BB72" s="26" t="n">
        <v>1</v>
      </c>
      <c r="BC72" s="26" t="n">
        <v>6</v>
      </c>
      <c r="BD72" s="26" t="n">
        <v>7</v>
      </c>
      <c r="BE72" s="26" t="n">
        <v>28</v>
      </c>
      <c r="BF72" s="22" t="n">
        <v>365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2" t="n">
        <v>0</v>
      </c>
      <c r="BN72" s="75" t="n">
        <v>365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8</v>
      </c>
      <c r="F73" s="26" t="n">
        <v>0</v>
      </c>
      <c r="G73" s="26" t="n">
        <v>12</v>
      </c>
      <c r="H73" s="26" t="n">
        <v>77</v>
      </c>
      <c r="I73" s="26" t="n">
        <v>1</v>
      </c>
      <c r="J73" s="26" t="n">
        <v>33</v>
      </c>
      <c r="K73" s="26" t="n">
        <v>2</v>
      </c>
      <c r="L73" s="26" t="n">
        <v>46</v>
      </c>
      <c r="M73" s="26" t="n">
        <v>5</v>
      </c>
      <c r="N73" s="26" t="n">
        <v>73</v>
      </c>
      <c r="O73" s="26" t="n">
        <v>44</v>
      </c>
      <c r="P73" s="26" t="n">
        <v>54</v>
      </c>
      <c r="Q73" s="26" t="n">
        <v>1</v>
      </c>
      <c r="R73" s="26" t="n">
        <v>71</v>
      </c>
      <c r="S73" s="26" t="n">
        <v>52</v>
      </c>
      <c r="T73" s="26" t="n">
        <v>73</v>
      </c>
      <c r="U73" s="26" t="n">
        <v>28</v>
      </c>
      <c r="V73" s="26" t="n">
        <v>121</v>
      </c>
      <c r="W73" s="26" t="n">
        <v>9</v>
      </c>
      <c r="X73" s="26" t="n">
        <v>294</v>
      </c>
      <c r="Y73" s="26" t="n">
        <v>54</v>
      </c>
      <c r="Z73" s="26" t="n">
        <v>5</v>
      </c>
      <c r="AA73" s="26" t="n">
        <v>8</v>
      </c>
      <c r="AB73" s="26" t="n">
        <v>2</v>
      </c>
      <c r="AC73" s="26" t="n">
        <v>6</v>
      </c>
      <c r="AD73" s="26" t="n">
        <v>9</v>
      </c>
      <c r="AE73" s="26" t="n">
        <v>1</v>
      </c>
      <c r="AF73" s="26" t="n">
        <v>0</v>
      </c>
      <c r="AG73" s="26" t="n">
        <v>0</v>
      </c>
      <c r="AH73" s="26" t="n">
        <v>109</v>
      </c>
      <c r="AI73" s="26" t="n">
        <v>112</v>
      </c>
      <c r="AJ73" s="26" t="n">
        <v>63</v>
      </c>
      <c r="AK73" s="26" t="n">
        <v>0</v>
      </c>
      <c r="AL73" s="26" t="n">
        <v>0</v>
      </c>
      <c r="AM73" s="26" t="n">
        <v>29</v>
      </c>
      <c r="AN73" s="26" t="n">
        <v>0</v>
      </c>
      <c r="AO73" s="26" t="n">
        <v>23</v>
      </c>
      <c r="AP73" s="26" t="n">
        <v>29</v>
      </c>
      <c r="AQ73" s="26" t="n">
        <v>41</v>
      </c>
      <c r="AR73" s="26" t="n">
        <v>0</v>
      </c>
      <c r="AS73" s="26" t="n">
        <v>0</v>
      </c>
      <c r="AT73" s="26" t="n">
        <v>0</v>
      </c>
      <c r="AU73" s="26" t="n">
        <v>13</v>
      </c>
      <c r="AV73" s="26" t="n">
        <v>0</v>
      </c>
      <c r="AW73" s="26" t="n">
        <v>3</v>
      </c>
      <c r="AX73" s="26" t="n">
        <v>0</v>
      </c>
      <c r="AY73" s="26" t="n">
        <v>12</v>
      </c>
      <c r="AZ73" s="26" t="n">
        <v>8</v>
      </c>
      <c r="BA73" s="26" t="n">
        <v>72</v>
      </c>
      <c r="BB73" s="26" t="n">
        <v>2</v>
      </c>
      <c r="BC73" s="26" t="n">
        <v>5</v>
      </c>
      <c r="BD73" s="26" t="n">
        <v>233</v>
      </c>
      <c r="BE73" s="26" t="n">
        <v>20</v>
      </c>
      <c r="BF73" s="22" t="n">
        <v>1863</v>
      </c>
      <c r="BG73" s="26" t="n">
        <v>0</v>
      </c>
      <c r="BH73" s="26" t="n">
        <v>0</v>
      </c>
      <c r="BI73" s="26" t="n">
        <v>0</v>
      </c>
      <c r="BJ73" s="26" t="n">
        <v>70</v>
      </c>
      <c r="BK73" s="26" t="n">
        <v>0</v>
      </c>
      <c r="BL73" s="26" t="n">
        <v>-25</v>
      </c>
      <c r="BM73" s="22" t="n">
        <v>45</v>
      </c>
      <c r="BN73" s="75" t="n">
        <v>1908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1</v>
      </c>
      <c r="D74" s="26" t="n">
        <v>0</v>
      </c>
      <c r="E74" s="26" t="n">
        <v>7</v>
      </c>
      <c r="F74" s="26" t="n">
        <v>1</v>
      </c>
      <c r="G74" s="26" t="n">
        <v>29</v>
      </c>
      <c r="H74" s="26" t="n">
        <v>6</v>
      </c>
      <c r="I74" s="26" t="n">
        <v>0</v>
      </c>
      <c r="J74" s="26" t="n">
        <v>3</v>
      </c>
      <c r="K74" s="26" t="n">
        <v>0</v>
      </c>
      <c r="L74" s="26" t="n">
        <v>18</v>
      </c>
      <c r="M74" s="26" t="n">
        <v>3</v>
      </c>
      <c r="N74" s="26" t="n">
        <v>7</v>
      </c>
      <c r="O74" s="26" t="n">
        <v>4</v>
      </c>
      <c r="P74" s="26" t="n">
        <v>1</v>
      </c>
      <c r="Q74" s="26" t="n">
        <v>1</v>
      </c>
      <c r="R74" s="26" t="n">
        <v>5</v>
      </c>
      <c r="S74" s="26" t="n">
        <v>0</v>
      </c>
      <c r="T74" s="26" t="n">
        <v>12</v>
      </c>
      <c r="U74" s="26" t="n">
        <v>3</v>
      </c>
      <c r="V74" s="26" t="n">
        <v>5</v>
      </c>
      <c r="W74" s="26" t="n">
        <v>1</v>
      </c>
      <c r="X74" s="26" t="n">
        <v>9</v>
      </c>
      <c r="Y74" s="26" t="n">
        <v>46</v>
      </c>
      <c r="Z74" s="26" t="n">
        <v>0</v>
      </c>
      <c r="AA74" s="26" t="n">
        <v>4</v>
      </c>
      <c r="AB74" s="26" t="n">
        <v>4</v>
      </c>
      <c r="AC74" s="26" t="n">
        <v>8</v>
      </c>
      <c r="AD74" s="26" t="n">
        <v>2</v>
      </c>
      <c r="AE74" s="26" t="n">
        <v>7</v>
      </c>
      <c r="AF74" s="26" t="n">
        <v>12</v>
      </c>
      <c r="AG74" s="26" t="n">
        <v>7</v>
      </c>
      <c r="AH74" s="26" t="n">
        <v>7</v>
      </c>
      <c r="AI74" s="26" t="n">
        <v>3</v>
      </c>
      <c r="AJ74" s="26" t="n">
        <v>2</v>
      </c>
      <c r="AK74" s="26" t="n">
        <v>291</v>
      </c>
      <c r="AL74" s="26" t="n">
        <v>69</v>
      </c>
      <c r="AM74" s="26" t="n">
        <v>307</v>
      </c>
      <c r="AN74" s="26" t="n">
        <v>9</v>
      </c>
      <c r="AO74" s="26" t="n">
        <v>4</v>
      </c>
      <c r="AP74" s="26" t="n">
        <v>9</v>
      </c>
      <c r="AQ74" s="26" t="n">
        <v>108</v>
      </c>
      <c r="AR74" s="26" t="n">
        <v>4</v>
      </c>
      <c r="AS74" s="26" t="n">
        <v>50</v>
      </c>
      <c r="AT74" s="26" t="n">
        <v>5</v>
      </c>
      <c r="AU74" s="26" t="n">
        <v>0</v>
      </c>
      <c r="AV74" s="26" t="n">
        <v>2</v>
      </c>
      <c r="AW74" s="26" t="n">
        <v>12</v>
      </c>
      <c r="AX74" s="26" t="n">
        <v>1</v>
      </c>
      <c r="AY74" s="26" t="n">
        <v>0</v>
      </c>
      <c r="AZ74" s="26" t="n">
        <v>0</v>
      </c>
      <c r="BA74" s="26" t="n">
        <v>28</v>
      </c>
      <c r="BB74" s="26" t="n">
        <v>0</v>
      </c>
      <c r="BC74" s="26" t="n">
        <v>0</v>
      </c>
      <c r="BD74" s="26" t="n">
        <v>4</v>
      </c>
      <c r="BE74" s="26" t="n">
        <v>0</v>
      </c>
      <c r="BF74" s="22" t="n">
        <v>1121</v>
      </c>
      <c r="BG74" s="26" t="n">
        <v>2</v>
      </c>
      <c r="BH74" s="26" t="n">
        <v>0</v>
      </c>
      <c r="BI74" s="26" t="n">
        <v>0</v>
      </c>
      <c r="BJ74" s="26" t="n">
        <v>75</v>
      </c>
      <c r="BK74" s="26" t="n">
        <v>0</v>
      </c>
      <c r="BL74" s="26" t="n">
        <v>0</v>
      </c>
      <c r="BM74" s="22" t="n">
        <v>77</v>
      </c>
      <c r="BN74" s="75" t="n">
        <v>1198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29</v>
      </c>
      <c r="D75" s="26" t="n">
        <v>0</v>
      </c>
      <c r="E75" s="26" t="n">
        <v>2</v>
      </c>
      <c r="F75" s="26" t="n">
        <v>0</v>
      </c>
      <c r="G75" s="26" t="n">
        <v>5</v>
      </c>
      <c r="H75" s="26" t="n">
        <v>86</v>
      </c>
      <c r="I75" s="26" t="n">
        <v>0</v>
      </c>
      <c r="J75" s="26" t="n">
        <v>9</v>
      </c>
      <c r="K75" s="26" t="n">
        <v>1</v>
      </c>
      <c r="L75" s="26" t="n">
        <v>22</v>
      </c>
      <c r="M75" s="26" t="n">
        <v>7</v>
      </c>
      <c r="N75" s="26" t="n">
        <v>24</v>
      </c>
      <c r="O75" s="26" t="n">
        <v>36</v>
      </c>
      <c r="P75" s="26" t="n">
        <v>0</v>
      </c>
      <c r="Q75" s="26" t="n">
        <v>4</v>
      </c>
      <c r="R75" s="26" t="n">
        <v>2</v>
      </c>
      <c r="S75" s="26" t="n">
        <v>3</v>
      </c>
      <c r="T75" s="26" t="n">
        <v>13</v>
      </c>
      <c r="U75" s="26" t="n">
        <v>3</v>
      </c>
      <c r="V75" s="26" t="n">
        <v>8</v>
      </c>
      <c r="W75" s="26" t="n">
        <v>1</v>
      </c>
      <c r="X75" s="26" t="n">
        <v>7</v>
      </c>
      <c r="Y75" s="26" t="n">
        <v>99</v>
      </c>
      <c r="Z75" s="26" t="n">
        <v>0</v>
      </c>
      <c r="AA75" s="26" t="n">
        <v>1</v>
      </c>
      <c r="AB75" s="26" t="n">
        <v>10</v>
      </c>
      <c r="AC75" s="26" t="n">
        <v>15</v>
      </c>
      <c r="AD75" s="26" t="n">
        <v>46</v>
      </c>
      <c r="AE75" s="26" t="n">
        <v>55</v>
      </c>
      <c r="AF75" s="26" t="n">
        <v>41</v>
      </c>
      <c r="AG75" s="26" t="n">
        <v>6</v>
      </c>
      <c r="AH75" s="26" t="n">
        <v>21</v>
      </c>
      <c r="AI75" s="26" t="n">
        <v>30</v>
      </c>
      <c r="AJ75" s="26" t="n">
        <v>17</v>
      </c>
      <c r="AK75" s="26" t="n">
        <v>76</v>
      </c>
      <c r="AL75" s="26" t="n">
        <v>21</v>
      </c>
      <c r="AM75" s="26" t="n">
        <v>40</v>
      </c>
      <c r="AN75" s="26" t="n">
        <v>19</v>
      </c>
      <c r="AO75" s="26" t="n">
        <v>80</v>
      </c>
      <c r="AP75" s="26" t="n">
        <v>7</v>
      </c>
      <c r="AQ75" s="26" t="n">
        <v>297</v>
      </c>
      <c r="AR75" s="26" t="n">
        <v>44</v>
      </c>
      <c r="AS75" s="26" t="n">
        <v>26</v>
      </c>
      <c r="AT75" s="26" t="n">
        <v>13</v>
      </c>
      <c r="AU75" s="26" t="n">
        <v>2</v>
      </c>
      <c r="AV75" s="26" t="n">
        <v>3</v>
      </c>
      <c r="AW75" s="26" t="n">
        <v>3</v>
      </c>
      <c r="AX75" s="26" t="n">
        <v>3</v>
      </c>
      <c r="AY75" s="26" t="n">
        <v>19</v>
      </c>
      <c r="AZ75" s="26" t="n">
        <v>0</v>
      </c>
      <c r="BA75" s="26" t="n">
        <v>26</v>
      </c>
      <c r="BB75" s="26" t="n">
        <v>10</v>
      </c>
      <c r="BC75" s="26" t="n">
        <v>0</v>
      </c>
      <c r="BD75" s="26" t="n">
        <v>0</v>
      </c>
      <c r="BE75" s="26" t="n">
        <v>2</v>
      </c>
      <c r="BF75" s="22" t="n">
        <v>1294</v>
      </c>
      <c r="BG75" s="26" t="n">
        <v>1</v>
      </c>
      <c r="BH75" s="26" t="n">
        <v>0</v>
      </c>
      <c r="BI75" s="26" t="n">
        <v>0</v>
      </c>
      <c r="BJ75" s="26" t="n">
        <v>63</v>
      </c>
      <c r="BK75" s="26" t="n">
        <v>0</v>
      </c>
      <c r="BL75" s="26" t="n">
        <v>0</v>
      </c>
      <c r="BM75" s="22" t="n">
        <v>64</v>
      </c>
      <c r="BN75" s="75" t="n">
        <v>1358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1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27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28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75" t="n">
        <v>28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2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17</v>
      </c>
      <c r="I77" s="22" t="n">
        <v>0</v>
      </c>
      <c r="J77" s="22" t="n">
        <v>0</v>
      </c>
      <c r="K77" s="22" t="n">
        <v>0</v>
      </c>
      <c r="L77" s="22" t="n">
        <v>2</v>
      </c>
      <c r="M77" s="22" t="n">
        <v>0</v>
      </c>
      <c r="N77" s="22" t="n">
        <v>1</v>
      </c>
      <c r="O77" s="22" t="n">
        <v>1</v>
      </c>
      <c r="P77" s="22" t="n">
        <v>0</v>
      </c>
      <c r="Q77" s="22" t="n">
        <v>2</v>
      </c>
      <c r="R77" s="22" t="n">
        <v>3</v>
      </c>
      <c r="S77" s="22" t="n">
        <v>0</v>
      </c>
      <c r="T77" s="22" t="n">
        <v>14</v>
      </c>
      <c r="U77" s="22" t="n">
        <v>3</v>
      </c>
      <c r="V77" s="22" t="n">
        <v>3</v>
      </c>
      <c r="W77" s="22" t="n">
        <v>2</v>
      </c>
      <c r="X77" s="22" t="n">
        <v>2</v>
      </c>
      <c r="Y77" s="22" t="n">
        <v>1</v>
      </c>
      <c r="Z77" s="22" t="n">
        <v>5</v>
      </c>
      <c r="AA77" s="22" t="n">
        <v>46</v>
      </c>
      <c r="AB77" s="22" t="n">
        <v>15</v>
      </c>
      <c r="AC77" s="22" t="n">
        <v>3</v>
      </c>
      <c r="AD77" s="22" t="n">
        <v>4</v>
      </c>
      <c r="AE77" s="22" t="n">
        <v>2</v>
      </c>
      <c r="AF77" s="22" t="n">
        <v>16</v>
      </c>
      <c r="AG77" s="22" t="n">
        <v>0</v>
      </c>
      <c r="AH77" s="22" t="n">
        <v>17</v>
      </c>
      <c r="AI77" s="22" t="n">
        <v>14</v>
      </c>
      <c r="AJ77" s="22" t="n">
        <v>3</v>
      </c>
      <c r="AK77" s="22" t="n">
        <v>80</v>
      </c>
      <c r="AL77" s="22" t="n">
        <v>28</v>
      </c>
      <c r="AM77" s="22" t="n">
        <v>22</v>
      </c>
      <c r="AN77" s="22" t="n">
        <v>0</v>
      </c>
      <c r="AO77" s="22" t="n">
        <v>21</v>
      </c>
      <c r="AP77" s="22" t="n">
        <v>0</v>
      </c>
      <c r="AQ77" s="22" t="n">
        <v>383</v>
      </c>
      <c r="AR77" s="22" t="n">
        <v>2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51</v>
      </c>
      <c r="BB77" s="22" t="n">
        <v>8</v>
      </c>
      <c r="BC77" s="22" t="n">
        <v>2</v>
      </c>
      <c r="BD77" s="22" t="n">
        <v>10</v>
      </c>
      <c r="BE77" s="22" t="n">
        <v>2</v>
      </c>
      <c r="BF77" s="22" t="n">
        <v>787</v>
      </c>
      <c r="BG77" s="22" t="n">
        <v>0</v>
      </c>
      <c r="BH77" s="22" t="n">
        <v>0</v>
      </c>
      <c r="BI77" s="22" t="n">
        <v>0</v>
      </c>
      <c r="BJ77" s="22" t="n">
        <v>39</v>
      </c>
      <c r="BK77" s="22" t="n">
        <v>0</v>
      </c>
      <c r="BL77" s="22" t="n">
        <v>0</v>
      </c>
      <c r="BM77" s="22" t="n">
        <v>39</v>
      </c>
      <c r="BN77" s="75" t="n">
        <v>826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52</v>
      </c>
      <c r="AC78" s="22" t="n">
        <v>1</v>
      </c>
      <c r="AD78" s="22" t="n">
        <v>1</v>
      </c>
      <c r="AE78" s="22" t="n">
        <v>1</v>
      </c>
      <c r="AF78" s="22" t="n">
        <v>0</v>
      </c>
      <c r="AG78" s="22" t="n">
        <v>0</v>
      </c>
      <c r="AH78" s="22" t="n">
        <v>1</v>
      </c>
      <c r="AI78" s="22" t="n">
        <v>0</v>
      </c>
      <c r="AJ78" s="22" t="n">
        <v>0</v>
      </c>
      <c r="AK78" s="22" t="n">
        <v>1</v>
      </c>
      <c r="AL78" s="22" t="n">
        <v>1</v>
      </c>
      <c r="AM78" s="22" t="n">
        <v>3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61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5" t="n">
        <v>61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2</v>
      </c>
      <c r="Z79" s="22" t="n">
        <v>1</v>
      </c>
      <c r="AA79" s="22" t="n">
        <v>1</v>
      </c>
      <c r="AB79" s="22" t="n">
        <v>385</v>
      </c>
      <c r="AC79" s="22" t="n">
        <v>14</v>
      </c>
      <c r="AD79" s="22" t="n">
        <v>308</v>
      </c>
      <c r="AE79" s="22" t="n">
        <v>140</v>
      </c>
      <c r="AF79" s="22" t="n">
        <v>28</v>
      </c>
      <c r="AG79" s="22" t="n">
        <v>0</v>
      </c>
      <c r="AH79" s="22" t="n">
        <v>37</v>
      </c>
      <c r="AI79" s="22" t="n">
        <v>1</v>
      </c>
      <c r="AJ79" s="22" t="n">
        <v>1</v>
      </c>
      <c r="AK79" s="22" t="n">
        <v>88</v>
      </c>
      <c r="AL79" s="22" t="n">
        <v>4</v>
      </c>
      <c r="AM79" s="22" t="n">
        <v>113</v>
      </c>
      <c r="AN79" s="22" t="n">
        <v>4</v>
      </c>
      <c r="AO79" s="22" t="n">
        <v>36</v>
      </c>
      <c r="AP79" s="22" t="n">
        <v>0</v>
      </c>
      <c r="AQ79" s="22" t="n">
        <v>56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221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75" t="n">
        <v>1221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1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2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1</v>
      </c>
      <c r="X80" s="22" t="n">
        <v>0</v>
      </c>
      <c r="Y80" s="22" t="n">
        <v>2</v>
      </c>
      <c r="Z80" s="22" t="n">
        <v>0</v>
      </c>
      <c r="AA80" s="22" t="n">
        <v>2</v>
      </c>
      <c r="AB80" s="22" t="n">
        <v>11</v>
      </c>
      <c r="AC80" s="22" t="n">
        <v>85</v>
      </c>
      <c r="AD80" s="22" t="n">
        <v>540</v>
      </c>
      <c r="AE80" s="22" t="n">
        <v>93</v>
      </c>
      <c r="AF80" s="22" t="n">
        <v>1</v>
      </c>
      <c r="AG80" s="22" t="n">
        <v>0</v>
      </c>
      <c r="AH80" s="22" t="n">
        <v>1028</v>
      </c>
      <c r="AI80" s="22" t="n">
        <v>117</v>
      </c>
      <c r="AJ80" s="22" t="n">
        <v>121</v>
      </c>
      <c r="AK80" s="22" t="n">
        <v>94</v>
      </c>
      <c r="AL80" s="22" t="n">
        <v>0</v>
      </c>
      <c r="AM80" s="22" t="n">
        <v>6</v>
      </c>
      <c r="AN80" s="22" t="n">
        <v>40</v>
      </c>
      <c r="AO80" s="22" t="n">
        <v>6</v>
      </c>
      <c r="AP80" s="22" t="n">
        <v>75</v>
      </c>
      <c r="AQ80" s="22" t="n">
        <v>24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25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16</v>
      </c>
      <c r="BM80" s="22" t="n">
        <v>16</v>
      </c>
      <c r="BN80" s="75" t="n">
        <v>2266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1</v>
      </c>
      <c r="AC81" s="26" t="n">
        <v>27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1</v>
      </c>
      <c r="AR81" s="26" t="n">
        <v>0</v>
      </c>
      <c r="AS81" s="26" t="n">
        <v>0</v>
      </c>
      <c r="AT81" s="26" t="n">
        <v>1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3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5" t="n">
        <v>30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16</v>
      </c>
      <c r="D82" s="26" t="n">
        <v>3</v>
      </c>
      <c r="E82" s="26" t="n">
        <v>32</v>
      </c>
      <c r="F82" s="26" t="n">
        <v>0</v>
      </c>
      <c r="G82" s="26" t="n">
        <v>5</v>
      </c>
      <c r="H82" s="26" t="n">
        <v>92</v>
      </c>
      <c r="I82" s="26" t="n">
        <v>2</v>
      </c>
      <c r="J82" s="26" t="n">
        <v>0</v>
      </c>
      <c r="K82" s="26" t="n">
        <v>0</v>
      </c>
      <c r="L82" s="26" t="n">
        <v>6</v>
      </c>
      <c r="M82" s="26" t="n">
        <v>8</v>
      </c>
      <c r="N82" s="26" t="n">
        <v>17</v>
      </c>
      <c r="O82" s="26" t="n">
        <v>0</v>
      </c>
      <c r="P82" s="26" t="n">
        <v>2</v>
      </c>
      <c r="Q82" s="26" t="n">
        <v>7</v>
      </c>
      <c r="R82" s="26" t="n">
        <v>11</v>
      </c>
      <c r="S82" s="26" t="n">
        <v>2</v>
      </c>
      <c r="T82" s="26" t="n">
        <v>0</v>
      </c>
      <c r="U82" s="26" t="n">
        <v>3</v>
      </c>
      <c r="V82" s="26" t="n">
        <v>0</v>
      </c>
      <c r="W82" s="26" t="n">
        <v>3</v>
      </c>
      <c r="X82" s="26" t="n">
        <v>3</v>
      </c>
      <c r="Y82" s="26" t="n">
        <v>12</v>
      </c>
      <c r="Z82" s="26" t="n">
        <v>1</v>
      </c>
      <c r="AA82" s="26" t="n">
        <v>6</v>
      </c>
      <c r="AB82" s="26" t="n">
        <v>34</v>
      </c>
      <c r="AC82" s="26" t="n">
        <v>20</v>
      </c>
      <c r="AD82" s="26" t="n">
        <v>31</v>
      </c>
      <c r="AE82" s="26" t="n">
        <v>180</v>
      </c>
      <c r="AF82" s="26" t="n">
        <v>7</v>
      </c>
      <c r="AG82" s="26" t="n">
        <v>5</v>
      </c>
      <c r="AH82" s="26" t="n">
        <v>76</v>
      </c>
      <c r="AI82" s="26" t="n">
        <v>22</v>
      </c>
      <c r="AJ82" s="26" t="n">
        <v>7</v>
      </c>
      <c r="AK82" s="26" t="n">
        <v>49</v>
      </c>
      <c r="AL82" s="26" t="n">
        <v>3</v>
      </c>
      <c r="AM82" s="26" t="n">
        <v>7</v>
      </c>
      <c r="AN82" s="26" t="n">
        <v>3</v>
      </c>
      <c r="AO82" s="26" t="n">
        <v>21</v>
      </c>
      <c r="AP82" s="26" t="n">
        <v>0</v>
      </c>
      <c r="AQ82" s="26" t="n">
        <v>315</v>
      </c>
      <c r="AR82" s="26" t="n">
        <v>7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6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1</v>
      </c>
      <c r="BC82" s="26" t="n">
        <v>1</v>
      </c>
      <c r="BD82" s="26" t="n">
        <v>6</v>
      </c>
      <c r="BE82" s="26" t="n">
        <v>36</v>
      </c>
      <c r="BF82" s="22" t="n">
        <v>1068</v>
      </c>
      <c r="BG82" s="26" t="n">
        <v>2</v>
      </c>
      <c r="BH82" s="26" t="n">
        <v>0</v>
      </c>
      <c r="BI82" s="26" t="n">
        <v>0</v>
      </c>
      <c r="BJ82" s="26" t="n">
        <v>88</v>
      </c>
      <c r="BK82" s="26" t="n">
        <v>290</v>
      </c>
      <c r="BL82" s="26" t="n">
        <v>21</v>
      </c>
      <c r="BM82" s="22" t="n">
        <v>401</v>
      </c>
      <c r="BN82" s="75" t="n">
        <v>1469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175</v>
      </c>
      <c r="F83" s="26" t="n">
        <v>74</v>
      </c>
      <c r="G83" s="26" t="n">
        <v>57</v>
      </c>
      <c r="H83" s="26" t="n">
        <v>187</v>
      </c>
      <c r="I83" s="26" t="n">
        <v>7</v>
      </c>
      <c r="J83" s="26" t="n">
        <v>103</v>
      </c>
      <c r="K83" s="26" t="n">
        <v>20</v>
      </c>
      <c r="L83" s="26" t="n">
        <v>22</v>
      </c>
      <c r="M83" s="26" t="n">
        <v>22</v>
      </c>
      <c r="N83" s="26" t="n">
        <v>81</v>
      </c>
      <c r="O83" s="26" t="n">
        <v>22</v>
      </c>
      <c r="P83" s="26" t="n">
        <v>45</v>
      </c>
      <c r="Q83" s="26" t="n">
        <v>53</v>
      </c>
      <c r="R83" s="26" t="n">
        <v>123</v>
      </c>
      <c r="S83" s="26" t="n">
        <v>41</v>
      </c>
      <c r="T83" s="26" t="n">
        <v>14</v>
      </c>
      <c r="U83" s="26" t="n">
        <v>7</v>
      </c>
      <c r="V83" s="26" t="n">
        <v>18</v>
      </c>
      <c r="W83" s="26" t="n">
        <v>9</v>
      </c>
      <c r="X83" s="26" t="n">
        <v>14</v>
      </c>
      <c r="Y83" s="26" t="n">
        <v>84</v>
      </c>
      <c r="Z83" s="26" t="n">
        <v>27</v>
      </c>
      <c r="AA83" s="26" t="n">
        <v>86</v>
      </c>
      <c r="AB83" s="26" t="n">
        <v>201</v>
      </c>
      <c r="AC83" s="26" t="n">
        <v>195</v>
      </c>
      <c r="AD83" s="26" t="n">
        <v>45</v>
      </c>
      <c r="AE83" s="26" t="n">
        <v>697</v>
      </c>
      <c r="AF83" s="26" t="n">
        <v>130</v>
      </c>
      <c r="AG83" s="26" t="n">
        <v>23</v>
      </c>
      <c r="AH83" s="26" t="n">
        <v>45</v>
      </c>
      <c r="AI83" s="26" t="n">
        <v>11</v>
      </c>
      <c r="AJ83" s="26" t="n">
        <v>12</v>
      </c>
      <c r="AK83" s="26" t="n">
        <v>343</v>
      </c>
      <c r="AL83" s="26" t="n">
        <v>106</v>
      </c>
      <c r="AM83" s="26" t="n">
        <v>136</v>
      </c>
      <c r="AN83" s="26" t="n">
        <v>29</v>
      </c>
      <c r="AO83" s="26" t="n">
        <v>22</v>
      </c>
      <c r="AP83" s="26" t="n">
        <v>31</v>
      </c>
      <c r="AQ83" s="26" t="n">
        <v>426</v>
      </c>
      <c r="AR83" s="26" t="n">
        <v>2</v>
      </c>
      <c r="AS83" s="26" t="n">
        <v>2</v>
      </c>
      <c r="AT83" s="26" t="n">
        <v>70</v>
      </c>
      <c r="AU83" s="26" t="n">
        <v>0</v>
      </c>
      <c r="AV83" s="26" t="n">
        <v>34</v>
      </c>
      <c r="AW83" s="26" t="n">
        <v>0</v>
      </c>
      <c r="AX83" s="26" t="n">
        <v>0</v>
      </c>
      <c r="AY83" s="26" t="n">
        <v>11</v>
      </c>
      <c r="AZ83" s="26" t="n">
        <v>49</v>
      </c>
      <c r="BA83" s="26" t="n">
        <v>12</v>
      </c>
      <c r="BB83" s="26" t="n">
        <v>0</v>
      </c>
      <c r="BC83" s="26" t="n">
        <v>0</v>
      </c>
      <c r="BD83" s="26" t="n">
        <v>0</v>
      </c>
      <c r="BE83" s="26" t="n">
        <v>10</v>
      </c>
      <c r="BF83" s="22" t="n">
        <v>3933</v>
      </c>
      <c r="BG83" s="26" t="n">
        <v>22</v>
      </c>
      <c r="BH83" s="26" t="n">
        <v>0</v>
      </c>
      <c r="BI83" s="26" t="n">
        <v>0</v>
      </c>
      <c r="BJ83" s="26" t="n">
        <v>1</v>
      </c>
      <c r="BK83" s="26" t="n">
        <v>6813</v>
      </c>
      <c r="BL83" s="26" t="n">
        <v>1</v>
      </c>
      <c r="BM83" s="22" t="n">
        <v>6837</v>
      </c>
      <c r="BN83" s="75" t="n">
        <v>10770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1</v>
      </c>
      <c r="AF84" s="26" t="n">
        <v>17</v>
      </c>
      <c r="AG84" s="26" t="n">
        <v>0</v>
      </c>
      <c r="AH84" s="26" t="n">
        <v>0</v>
      </c>
      <c r="AI84" s="26" t="n">
        <v>5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4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5</v>
      </c>
      <c r="AX84" s="26" t="n">
        <v>8</v>
      </c>
      <c r="AY84" s="26" t="n">
        <v>0</v>
      </c>
      <c r="AZ84" s="26" t="n">
        <v>0</v>
      </c>
      <c r="BA84" s="26" t="n">
        <v>0</v>
      </c>
      <c r="BB84" s="26" t="n">
        <v>12</v>
      </c>
      <c r="BC84" s="26" t="n">
        <v>0</v>
      </c>
      <c r="BD84" s="26" t="n">
        <v>0</v>
      </c>
      <c r="BE84" s="26" t="n">
        <v>0</v>
      </c>
      <c r="BF84" s="22" t="n">
        <v>72</v>
      </c>
      <c r="BG84" s="26" t="n">
        <v>0</v>
      </c>
      <c r="BH84" s="26" t="n">
        <v>0</v>
      </c>
      <c r="BI84" s="26" t="n">
        <v>0</v>
      </c>
      <c r="BJ84" s="26" t="n">
        <v>150</v>
      </c>
      <c r="BK84" s="26" t="n">
        <v>15</v>
      </c>
      <c r="BL84" s="26" t="n">
        <v>0</v>
      </c>
      <c r="BM84" s="22" t="n">
        <v>165</v>
      </c>
      <c r="BN84" s="75" t="n">
        <v>237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2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81</v>
      </c>
      <c r="P85" s="26" t="n">
        <v>9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7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535</v>
      </c>
      <c r="AH85" s="26" t="n">
        <v>3</v>
      </c>
      <c r="AI85" s="26" t="n">
        <v>2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69</v>
      </c>
      <c r="AS85" s="26" t="n">
        <v>0</v>
      </c>
      <c r="AT85" s="26" t="n">
        <v>446</v>
      </c>
      <c r="AU85" s="26" t="n">
        <v>94</v>
      </c>
      <c r="AV85" s="26" t="n">
        <v>0</v>
      </c>
      <c r="AW85" s="26" t="n">
        <v>0</v>
      </c>
      <c r="AX85" s="26" t="n">
        <v>0</v>
      </c>
      <c r="AY85" s="26" t="n">
        <v>86</v>
      </c>
      <c r="AZ85" s="26" t="n">
        <v>0</v>
      </c>
      <c r="BA85" s="26" t="n">
        <v>21</v>
      </c>
      <c r="BB85" s="26" t="n">
        <v>11</v>
      </c>
      <c r="BC85" s="26" t="n">
        <v>8</v>
      </c>
      <c r="BD85" s="26" t="n">
        <v>2</v>
      </c>
      <c r="BE85" s="26" t="n">
        <v>159</v>
      </c>
      <c r="BF85" s="22" t="n">
        <v>1554</v>
      </c>
      <c r="BG85" s="26" t="n">
        <v>2</v>
      </c>
      <c r="BH85" s="26" t="n">
        <v>0</v>
      </c>
      <c r="BI85" s="26" t="n">
        <v>0</v>
      </c>
      <c r="BJ85" s="26" t="n">
        <v>108</v>
      </c>
      <c r="BK85" s="26" t="n">
        <v>2793</v>
      </c>
      <c r="BL85" s="26" t="n">
        <v>0</v>
      </c>
      <c r="BM85" s="22" t="n">
        <v>2903</v>
      </c>
      <c r="BN85" s="75" t="n">
        <v>4457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</v>
      </c>
      <c r="D86" s="22" t="n">
        <v>0</v>
      </c>
      <c r="E86" s="22" t="n">
        <v>50</v>
      </c>
      <c r="F86" s="22" t="n">
        <v>0</v>
      </c>
      <c r="G86" s="22" t="n">
        <v>2</v>
      </c>
      <c r="H86" s="22" t="n">
        <v>27</v>
      </c>
      <c r="I86" s="22" t="n">
        <v>1</v>
      </c>
      <c r="J86" s="22" t="n">
        <v>0</v>
      </c>
      <c r="K86" s="22" t="n">
        <v>0</v>
      </c>
      <c r="L86" s="22" t="n">
        <v>4</v>
      </c>
      <c r="M86" s="22" t="n">
        <v>1</v>
      </c>
      <c r="N86" s="22" t="n">
        <v>0</v>
      </c>
      <c r="O86" s="22" t="n">
        <v>0</v>
      </c>
      <c r="P86" s="22" t="n">
        <v>19</v>
      </c>
      <c r="Q86" s="22" t="n">
        <v>0</v>
      </c>
      <c r="R86" s="22" t="n">
        <v>5</v>
      </c>
      <c r="S86" s="22" t="n">
        <v>1</v>
      </c>
      <c r="T86" s="22" t="n">
        <v>10</v>
      </c>
      <c r="U86" s="22" t="n">
        <v>0</v>
      </c>
      <c r="V86" s="22" t="n">
        <v>0</v>
      </c>
      <c r="W86" s="22" t="n">
        <v>1</v>
      </c>
      <c r="X86" s="22" t="n">
        <v>2</v>
      </c>
      <c r="Y86" s="22" t="n">
        <v>23</v>
      </c>
      <c r="Z86" s="22" t="n">
        <v>7</v>
      </c>
      <c r="AA86" s="22" t="n">
        <v>1</v>
      </c>
      <c r="AB86" s="22" t="n">
        <v>0</v>
      </c>
      <c r="AC86" s="22" t="n">
        <v>1</v>
      </c>
      <c r="AD86" s="22" t="n">
        <v>4</v>
      </c>
      <c r="AE86" s="22" t="n">
        <v>211</v>
      </c>
      <c r="AF86" s="22" t="n">
        <v>40</v>
      </c>
      <c r="AG86" s="22" t="n">
        <v>27</v>
      </c>
      <c r="AH86" s="22" t="n">
        <v>278</v>
      </c>
      <c r="AI86" s="22" t="n">
        <v>301</v>
      </c>
      <c r="AJ86" s="22" t="n">
        <v>25</v>
      </c>
      <c r="AK86" s="22" t="n">
        <v>474</v>
      </c>
      <c r="AL86" s="22" t="n">
        <v>15</v>
      </c>
      <c r="AM86" s="22" t="n">
        <v>5</v>
      </c>
      <c r="AN86" s="22" t="n">
        <v>13</v>
      </c>
      <c r="AO86" s="22" t="n">
        <v>43</v>
      </c>
      <c r="AP86" s="22" t="n">
        <v>705</v>
      </c>
      <c r="AQ86" s="22" t="n">
        <v>482</v>
      </c>
      <c r="AR86" s="22" t="n">
        <v>11</v>
      </c>
      <c r="AS86" s="22" t="n">
        <v>59</v>
      </c>
      <c r="AT86" s="22" t="n">
        <v>59</v>
      </c>
      <c r="AU86" s="22" t="n">
        <v>10</v>
      </c>
      <c r="AV86" s="22" t="n">
        <v>3</v>
      </c>
      <c r="AW86" s="22" t="n">
        <v>53</v>
      </c>
      <c r="AX86" s="22" t="n">
        <v>0</v>
      </c>
      <c r="AY86" s="22" t="n">
        <v>6</v>
      </c>
      <c r="AZ86" s="22" t="n">
        <v>0</v>
      </c>
      <c r="BA86" s="22" t="n">
        <v>13</v>
      </c>
      <c r="BB86" s="22" t="n">
        <v>56</v>
      </c>
      <c r="BC86" s="22" t="n">
        <v>0</v>
      </c>
      <c r="BD86" s="22" t="n">
        <v>5</v>
      </c>
      <c r="BE86" s="22" t="n">
        <v>23</v>
      </c>
      <c r="BF86" s="22" t="n">
        <v>3076</v>
      </c>
      <c r="BG86" s="22" t="n">
        <v>9</v>
      </c>
      <c r="BH86" s="22" t="n">
        <v>0</v>
      </c>
      <c r="BI86" s="22" t="n">
        <v>0</v>
      </c>
      <c r="BJ86" s="22" t="n">
        <v>179</v>
      </c>
      <c r="BK86" s="22" t="n">
        <v>1674</v>
      </c>
      <c r="BL86" s="22" t="n">
        <v>8</v>
      </c>
      <c r="BM86" s="22" t="n">
        <v>1870</v>
      </c>
      <c r="BN86" s="75" t="n">
        <v>4946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3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4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3</v>
      </c>
      <c r="AB87" s="22" t="n">
        <v>0</v>
      </c>
      <c r="AC87" s="22" t="n">
        <v>0</v>
      </c>
      <c r="AD87" s="22" t="n">
        <v>0</v>
      </c>
      <c r="AE87" s="22" t="n">
        <v>98</v>
      </c>
      <c r="AF87" s="22" t="n">
        <v>0</v>
      </c>
      <c r="AG87" s="22" t="n">
        <v>2056</v>
      </c>
      <c r="AH87" s="22" t="n">
        <v>70</v>
      </c>
      <c r="AI87" s="22" t="n">
        <v>5021</v>
      </c>
      <c r="AJ87" s="22" t="n">
        <v>11</v>
      </c>
      <c r="AK87" s="22" t="n">
        <v>1</v>
      </c>
      <c r="AL87" s="22" t="n">
        <v>0</v>
      </c>
      <c r="AM87" s="22" t="n">
        <v>121</v>
      </c>
      <c r="AN87" s="22" t="n">
        <v>2</v>
      </c>
      <c r="AO87" s="22" t="n">
        <v>30</v>
      </c>
      <c r="AP87" s="22" t="n">
        <v>0</v>
      </c>
      <c r="AQ87" s="22" t="n">
        <v>0</v>
      </c>
      <c r="AR87" s="22" t="n">
        <v>0</v>
      </c>
      <c r="AS87" s="22" t="n">
        <v>47</v>
      </c>
      <c r="AT87" s="22" t="n">
        <v>301</v>
      </c>
      <c r="AU87" s="22" t="n">
        <v>0</v>
      </c>
      <c r="AV87" s="22" t="n">
        <v>11</v>
      </c>
      <c r="AW87" s="22" t="n">
        <v>626</v>
      </c>
      <c r="AX87" s="22" t="n">
        <v>0</v>
      </c>
      <c r="AY87" s="22" t="n">
        <v>227</v>
      </c>
      <c r="AZ87" s="22" t="n">
        <v>0</v>
      </c>
      <c r="BA87" s="22" t="n">
        <v>0</v>
      </c>
      <c r="BB87" s="22" t="n">
        <v>32</v>
      </c>
      <c r="BC87" s="22" t="n">
        <v>0</v>
      </c>
      <c r="BD87" s="22" t="n">
        <v>0</v>
      </c>
      <c r="BE87" s="22" t="n">
        <v>0</v>
      </c>
      <c r="BF87" s="22" t="n">
        <v>8664</v>
      </c>
      <c r="BG87" s="22" t="n">
        <v>35</v>
      </c>
      <c r="BH87" s="22" t="n">
        <v>0</v>
      </c>
      <c r="BI87" s="22" t="n">
        <v>0</v>
      </c>
      <c r="BJ87" s="22" t="n">
        <v>155</v>
      </c>
      <c r="BK87" s="22" t="n">
        <v>2772</v>
      </c>
      <c r="BL87" s="22" t="n">
        <v>260</v>
      </c>
      <c r="BM87" s="22" t="n">
        <v>3222</v>
      </c>
      <c r="BN87" s="75" t="n">
        <v>11886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1</v>
      </c>
      <c r="X88" s="22" t="n">
        <v>0</v>
      </c>
      <c r="Y88" s="22" t="n">
        <v>1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16</v>
      </c>
      <c r="AF88" s="22" t="n">
        <v>19</v>
      </c>
      <c r="AG88" s="22" t="n">
        <v>0</v>
      </c>
      <c r="AH88" s="22" t="n">
        <v>91</v>
      </c>
      <c r="AI88" s="22" t="n">
        <v>0</v>
      </c>
      <c r="AJ88" s="22" t="n">
        <v>316</v>
      </c>
      <c r="AK88" s="22" t="n">
        <v>4</v>
      </c>
      <c r="AL88" s="22" t="n">
        <v>0</v>
      </c>
      <c r="AM88" s="22" t="n">
        <v>6</v>
      </c>
      <c r="AN88" s="22" t="n">
        <v>0</v>
      </c>
      <c r="AO88" s="22" t="n">
        <v>0</v>
      </c>
      <c r="AP88" s="22" t="n">
        <v>0</v>
      </c>
      <c r="AQ88" s="22" t="n">
        <v>12</v>
      </c>
      <c r="AR88" s="22" t="n">
        <v>4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9</v>
      </c>
      <c r="AX88" s="22" t="n">
        <v>0</v>
      </c>
      <c r="AY88" s="22" t="n">
        <v>5</v>
      </c>
      <c r="AZ88" s="22" t="n">
        <v>0</v>
      </c>
      <c r="BA88" s="22" t="n">
        <v>6</v>
      </c>
      <c r="BB88" s="22" t="n">
        <v>8</v>
      </c>
      <c r="BC88" s="22" t="n">
        <v>0</v>
      </c>
      <c r="BD88" s="22" t="n">
        <v>4</v>
      </c>
      <c r="BE88" s="22" t="n">
        <v>7</v>
      </c>
      <c r="BF88" s="22" t="n">
        <v>520</v>
      </c>
      <c r="BG88" s="22" t="n">
        <v>2</v>
      </c>
      <c r="BH88" s="22" t="n">
        <v>0</v>
      </c>
      <c r="BI88" s="22" t="n">
        <v>0</v>
      </c>
      <c r="BJ88" s="22" t="n">
        <v>325</v>
      </c>
      <c r="BK88" s="22" t="n">
        <v>3350</v>
      </c>
      <c r="BL88" s="22" t="n">
        <v>44</v>
      </c>
      <c r="BM88" s="22" t="n">
        <v>3721</v>
      </c>
      <c r="BN88" s="75" t="n">
        <v>4241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1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781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782</v>
      </c>
      <c r="BG89" s="22" t="n">
        <v>0</v>
      </c>
      <c r="BH89" s="22" t="n">
        <v>0</v>
      </c>
      <c r="BI89" s="22" t="n">
        <v>0</v>
      </c>
      <c r="BJ89" s="22" t="n">
        <v>2302</v>
      </c>
      <c r="BK89" s="22" t="n">
        <v>907</v>
      </c>
      <c r="BL89" s="22" t="n">
        <v>0</v>
      </c>
      <c r="BM89" s="22" t="n">
        <v>3209</v>
      </c>
      <c r="BN89" s="75" t="n">
        <v>3991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452</v>
      </c>
      <c r="BL90" s="22" t="n">
        <v>0</v>
      </c>
      <c r="BM90" s="22" t="n">
        <v>452</v>
      </c>
      <c r="BN90" s="75" t="n">
        <v>452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1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142</v>
      </c>
      <c r="AF91" s="26" t="n">
        <v>0</v>
      </c>
      <c r="AG91" s="26" t="n">
        <v>0</v>
      </c>
      <c r="AH91" s="26" t="n">
        <v>1</v>
      </c>
      <c r="AI91" s="26" t="n">
        <v>0</v>
      </c>
      <c r="AJ91" s="26" t="n">
        <v>0</v>
      </c>
      <c r="AK91" s="26" t="n">
        <v>2301</v>
      </c>
      <c r="AL91" s="26" t="n">
        <v>961</v>
      </c>
      <c r="AM91" s="26" t="n">
        <v>583</v>
      </c>
      <c r="AN91" s="26" t="n">
        <v>0</v>
      </c>
      <c r="AO91" s="26" t="n">
        <v>0</v>
      </c>
      <c r="AP91" s="26" t="n">
        <v>1</v>
      </c>
      <c r="AQ91" s="26" t="n">
        <v>0</v>
      </c>
      <c r="AR91" s="26" t="n">
        <v>12</v>
      </c>
      <c r="AS91" s="26" t="n">
        <v>18</v>
      </c>
      <c r="AT91" s="26" t="n">
        <v>0</v>
      </c>
      <c r="AU91" s="26" t="n">
        <v>0</v>
      </c>
      <c r="AV91" s="26" t="n">
        <v>1</v>
      </c>
      <c r="AW91" s="26" t="n">
        <v>14</v>
      </c>
      <c r="AX91" s="26" t="n">
        <v>0</v>
      </c>
      <c r="AY91" s="26" t="n">
        <v>2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0</v>
      </c>
      <c r="BF91" s="22" t="n">
        <v>4037</v>
      </c>
      <c r="BG91" s="26" t="n">
        <v>8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1</v>
      </c>
      <c r="BM91" s="22" t="n">
        <v>9</v>
      </c>
      <c r="BN91" s="75" t="n">
        <v>4046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6</v>
      </c>
      <c r="AN92" s="26" t="n">
        <v>2834</v>
      </c>
      <c r="AO92" s="26" t="n">
        <v>0</v>
      </c>
      <c r="AP92" s="26" t="n">
        <v>0</v>
      </c>
      <c r="AQ92" s="26" t="n">
        <v>8</v>
      </c>
      <c r="AR92" s="26" t="n">
        <v>18</v>
      </c>
      <c r="AS92" s="26" t="n">
        <v>20</v>
      </c>
      <c r="AT92" s="26" t="n">
        <v>0</v>
      </c>
      <c r="AU92" s="26" t="n">
        <v>0</v>
      </c>
      <c r="AV92" s="26" t="n">
        <v>0</v>
      </c>
      <c r="AW92" s="26" t="n">
        <v>4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</v>
      </c>
      <c r="BF92" s="22" t="n">
        <v>2891</v>
      </c>
      <c r="BG92" s="26" t="n">
        <v>686</v>
      </c>
      <c r="BH92" s="26" t="n">
        <v>0</v>
      </c>
      <c r="BI92" s="26" t="n">
        <v>0</v>
      </c>
      <c r="BJ92" s="26" t="n">
        <v>41</v>
      </c>
      <c r="BK92" s="26" t="n">
        <v>468</v>
      </c>
      <c r="BL92" s="26" t="n">
        <v>2</v>
      </c>
      <c r="BM92" s="22" t="n">
        <v>1197</v>
      </c>
      <c r="BN92" s="75" t="n">
        <v>4088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2</v>
      </c>
      <c r="I93" s="26" t="n">
        <v>0</v>
      </c>
      <c r="J93" s="26" t="n">
        <v>0</v>
      </c>
      <c r="K93" s="26" t="n">
        <v>4</v>
      </c>
      <c r="L93" s="26" t="n">
        <v>1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1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28</v>
      </c>
      <c r="AL93" s="26" t="n">
        <v>9</v>
      </c>
      <c r="AM93" s="26" t="n">
        <v>0</v>
      </c>
      <c r="AN93" s="26" t="n">
        <v>0</v>
      </c>
      <c r="AO93" s="26" t="n">
        <v>189</v>
      </c>
      <c r="AP93" s="26" t="n">
        <v>0</v>
      </c>
      <c r="AQ93" s="26" t="n">
        <v>14</v>
      </c>
      <c r="AR93" s="26" t="n">
        <v>0</v>
      </c>
      <c r="AS93" s="26" t="n">
        <v>8</v>
      </c>
      <c r="AT93" s="26" t="n">
        <v>0</v>
      </c>
      <c r="AU93" s="26" t="n">
        <v>52</v>
      </c>
      <c r="AV93" s="26" t="n">
        <v>2</v>
      </c>
      <c r="AW93" s="26" t="n">
        <v>7</v>
      </c>
      <c r="AX93" s="26" t="n">
        <v>0</v>
      </c>
      <c r="AY93" s="26" t="n">
        <v>4</v>
      </c>
      <c r="AZ93" s="26" t="n">
        <v>6</v>
      </c>
      <c r="BA93" s="26" t="n">
        <v>0</v>
      </c>
      <c r="BB93" s="26" t="n">
        <v>23</v>
      </c>
      <c r="BC93" s="26" t="n">
        <v>6</v>
      </c>
      <c r="BD93" s="26" t="n">
        <v>0</v>
      </c>
      <c r="BE93" s="26" t="n">
        <v>2</v>
      </c>
      <c r="BF93" s="22" t="n">
        <v>358</v>
      </c>
      <c r="BG93" s="26" t="n">
        <v>0</v>
      </c>
      <c r="BH93" s="26" t="n">
        <v>0</v>
      </c>
      <c r="BI93" s="26" t="n">
        <v>0</v>
      </c>
      <c r="BJ93" s="26" t="n">
        <v>478</v>
      </c>
      <c r="BK93" s="26" t="n">
        <v>22</v>
      </c>
      <c r="BL93" s="26" t="n">
        <v>7</v>
      </c>
      <c r="BM93" s="22" t="n">
        <v>507</v>
      </c>
      <c r="BN93" s="75" t="n">
        <v>865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11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11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5" t="n">
        <v>11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179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179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5" t="n">
        <v>1790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145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145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5" t="n">
        <v>145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59</v>
      </c>
      <c r="I97" s="22" t="n">
        <v>0</v>
      </c>
      <c r="J97" s="22" t="n">
        <v>23</v>
      </c>
      <c r="K97" s="22" t="n">
        <v>19</v>
      </c>
      <c r="L97" s="22" t="n">
        <v>0</v>
      </c>
      <c r="M97" s="22" t="n">
        <v>6</v>
      </c>
      <c r="N97" s="22" t="n">
        <v>0</v>
      </c>
      <c r="O97" s="22" t="n">
        <v>21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31</v>
      </c>
      <c r="U97" s="22" t="n">
        <v>10</v>
      </c>
      <c r="V97" s="22" t="n">
        <v>18</v>
      </c>
      <c r="W97" s="22" t="n">
        <v>0</v>
      </c>
      <c r="X97" s="22" t="n">
        <v>0</v>
      </c>
      <c r="Y97" s="22" t="n">
        <v>23</v>
      </c>
      <c r="Z97" s="22" t="n">
        <v>8</v>
      </c>
      <c r="AA97" s="22" t="n">
        <v>18</v>
      </c>
      <c r="AB97" s="22" t="n">
        <v>0</v>
      </c>
      <c r="AC97" s="22" t="n">
        <v>0</v>
      </c>
      <c r="AD97" s="22" t="n">
        <v>0</v>
      </c>
      <c r="AE97" s="22" t="n">
        <v>19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9</v>
      </c>
      <c r="AO97" s="22" t="n">
        <v>28</v>
      </c>
      <c r="AP97" s="22" t="n">
        <v>0</v>
      </c>
      <c r="AQ97" s="22" t="n">
        <v>4</v>
      </c>
      <c r="AR97" s="22" t="n">
        <v>427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724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5" t="n">
        <v>724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67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67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5" t="n">
        <v>670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1198</v>
      </c>
      <c r="BK99" s="22" t="n">
        <v>0</v>
      </c>
      <c r="BL99" s="22" t="n">
        <v>0</v>
      </c>
      <c r="BM99" s="22" t="n">
        <v>1198</v>
      </c>
      <c r="BN99" s="75" t="n">
        <v>1198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5" t="n">
        <v>0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0</v>
      </c>
      <c r="D101" s="26" t="n">
        <v>0</v>
      </c>
      <c r="E101" s="26" t="n">
        <v>24</v>
      </c>
      <c r="F101" s="26" t="n">
        <v>3</v>
      </c>
      <c r="G101" s="26" t="n">
        <v>0</v>
      </c>
      <c r="H101" s="26" t="n">
        <v>4</v>
      </c>
      <c r="I101" s="26" t="n">
        <v>0</v>
      </c>
      <c r="J101" s="26" t="n">
        <v>0</v>
      </c>
      <c r="K101" s="26" t="n">
        <v>0</v>
      </c>
      <c r="L101" s="26" t="n">
        <v>1</v>
      </c>
      <c r="M101" s="26" t="n">
        <v>0</v>
      </c>
      <c r="N101" s="26" t="n">
        <v>0</v>
      </c>
      <c r="O101" s="26" t="n">
        <v>0</v>
      </c>
      <c r="P101" s="26" t="n">
        <v>23</v>
      </c>
      <c r="Q101" s="26" t="n">
        <v>1</v>
      </c>
      <c r="R101" s="26" t="n">
        <v>8</v>
      </c>
      <c r="S101" s="26" t="n">
        <v>4</v>
      </c>
      <c r="T101" s="26" t="n">
        <v>20</v>
      </c>
      <c r="U101" s="26" t="n">
        <v>9</v>
      </c>
      <c r="V101" s="26" t="n">
        <v>1</v>
      </c>
      <c r="W101" s="26" t="n">
        <v>10</v>
      </c>
      <c r="X101" s="26" t="n">
        <v>10</v>
      </c>
      <c r="Y101" s="26" t="n">
        <v>3</v>
      </c>
      <c r="Z101" s="26" t="n">
        <v>0</v>
      </c>
      <c r="AA101" s="26" t="n">
        <v>0</v>
      </c>
      <c r="AB101" s="26" t="n">
        <v>67</v>
      </c>
      <c r="AC101" s="26" t="n">
        <v>3</v>
      </c>
      <c r="AD101" s="26" t="n">
        <v>0</v>
      </c>
      <c r="AE101" s="26" t="n">
        <v>21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3</v>
      </c>
      <c r="AK101" s="26" t="n">
        <v>40</v>
      </c>
      <c r="AL101" s="26" t="n">
        <v>3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27</v>
      </c>
      <c r="AR101" s="26" t="n">
        <v>0</v>
      </c>
      <c r="AS101" s="26" t="n">
        <v>21</v>
      </c>
      <c r="AT101" s="26" t="n">
        <v>717</v>
      </c>
      <c r="AU101" s="26" t="n">
        <v>883</v>
      </c>
      <c r="AV101" s="26" t="n">
        <v>0</v>
      </c>
      <c r="AW101" s="26" t="n">
        <v>0</v>
      </c>
      <c r="AX101" s="26" t="n">
        <v>0</v>
      </c>
      <c r="AY101" s="26" t="n">
        <v>461</v>
      </c>
      <c r="AZ101" s="26" t="n">
        <v>0</v>
      </c>
      <c r="BA101" s="26" t="n">
        <v>166</v>
      </c>
      <c r="BB101" s="26" t="n">
        <v>33</v>
      </c>
      <c r="BC101" s="26" t="n">
        <v>0</v>
      </c>
      <c r="BD101" s="26" t="n">
        <v>94</v>
      </c>
      <c r="BE101" s="26" t="n">
        <v>0</v>
      </c>
      <c r="BF101" s="22" t="n">
        <v>2660</v>
      </c>
      <c r="BG101" s="26" t="n">
        <v>0</v>
      </c>
      <c r="BH101" s="26" t="n">
        <v>0</v>
      </c>
      <c r="BI101" s="26" t="n">
        <v>0</v>
      </c>
      <c r="BJ101" s="26" t="n">
        <v>56</v>
      </c>
      <c r="BK101" s="26" t="n">
        <v>0</v>
      </c>
      <c r="BL101" s="26" t="n">
        <v>0</v>
      </c>
      <c r="BM101" s="22" t="n">
        <v>56</v>
      </c>
      <c r="BN101" s="75" t="n">
        <v>2716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12</v>
      </c>
      <c r="D102" s="26" t="n">
        <v>7</v>
      </c>
      <c r="E102" s="26" t="n">
        <v>7</v>
      </c>
      <c r="F102" s="26" t="n">
        <v>12</v>
      </c>
      <c r="G102" s="26" t="n">
        <v>3</v>
      </c>
      <c r="H102" s="26" t="n">
        <v>57</v>
      </c>
      <c r="I102" s="26" t="n">
        <v>4</v>
      </c>
      <c r="J102" s="26" t="n">
        <v>11</v>
      </c>
      <c r="K102" s="26" t="n">
        <v>6</v>
      </c>
      <c r="L102" s="26" t="n">
        <v>5</v>
      </c>
      <c r="M102" s="26" t="n">
        <v>4</v>
      </c>
      <c r="N102" s="26" t="n">
        <v>17</v>
      </c>
      <c r="O102" s="26" t="n">
        <v>9</v>
      </c>
      <c r="P102" s="26" t="n">
        <v>6</v>
      </c>
      <c r="Q102" s="26" t="n">
        <v>4</v>
      </c>
      <c r="R102" s="26" t="n">
        <v>23</v>
      </c>
      <c r="S102" s="26" t="n">
        <v>12</v>
      </c>
      <c r="T102" s="26" t="n">
        <v>9</v>
      </c>
      <c r="U102" s="26" t="n">
        <v>7</v>
      </c>
      <c r="V102" s="26" t="n">
        <v>5</v>
      </c>
      <c r="W102" s="26" t="n">
        <v>2</v>
      </c>
      <c r="X102" s="26" t="n">
        <v>5</v>
      </c>
      <c r="Y102" s="26" t="n">
        <v>13</v>
      </c>
      <c r="Z102" s="26" t="n">
        <v>4</v>
      </c>
      <c r="AA102" s="26" t="n">
        <v>7</v>
      </c>
      <c r="AB102" s="26" t="n">
        <v>19</v>
      </c>
      <c r="AC102" s="26" t="n">
        <v>10</v>
      </c>
      <c r="AD102" s="26" t="n">
        <v>11</v>
      </c>
      <c r="AE102" s="26" t="n">
        <v>18</v>
      </c>
      <c r="AF102" s="26" t="n">
        <v>4</v>
      </c>
      <c r="AG102" s="26" t="n">
        <v>3</v>
      </c>
      <c r="AH102" s="26" t="n">
        <v>10</v>
      </c>
      <c r="AI102" s="26" t="n">
        <v>21</v>
      </c>
      <c r="AJ102" s="26" t="n">
        <v>3</v>
      </c>
      <c r="AK102" s="26" t="n">
        <v>27</v>
      </c>
      <c r="AL102" s="26" t="n">
        <v>6</v>
      </c>
      <c r="AM102" s="26" t="n">
        <v>12</v>
      </c>
      <c r="AN102" s="26" t="n">
        <v>6</v>
      </c>
      <c r="AO102" s="26" t="n">
        <v>6</v>
      </c>
      <c r="AP102" s="26" t="n">
        <v>25</v>
      </c>
      <c r="AQ102" s="26" t="n">
        <v>21</v>
      </c>
      <c r="AR102" s="26" t="n">
        <v>78</v>
      </c>
      <c r="AS102" s="26" t="n">
        <v>49</v>
      </c>
      <c r="AT102" s="26" t="n">
        <v>35</v>
      </c>
      <c r="AU102" s="26" t="n">
        <v>346</v>
      </c>
      <c r="AV102" s="26" t="n">
        <v>7</v>
      </c>
      <c r="AW102" s="26" t="n">
        <v>5</v>
      </c>
      <c r="AX102" s="26" t="n">
        <v>7</v>
      </c>
      <c r="AY102" s="26" t="n">
        <v>32</v>
      </c>
      <c r="AZ102" s="26" t="n">
        <v>8</v>
      </c>
      <c r="BA102" s="26" t="n">
        <v>9</v>
      </c>
      <c r="BB102" s="26" t="n">
        <v>8</v>
      </c>
      <c r="BC102" s="26" t="n">
        <v>0</v>
      </c>
      <c r="BD102" s="26" t="n">
        <v>0</v>
      </c>
      <c r="BE102" s="26" t="n">
        <v>248</v>
      </c>
      <c r="BF102" s="22" t="n">
        <v>1285</v>
      </c>
      <c r="BG102" s="26" t="n">
        <v>0</v>
      </c>
      <c r="BH102" s="26" t="n">
        <v>0</v>
      </c>
      <c r="BI102" s="26" t="n">
        <v>0</v>
      </c>
      <c r="BJ102" s="26" t="n">
        <v>2</v>
      </c>
      <c r="BK102" s="26" t="n">
        <v>0</v>
      </c>
      <c r="BL102" s="26" t="n">
        <v>0</v>
      </c>
      <c r="BM102" s="22" t="n">
        <v>2</v>
      </c>
      <c r="BN102" s="75" t="n">
        <v>1287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0</v>
      </c>
      <c r="D103" s="26" t="n">
        <v>0</v>
      </c>
      <c r="E103" s="26" t="n">
        <v>1014</v>
      </c>
      <c r="F103" s="26" t="n">
        <v>0</v>
      </c>
      <c r="G103" s="26" t="n">
        <v>1</v>
      </c>
      <c r="H103" s="26" t="n">
        <v>3</v>
      </c>
      <c r="I103" s="26" t="n">
        <v>0</v>
      </c>
      <c r="J103" s="26" t="n">
        <v>1</v>
      </c>
      <c r="K103" s="26" t="n">
        <v>1</v>
      </c>
      <c r="L103" s="26" t="n">
        <v>0</v>
      </c>
      <c r="M103" s="26" t="n">
        <v>0</v>
      </c>
      <c r="N103" s="26" t="n">
        <v>0</v>
      </c>
      <c r="O103" s="26" t="n">
        <v>1</v>
      </c>
      <c r="P103" s="26" t="n">
        <v>16</v>
      </c>
      <c r="Q103" s="26" t="n">
        <v>0</v>
      </c>
      <c r="R103" s="26" t="n">
        <v>1</v>
      </c>
      <c r="S103" s="26" t="n">
        <v>0</v>
      </c>
      <c r="T103" s="26" t="n">
        <v>1</v>
      </c>
      <c r="U103" s="26" t="n">
        <v>6</v>
      </c>
      <c r="V103" s="26" t="n">
        <v>1</v>
      </c>
      <c r="W103" s="26" t="n">
        <v>0</v>
      </c>
      <c r="X103" s="26" t="n">
        <v>2</v>
      </c>
      <c r="Y103" s="26" t="n">
        <v>3</v>
      </c>
      <c r="Z103" s="26" t="n">
        <v>0</v>
      </c>
      <c r="AA103" s="26" t="n">
        <v>0</v>
      </c>
      <c r="AB103" s="26" t="n">
        <v>12</v>
      </c>
      <c r="AC103" s="26" t="n">
        <v>5</v>
      </c>
      <c r="AD103" s="26" t="n">
        <v>8</v>
      </c>
      <c r="AE103" s="26" t="n">
        <v>6</v>
      </c>
      <c r="AF103" s="26" t="n">
        <v>0</v>
      </c>
      <c r="AG103" s="26" t="n">
        <v>0</v>
      </c>
      <c r="AH103" s="26" t="n">
        <v>0</v>
      </c>
      <c r="AI103" s="26" t="n">
        <v>1</v>
      </c>
      <c r="AJ103" s="26" t="n">
        <v>6</v>
      </c>
      <c r="AK103" s="26" t="n">
        <v>0</v>
      </c>
      <c r="AL103" s="26" t="n">
        <v>0</v>
      </c>
      <c r="AM103" s="26" t="n">
        <v>30</v>
      </c>
      <c r="AN103" s="26" t="n">
        <v>8</v>
      </c>
      <c r="AO103" s="26" t="n">
        <v>17</v>
      </c>
      <c r="AP103" s="26" t="n">
        <v>7</v>
      </c>
      <c r="AQ103" s="26" t="n">
        <v>106</v>
      </c>
      <c r="AR103" s="26" t="n">
        <v>204</v>
      </c>
      <c r="AS103" s="26" t="n">
        <v>302</v>
      </c>
      <c r="AT103" s="26" t="n">
        <v>438</v>
      </c>
      <c r="AU103" s="26" t="n">
        <v>25</v>
      </c>
      <c r="AV103" s="26" t="n">
        <v>5</v>
      </c>
      <c r="AW103" s="26" t="n">
        <v>6</v>
      </c>
      <c r="AX103" s="26" t="n">
        <v>34</v>
      </c>
      <c r="AY103" s="26" t="n">
        <v>177</v>
      </c>
      <c r="AZ103" s="26" t="n">
        <v>14</v>
      </c>
      <c r="BA103" s="26" t="n">
        <v>22</v>
      </c>
      <c r="BB103" s="26" t="n">
        <v>260</v>
      </c>
      <c r="BC103" s="26" t="n">
        <v>3</v>
      </c>
      <c r="BD103" s="26" t="n">
        <v>66</v>
      </c>
      <c r="BE103" s="26" t="n">
        <v>196</v>
      </c>
      <c r="BF103" s="22" t="n">
        <v>3009</v>
      </c>
      <c r="BG103" s="26" t="n">
        <v>0</v>
      </c>
      <c r="BH103" s="26" t="n">
        <v>0</v>
      </c>
      <c r="BI103" s="26" t="n">
        <v>0</v>
      </c>
      <c r="BJ103" s="26" t="n">
        <v>360</v>
      </c>
      <c r="BK103" s="26" t="n">
        <v>0</v>
      </c>
      <c r="BL103" s="26" t="n">
        <v>0</v>
      </c>
      <c r="BM103" s="22" t="n">
        <v>360</v>
      </c>
      <c r="BN103" s="75" t="n">
        <v>3369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5" t="n">
        <v>0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2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2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5" t="n">
        <v>2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7150</v>
      </c>
      <c r="BK106" s="22" t="n">
        <v>0</v>
      </c>
      <c r="BL106" s="22" t="n">
        <v>0</v>
      </c>
      <c r="BM106" s="22" t="n">
        <v>7150</v>
      </c>
      <c r="BN106" s="75" t="n">
        <v>7150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302</v>
      </c>
      <c r="F107" s="22" t="n">
        <v>46</v>
      </c>
      <c r="G107" s="22" t="n">
        <v>11</v>
      </c>
      <c r="H107" s="22" t="n">
        <v>317</v>
      </c>
      <c r="I107" s="22" t="n">
        <v>19</v>
      </c>
      <c r="J107" s="22" t="n">
        <v>18</v>
      </c>
      <c r="K107" s="22" t="n">
        <v>13</v>
      </c>
      <c r="L107" s="22" t="n">
        <v>15</v>
      </c>
      <c r="M107" s="22" t="n">
        <v>7</v>
      </c>
      <c r="N107" s="22" t="n">
        <v>23</v>
      </c>
      <c r="O107" s="22" t="n">
        <v>104</v>
      </c>
      <c r="P107" s="22" t="n">
        <v>92</v>
      </c>
      <c r="Q107" s="22" t="n">
        <v>1</v>
      </c>
      <c r="R107" s="22" t="n">
        <v>29</v>
      </c>
      <c r="S107" s="22" t="n">
        <v>7</v>
      </c>
      <c r="T107" s="22" t="n">
        <v>138</v>
      </c>
      <c r="U107" s="22" t="n">
        <v>16</v>
      </c>
      <c r="V107" s="22" t="n">
        <v>57</v>
      </c>
      <c r="W107" s="22" t="n">
        <v>11</v>
      </c>
      <c r="X107" s="22" t="n">
        <v>15</v>
      </c>
      <c r="Y107" s="22" t="n">
        <v>28</v>
      </c>
      <c r="Z107" s="22" t="n">
        <v>9</v>
      </c>
      <c r="AA107" s="22" t="n">
        <v>35</v>
      </c>
      <c r="AB107" s="22" t="n">
        <v>31</v>
      </c>
      <c r="AC107" s="22" t="n">
        <v>3</v>
      </c>
      <c r="AD107" s="22" t="n">
        <v>25</v>
      </c>
      <c r="AE107" s="22" t="n">
        <v>24</v>
      </c>
      <c r="AF107" s="22" t="n">
        <v>22</v>
      </c>
      <c r="AG107" s="22" t="n">
        <v>21</v>
      </c>
      <c r="AH107" s="22" t="n">
        <v>35</v>
      </c>
      <c r="AI107" s="22" t="n">
        <v>88</v>
      </c>
      <c r="AJ107" s="22" t="n">
        <v>11</v>
      </c>
      <c r="AK107" s="22" t="n">
        <v>169</v>
      </c>
      <c r="AL107" s="22" t="n">
        <v>67</v>
      </c>
      <c r="AM107" s="22" t="n">
        <v>77</v>
      </c>
      <c r="AN107" s="22" t="n">
        <v>54</v>
      </c>
      <c r="AO107" s="22" t="n">
        <v>15</v>
      </c>
      <c r="AP107" s="22" t="n">
        <v>324</v>
      </c>
      <c r="AQ107" s="22" t="n">
        <v>163</v>
      </c>
      <c r="AR107" s="22" t="n">
        <v>809</v>
      </c>
      <c r="AS107" s="22" t="n">
        <v>143</v>
      </c>
      <c r="AT107" s="22" t="n">
        <v>651</v>
      </c>
      <c r="AU107" s="22" t="n">
        <v>748</v>
      </c>
      <c r="AV107" s="22" t="n">
        <v>115</v>
      </c>
      <c r="AW107" s="22" t="n">
        <v>2</v>
      </c>
      <c r="AX107" s="22" t="n">
        <v>34</v>
      </c>
      <c r="AY107" s="22" t="n">
        <v>231</v>
      </c>
      <c r="AZ107" s="22" t="n">
        <v>90</v>
      </c>
      <c r="BA107" s="22" t="n">
        <v>349</v>
      </c>
      <c r="BB107" s="22" t="n">
        <v>193</v>
      </c>
      <c r="BC107" s="22" t="n">
        <v>75</v>
      </c>
      <c r="BD107" s="22" t="n">
        <v>18</v>
      </c>
      <c r="BE107" s="22" t="n">
        <v>465</v>
      </c>
      <c r="BF107" s="22" t="n">
        <v>6365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5" t="n">
        <v>6365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143</v>
      </c>
      <c r="BK108" s="22" t="n">
        <v>0</v>
      </c>
      <c r="BL108" s="22" t="n">
        <v>0</v>
      </c>
      <c r="BM108" s="22" t="n">
        <v>143</v>
      </c>
      <c r="BN108" s="75" t="n">
        <v>143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15</v>
      </c>
      <c r="BK109" s="22" t="n">
        <v>0</v>
      </c>
      <c r="BL109" s="22" t="n">
        <v>0</v>
      </c>
      <c r="BM109" s="22" t="n">
        <v>15</v>
      </c>
      <c r="BN109" s="75" t="n">
        <v>15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231</v>
      </c>
      <c r="BK110" s="22" t="n">
        <v>0</v>
      </c>
      <c r="BL110" s="22" t="n">
        <v>0</v>
      </c>
      <c r="BM110" s="22" t="n">
        <v>231</v>
      </c>
      <c r="BN110" s="75" t="n">
        <v>231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32</v>
      </c>
      <c r="BK111" s="26" t="n">
        <v>0</v>
      </c>
      <c r="BL111" s="26" t="n">
        <v>0</v>
      </c>
      <c r="BM111" s="22" t="n">
        <v>32</v>
      </c>
      <c r="BN111" s="75" t="n">
        <v>32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5" t="n">
        <v>0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5" t="n">
        <v>0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5" t="n">
        <v>0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5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1116</v>
      </c>
      <c r="D117" s="65" t="n">
        <v>413</v>
      </c>
      <c r="E117" s="65" t="n">
        <v>1802</v>
      </c>
      <c r="F117" s="65" t="n">
        <v>169</v>
      </c>
      <c r="G117" s="65" t="n">
        <v>208</v>
      </c>
      <c r="H117" s="65" t="n">
        <v>4804</v>
      </c>
      <c r="I117" s="65" t="n">
        <v>84</v>
      </c>
      <c r="J117" s="65" t="n">
        <v>1856</v>
      </c>
      <c r="K117" s="65" t="n">
        <v>713</v>
      </c>
      <c r="L117" s="65" t="n">
        <v>833</v>
      </c>
      <c r="M117" s="65" t="n">
        <v>170</v>
      </c>
      <c r="N117" s="65" t="n">
        <v>1283</v>
      </c>
      <c r="O117" s="65" t="n">
        <v>1363</v>
      </c>
      <c r="P117" s="65" t="n">
        <v>8481</v>
      </c>
      <c r="Q117" s="65" t="n">
        <v>85</v>
      </c>
      <c r="R117" s="65" t="n">
        <v>5436</v>
      </c>
      <c r="S117" s="65" t="n">
        <v>745</v>
      </c>
      <c r="T117" s="65" t="n">
        <v>2125</v>
      </c>
      <c r="U117" s="65" t="n">
        <v>694</v>
      </c>
      <c r="V117" s="65" t="n">
        <v>851</v>
      </c>
      <c r="W117" s="65" t="n">
        <v>884</v>
      </c>
      <c r="X117" s="65" t="n">
        <v>1104</v>
      </c>
      <c r="Y117" s="65" t="n">
        <v>2476</v>
      </c>
      <c r="Z117" s="65" t="n">
        <v>189</v>
      </c>
      <c r="AA117" s="65" t="n">
        <v>522</v>
      </c>
      <c r="AB117" s="65" t="n">
        <v>2671</v>
      </c>
      <c r="AC117" s="65" t="n">
        <v>1233</v>
      </c>
      <c r="AD117" s="65" t="n">
        <v>1351</v>
      </c>
      <c r="AE117" s="65" t="n">
        <v>1853</v>
      </c>
      <c r="AF117" s="65" t="n">
        <v>370</v>
      </c>
      <c r="AG117" s="65" t="n">
        <v>2693</v>
      </c>
      <c r="AH117" s="65" t="n">
        <v>2138</v>
      </c>
      <c r="AI117" s="65" t="n">
        <v>5829</v>
      </c>
      <c r="AJ117" s="65" t="n">
        <v>621</v>
      </c>
      <c r="AK117" s="65" t="n">
        <v>4896</v>
      </c>
      <c r="AL117" s="65" t="n">
        <v>1298</v>
      </c>
      <c r="AM117" s="65" t="n">
        <v>1614</v>
      </c>
      <c r="AN117" s="65" t="n">
        <v>3089</v>
      </c>
      <c r="AO117" s="65" t="n">
        <v>988</v>
      </c>
      <c r="AP117" s="65" t="n">
        <v>3414</v>
      </c>
      <c r="AQ117" s="65" t="n">
        <v>2960</v>
      </c>
      <c r="AR117" s="65" t="n">
        <v>1816</v>
      </c>
      <c r="AS117" s="65" t="n">
        <v>3357</v>
      </c>
      <c r="AT117" s="65" t="n">
        <v>2796</v>
      </c>
      <c r="AU117" s="65" t="n">
        <v>2249</v>
      </c>
      <c r="AV117" s="65" t="n">
        <v>215</v>
      </c>
      <c r="AW117" s="65" t="n">
        <v>829</v>
      </c>
      <c r="AX117" s="65" t="n">
        <v>244</v>
      </c>
      <c r="AY117" s="65" t="n">
        <v>1386</v>
      </c>
      <c r="AZ117" s="65" t="n">
        <v>231</v>
      </c>
      <c r="BA117" s="65" t="n">
        <v>949</v>
      </c>
      <c r="BB117" s="65" t="n">
        <v>792</v>
      </c>
      <c r="BC117" s="65" t="n">
        <v>142</v>
      </c>
      <c r="BD117" s="65" t="n">
        <v>987</v>
      </c>
      <c r="BE117" s="65" t="n">
        <v>1426</v>
      </c>
      <c r="BF117" s="65" t="n">
        <v>92843</v>
      </c>
      <c r="BG117" s="65" t="n">
        <v>772</v>
      </c>
      <c r="BH117" s="65" t="n">
        <v>0</v>
      </c>
      <c r="BI117" s="65" t="n">
        <v>0</v>
      </c>
      <c r="BJ117" s="65" t="n">
        <v>24823</v>
      </c>
      <c r="BK117" s="65" t="n">
        <v>19566</v>
      </c>
      <c r="BL117" s="65" t="n">
        <v>488</v>
      </c>
      <c r="BM117" s="65" t="n">
        <v>45649</v>
      </c>
      <c r="BN117" s="65" t="n">
        <v>138492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  <row r="120" customFormat="false" ht="8.25" hidden="false" customHeight="false" outlineLevel="0" collapsed="false">
      <c r="A120" s="1" t="s">
        <v>296</v>
      </c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4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50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5" t="n">
        <v>0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75" t="n">
        <v>0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2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12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5" t="n">
        <v>12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0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75" t="n">
        <v>0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1.78335535006605</v>
      </c>
      <c r="D11" s="26" t="n">
        <v>0.142668428005284</v>
      </c>
      <c r="E11" s="26" t="n">
        <v>0</v>
      </c>
      <c r="F11" s="26" t="n">
        <v>0</v>
      </c>
      <c r="G11" s="26" t="n">
        <v>0</v>
      </c>
      <c r="H11" s="26" t="n">
        <v>5.88507265521797</v>
      </c>
      <c r="I11" s="26" t="n">
        <v>0</v>
      </c>
      <c r="J11" s="26" t="n">
        <v>0.107001321003963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142668428005284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.321003963011889</v>
      </c>
      <c r="AY11" s="26" t="n">
        <v>0</v>
      </c>
      <c r="AZ11" s="26" t="n">
        <v>0</v>
      </c>
      <c r="BA11" s="26" t="n">
        <v>0</v>
      </c>
      <c r="BB11" s="26" t="n">
        <v>0.071334214002642</v>
      </c>
      <c r="BC11" s="26" t="n">
        <v>0</v>
      </c>
      <c r="BD11" s="26" t="n">
        <v>0</v>
      </c>
      <c r="BE11" s="26" t="n">
        <v>0.035667107001321</v>
      </c>
      <c r="BF11" s="22" t="n">
        <v>8.4887714663144</v>
      </c>
      <c r="BG11" s="26" t="n">
        <v>0</v>
      </c>
      <c r="BH11" s="26" t="n">
        <v>0</v>
      </c>
      <c r="BI11" s="26" t="n">
        <v>0</v>
      </c>
      <c r="BJ11" s="26" t="n">
        <v>18.5112285336856</v>
      </c>
      <c r="BK11" s="26" t="n">
        <v>0</v>
      </c>
      <c r="BL11" s="26" t="n">
        <v>0</v>
      </c>
      <c r="BM11" s="22" t="n">
        <v>18.5112285336856</v>
      </c>
      <c r="BN11" s="75" t="n">
        <v>27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2" t="n">
        <v>0</v>
      </c>
      <c r="BN12" s="75" t="n">
        <v>0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5" t="n">
        <v>0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5" t="n">
        <v>0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2" t="n">
        <v>0</v>
      </c>
      <c r="BN15" s="75" t="n">
        <v>0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5" t="n">
        <v>0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0.597285067873303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.108597285067873</v>
      </c>
      <c r="N17" s="22" t="n">
        <v>11.0226244343891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.0542986425339367</v>
      </c>
      <c r="X17" s="22" t="n">
        <v>0</v>
      </c>
      <c r="Y17" s="22" t="n">
        <v>0</v>
      </c>
      <c r="Z17" s="22" t="n">
        <v>0</v>
      </c>
      <c r="AA17" s="22" t="n">
        <v>0.0542986425339367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0542986425339367</v>
      </c>
      <c r="AN17" s="22" t="n">
        <v>0</v>
      </c>
      <c r="AO17" s="22" t="n">
        <v>0.0542986425339367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0542986425339367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12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75" t="n">
        <v>12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75" t="n">
        <v>0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5" t="n">
        <v>0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75" t="n">
        <v>0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2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2" t="n">
        <v>0</v>
      </c>
      <c r="BN21" s="75" t="n">
        <v>0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2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2" t="n">
        <v>0</v>
      </c>
      <c r="BN22" s="75" t="n">
        <v>0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.0508474576271187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.033898305084745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0.0847457627118644</v>
      </c>
      <c r="BG23" s="26" t="n">
        <v>0</v>
      </c>
      <c r="BH23" s="26" t="n">
        <v>0</v>
      </c>
      <c r="BI23" s="26" t="n">
        <v>0</v>
      </c>
      <c r="BJ23" s="26" t="n">
        <v>0.915254237288136</v>
      </c>
      <c r="BK23" s="26" t="n">
        <v>0</v>
      </c>
      <c r="BL23" s="26" t="n">
        <v>0</v>
      </c>
      <c r="BM23" s="22" t="n">
        <v>0.915254237288136</v>
      </c>
      <c r="BN23" s="75" t="n">
        <v>1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45.265810632425</v>
      </c>
      <c r="Q24" s="26" t="n">
        <v>0</v>
      </c>
      <c r="R24" s="26" t="n">
        <v>0.918036721468859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3.81615264610584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15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5" t="n">
        <v>150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5" t="n">
        <v>0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5" t="n">
        <v>0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.0056980056980057</v>
      </c>
      <c r="G27" s="22" t="n">
        <v>0.005698005698005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.00284900284900285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.00284900284900285</v>
      </c>
      <c r="AB27" s="22" t="n">
        <v>0.00854700854700855</v>
      </c>
      <c r="AC27" s="22" t="n">
        <v>1.97150997150997</v>
      </c>
      <c r="AD27" s="22" t="n">
        <v>0.00284900284900285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2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75" t="n">
        <v>2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0.015850144092219</v>
      </c>
      <c r="D28" s="22" t="n">
        <v>0.340778097982709</v>
      </c>
      <c r="E28" s="22" t="n">
        <v>0</v>
      </c>
      <c r="F28" s="22" t="n">
        <v>0</v>
      </c>
      <c r="G28" s="22" t="n">
        <v>0.110951008645533</v>
      </c>
      <c r="H28" s="22" t="n">
        <v>0.055475504322766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9.22478386167147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.00792507204610951</v>
      </c>
      <c r="X28" s="22" t="n">
        <v>0.00792507204610951</v>
      </c>
      <c r="Y28" s="22" t="n">
        <v>0</v>
      </c>
      <c r="Z28" s="22" t="n">
        <v>0.760806916426513</v>
      </c>
      <c r="AA28" s="22" t="n">
        <v>0.206051873198847</v>
      </c>
      <c r="AB28" s="22" t="n">
        <v>0.15850144092219</v>
      </c>
      <c r="AC28" s="22" t="n">
        <v>0.015850144092219</v>
      </c>
      <c r="AD28" s="22" t="n">
        <v>0.00792507204610951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.0871757925072046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11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75" t="n">
        <v>11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.49157303370787</v>
      </c>
      <c r="I29" s="22" t="n">
        <v>0</v>
      </c>
      <c r="J29" s="22" t="n">
        <v>0</v>
      </c>
      <c r="K29" s="22" t="n">
        <v>0</v>
      </c>
      <c r="L29" s="22" t="n">
        <v>0.252808988764045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.0252808988764045</v>
      </c>
      <c r="U29" s="22" t="n">
        <v>0</v>
      </c>
      <c r="V29" s="22" t="n">
        <v>0.707865168539326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.0252808988764045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.252808988764045</v>
      </c>
      <c r="AY29" s="22" t="n">
        <v>0</v>
      </c>
      <c r="AZ29" s="22" t="n">
        <v>0</v>
      </c>
      <c r="BA29" s="22" t="n">
        <v>0</v>
      </c>
      <c r="BB29" s="22" t="n">
        <v>0.050561797752809</v>
      </c>
      <c r="BC29" s="22" t="n">
        <v>0.0252808988764045</v>
      </c>
      <c r="BD29" s="22" t="n">
        <v>0</v>
      </c>
      <c r="BE29" s="22" t="n">
        <v>0.0758426966292135</v>
      </c>
      <c r="BF29" s="22" t="n">
        <v>2.90730337078652</v>
      </c>
      <c r="BG29" s="22" t="n">
        <v>0</v>
      </c>
      <c r="BH29" s="22" t="n">
        <v>0</v>
      </c>
      <c r="BI29" s="22" t="n">
        <v>0</v>
      </c>
      <c r="BJ29" s="22" t="n">
        <v>6.09269662921348</v>
      </c>
      <c r="BK29" s="22" t="n">
        <v>0</v>
      </c>
      <c r="BL29" s="22" t="n">
        <v>0</v>
      </c>
      <c r="BM29" s="22" t="n">
        <v>6.09269662921348</v>
      </c>
      <c r="BN29" s="75" t="n">
        <v>9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75" t="n">
        <v>0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2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2" t="n">
        <v>0</v>
      </c>
      <c r="BN31" s="75" t="n">
        <v>0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.082242990654205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.0411214953271028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2" t="n">
        <v>0.123364485981308</v>
      </c>
      <c r="BG32" s="26" t="n">
        <v>0</v>
      </c>
      <c r="BH32" s="26" t="n">
        <v>0</v>
      </c>
      <c r="BI32" s="26" t="n">
        <v>0</v>
      </c>
      <c r="BJ32" s="26" t="n">
        <v>10.8766355140187</v>
      </c>
      <c r="BK32" s="26" t="n">
        <v>0</v>
      </c>
      <c r="BL32" s="26" t="n">
        <v>0</v>
      </c>
      <c r="BM32" s="22" t="n">
        <v>10.8766355140187</v>
      </c>
      <c r="BN32" s="75" t="n">
        <v>11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.17894736842105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.648421052631579</v>
      </c>
      <c r="AY33" s="26" t="n">
        <v>0</v>
      </c>
      <c r="AZ33" s="26" t="n">
        <v>0</v>
      </c>
      <c r="BA33" s="26" t="n">
        <v>0</v>
      </c>
      <c r="BB33" s="26" t="n">
        <v>0.117894736842105</v>
      </c>
      <c r="BC33" s="26" t="n">
        <v>0</v>
      </c>
      <c r="BD33" s="26" t="n">
        <v>0</v>
      </c>
      <c r="BE33" s="26" t="n">
        <v>0</v>
      </c>
      <c r="BF33" s="22" t="n">
        <v>1.94526315789474</v>
      </c>
      <c r="BG33" s="26" t="n">
        <v>0</v>
      </c>
      <c r="BH33" s="26" t="n">
        <v>0</v>
      </c>
      <c r="BI33" s="26" t="n">
        <v>0</v>
      </c>
      <c r="BJ33" s="26" t="n">
        <v>26.0547368421053</v>
      </c>
      <c r="BK33" s="26" t="n">
        <v>0</v>
      </c>
      <c r="BL33" s="26" t="n">
        <v>0</v>
      </c>
      <c r="BM33" s="22" t="n">
        <v>26.0547368421053</v>
      </c>
      <c r="BN33" s="75" t="n">
        <v>28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</v>
      </c>
      <c r="BN34" s="75" t="n">
        <v>0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0.7730263157895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3.94736842105263</v>
      </c>
      <c r="W35" s="26" t="n">
        <v>0</v>
      </c>
      <c r="X35" s="26" t="n">
        <v>0.164473684210526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.06907894736842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2" t="n">
        <v>15.9539473684211</v>
      </c>
      <c r="BG35" s="26" t="n">
        <v>0</v>
      </c>
      <c r="BH35" s="26" t="n">
        <v>0</v>
      </c>
      <c r="BI35" s="26" t="n">
        <v>0</v>
      </c>
      <c r="BJ35" s="26" t="n">
        <v>9.04605263157895</v>
      </c>
      <c r="BK35" s="26" t="n">
        <v>0</v>
      </c>
      <c r="BL35" s="26" t="n">
        <v>0</v>
      </c>
      <c r="BM35" s="22" t="n">
        <v>9.04605263157895</v>
      </c>
      <c r="BN35" s="75" t="n">
        <v>25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75" t="n">
        <v>0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75" t="n">
        <v>0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2.4023668639053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2.40236686390533</v>
      </c>
      <c r="BG38" s="22" t="n">
        <v>0</v>
      </c>
      <c r="BH38" s="22" t="n">
        <v>0</v>
      </c>
      <c r="BI38" s="22" t="n">
        <v>0</v>
      </c>
      <c r="BJ38" s="22" t="n">
        <v>26.5976331360947</v>
      </c>
      <c r="BK38" s="22" t="n">
        <v>0</v>
      </c>
      <c r="BL38" s="22" t="n">
        <v>0</v>
      </c>
      <c r="BM38" s="22" t="n">
        <v>26.5976331360947</v>
      </c>
      <c r="BN38" s="75" t="n">
        <v>29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.038647342995169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.188405797101449</v>
      </c>
      <c r="AY39" s="22" t="n">
        <v>0</v>
      </c>
      <c r="AZ39" s="22" t="n">
        <v>0</v>
      </c>
      <c r="BA39" s="22" t="n">
        <v>0.0193236714975845</v>
      </c>
      <c r="BB39" s="22" t="n">
        <v>0.0821256038647343</v>
      </c>
      <c r="BC39" s="22" t="n">
        <v>0.0434782608695652</v>
      </c>
      <c r="BD39" s="22" t="n">
        <v>0.0144927536231884</v>
      </c>
      <c r="BE39" s="22" t="n">
        <v>0.072463768115942</v>
      </c>
      <c r="BF39" s="22" t="n">
        <v>0.458937198067633</v>
      </c>
      <c r="BG39" s="22" t="n">
        <v>0</v>
      </c>
      <c r="BH39" s="22" t="n">
        <v>0</v>
      </c>
      <c r="BI39" s="22" t="n">
        <v>0</v>
      </c>
      <c r="BJ39" s="22" t="n">
        <v>0.541062801932367</v>
      </c>
      <c r="BK39" s="22" t="n">
        <v>0</v>
      </c>
      <c r="BL39" s="22" t="n">
        <v>0</v>
      </c>
      <c r="BM39" s="22" t="n">
        <v>0.541062801932367</v>
      </c>
      <c r="BN39" s="75" t="n">
        <v>1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.852272727272727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.102272727272727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.954545454545455</v>
      </c>
      <c r="BG40" s="22" t="n">
        <v>0</v>
      </c>
      <c r="BH40" s="22" t="n">
        <v>0</v>
      </c>
      <c r="BI40" s="22" t="n">
        <v>0</v>
      </c>
      <c r="BJ40" s="22" t="n">
        <v>0.0454545454545455</v>
      </c>
      <c r="BK40" s="22" t="n">
        <v>0</v>
      </c>
      <c r="BL40" s="22" t="n">
        <v>0</v>
      </c>
      <c r="BM40" s="22" t="n">
        <v>0.0454545454545455</v>
      </c>
      <c r="BN40" s="75" t="n">
        <v>1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.25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2" t="n">
        <v>0.25</v>
      </c>
      <c r="BG41" s="26" t="n">
        <v>0</v>
      </c>
      <c r="BH41" s="26" t="n">
        <v>0</v>
      </c>
      <c r="BI41" s="26" t="n">
        <v>0</v>
      </c>
      <c r="BJ41" s="26" t="n">
        <v>0.75</v>
      </c>
      <c r="BK41" s="26" t="n">
        <v>0</v>
      </c>
      <c r="BL41" s="26" t="n">
        <v>0</v>
      </c>
      <c r="BM41" s="22" t="n">
        <v>0.75</v>
      </c>
      <c r="BN41" s="75" t="n">
        <v>1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0.575221238938053</v>
      </c>
      <c r="D42" s="26" t="n">
        <v>7.36283185840708</v>
      </c>
      <c r="E42" s="26" t="n">
        <v>0</v>
      </c>
      <c r="F42" s="26" t="n">
        <v>0</v>
      </c>
      <c r="G42" s="26" t="n">
        <v>0</v>
      </c>
      <c r="H42" s="26" t="n">
        <v>4.48672566371681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.115044247787611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.345132743362832</v>
      </c>
      <c r="AY42" s="26" t="n">
        <v>0</v>
      </c>
      <c r="AZ42" s="26" t="n">
        <v>0</v>
      </c>
      <c r="BA42" s="26" t="n">
        <v>0</v>
      </c>
      <c r="BB42" s="26" t="n">
        <v>0.115044247787611</v>
      </c>
      <c r="BC42" s="26" t="n">
        <v>0</v>
      </c>
      <c r="BD42" s="26" t="n">
        <v>0</v>
      </c>
      <c r="BE42" s="26" t="n">
        <v>0</v>
      </c>
      <c r="BF42" s="22" t="n">
        <v>13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2" t="n">
        <v>0</v>
      </c>
      <c r="BN42" s="75" t="n">
        <v>13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2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2" t="n">
        <v>0</v>
      </c>
      <c r="BN43" s="75" t="n">
        <v>0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2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2" t="n">
        <v>0</v>
      </c>
      <c r="BN44" s="75" t="n">
        <v>0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2" t="n">
        <v>0</v>
      </c>
      <c r="BG45" s="26" t="n">
        <v>0</v>
      </c>
      <c r="BH45" s="26" t="n">
        <v>0</v>
      </c>
      <c r="BI45" s="26" t="n">
        <v>0</v>
      </c>
      <c r="BJ45" s="26" t="n">
        <v>0</v>
      </c>
      <c r="BK45" s="26" t="n">
        <v>0</v>
      </c>
      <c r="BL45" s="26" t="n">
        <v>0</v>
      </c>
      <c r="BM45" s="22" t="n">
        <v>0</v>
      </c>
      <c r="BN45" s="75" t="n">
        <v>0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0.259481037924152</v>
      </c>
      <c r="D46" s="22" t="n">
        <v>1.68662674650699</v>
      </c>
      <c r="E46" s="22" t="n">
        <v>0</v>
      </c>
      <c r="F46" s="22" t="n">
        <v>0</v>
      </c>
      <c r="G46" s="22" t="n">
        <v>0</v>
      </c>
      <c r="H46" s="22" t="n">
        <v>2.07584830339321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.648702594810379</v>
      </c>
      <c r="AY46" s="22" t="n">
        <v>0</v>
      </c>
      <c r="AZ46" s="22" t="n">
        <v>0</v>
      </c>
      <c r="BA46" s="22" t="n">
        <v>0</v>
      </c>
      <c r="BB46" s="22" t="n">
        <v>0.518962075848303</v>
      </c>
      <c r="BC46" s="22" t="n">
        <v>0.129740518962076</v>
      </c>
      <c r="BD46" s="22" t="n">
        <v>0</v>
      </c>
      <c r="BE46" s="22" t="n">
        <v>0.259481037924152</v>
      </c>
      <c r="BF46" s="22" t="n">
        <v>5.57884231536926</v>
      </c>
      <c r="BG46" s="22" t="n">
        <v>0</v>
      </c>
      <c r="BH46" s="22" t="n">
        <v>0</v>
      </c>
      <c r="BI46" s="22" t="n">
        <v>0</v>
      </c>
      <c r="BJ46" s="22" t="n">
        <v>59.4211576846307</v>
      </c>
      <c r="BK46" s="22" t="n">
        <v>0</v>
      </c>
      <c r="BL46" s="22" t="n">
        <v>0</v>
      </c>
      <c r="BM46" s="22" t="n">
        <v>59.4211576846307</v>
      </c>
      <c r="BN46" s="75" t="n">
        <v>65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32.9390862944162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.426395939086294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33.3654822335025</v>
      </c>
      <c r="BG47" s="22" t="n">
        <v>0</v>
      </c>
      <c r="BH47" s="22" t="n">
        <v>0</v>
      </c>
      <c r="BI47" s="22" t="n">
        <v>0</v>
      </c>
      <c r="BJ47" s="22" t="n">
        <v>29.6345177664975</v>
      </c>
      <c r="BK47" s="22" t="n">
        <v>0</v>
      </c>
      <c r="BL47" s="22" t="n">
        <v>0</v>
      </c>
      <c r="BM47" s="22" t="n">
        <v>29.6345177664975</v>
      </c>
      <c r="BN47" s="75" t="n">
        <v>63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.0369030390738061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.0369030390738061</v>
      </c>
      <c r="BG48" s="22" t="n">
        <v>0</v>
      </c>
      <c r="BH48" s="22" t="n">
        <v>0</v>
      </c>
      <c r="BI48" s="22" t="n">
        <v>0</v>
      </c>
      <c r="BJ48" s="22" t="n">
        <v>2.96309696092619</v>
      </c>
      <c r="BK48" s="22" t="n">
        <v>0</v>
      </c>
      <c r="BL48" s="22" t="n">
        <v>0</v>
      </c>
      <c r="BM48" s="22" t="n">
        <v>2.96309696092619</v>
      </c>
      <c r="BN48" s="75" t="n">
        <v>3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41.0988296488947</v>
      </c>
      <c r="K49" s="22" t="n">
        <v>1.34200260078023</v>
      </c>
      <c r="L49" s="22" t="n">
        <v>0</v>
      </c>
      <c r="M49" s="22" t="n">
        <v>0</v>
      </c>
      <c r="N49" s="22" t="n">
        <v>0.0559167750325098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.11183355006502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0559167750325098</v>
      </c>
      <c r="Z49" s="22" t="n">
        <v>0</v>
      </c>
      <c r="AA49" s="22" t="n">
        <v>0.0559167750325098</v>
      </c>
      <c r="AB49" s="22" t="n">
        <v>0</v>
      </c>
      <c r="AC49" s="22" t="n">
        <v>0</v>
      </c>
      <c r="AD49" s="22" t="n">
        <v>0</v>
      </c>
      <c r="AE49" s="22" t="n">
        <v>0.0559167750325098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.167750325097529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.0559167750325098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43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75" t="n">
        <v>43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4.58823529411765</v>
      </c>
      <c r="K50" s="22" t="n">
        <v>69.7058823529412</v>
      </c>
      <c r="L50" s="22" t="n">
        <v>0.352941176470588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.176470588235294</v>
      </c>
      <c r="Y50" s="22" t="n">
        <v>0.352941176470588</v>
      </c>
      <c r="Z50" s="22" t="n">
        <v>0</v>
      </c>
      <c r="AA50" s="22" t="n">
        <v>0.176470588235294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3.70588235294118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176470588235294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.76470588235294</v>
      </c>
      <c r="BC50" s="22" t="n">
        <v>0</v>
      </c>
      <c r="BD50" s="22" t="n">
        <v>0</v>
      </c>
      <c r="BE50" s="22" t="n">
        <v>0</v>
      </c>
      <c r="BF50" s="22" t="n">
        <v>81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5" t="n">
        <v>81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0.159879336349925</v>
      </c>
      <c r="D51" s="26" t="n">
        <v>0.159879336349925</v>
      </c>
      <c r="E51" s="26" t="n">
        <v>0</v>
      </c>
      <c r="F51" s="26" t="n">
        <v>0</v>
      </c>
      <c r="G51" s="26" t="n">
        <v>0.639517345399698</v>
      </c>
      <c r="H51" s="26" t="n">
        <v>0.159879336349925</v>
      </c>
      <c r="I51" s="26" t="n">
        <v>0.639517345399698</v>
      </c>
      <c r="J51" s="26" t="n">
        <v>28.1387631975867</v>
      </c>
      <c r="K51" s="26" t="n">
        <v>31.3363499245852</v>
      </c>
      <c r="L51" s="26" t="n">
        <v>0.799396681749623</v>
      </c>
      <c r="M51" s="26" t="n">
        <v>0</v>
      </c>
      <c r="N51" s="26" t="n">
        <v>1.75867269984917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9.59276018099548</v>
      </c>
      <c r="Z51" s="26" t="n">
        <v>0</v>
      </c>
      <c r="AA51" s="26" t="n">
        <v>0.159879336349925</v>
      </c>
      <c r="AB51" s="26" t="n">
        <v>0</v>
      </c>
      <c r="AC51" s="26" t="n">
        <v>0</v>
      </c>
      <c r="AD51" s="26" t="n">
        <v>0</v>
      </c>
      <c r="AE51" s="26" t="n">
        <v>0.479638009049774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.319758672699849</v>
      </c>
      <c r="AP51" s="26" t="n">
        <v>0</v>
      </c>
      <c r="AQ51" s="26" t="n">
        <v>1.11915535444947</v>
      </c>
      <c r="AR51" s="26" t="n">
        <v>0.479638009049774</v>
      </c>
      <c r="AS51" s="26" t="n">
        <v>8.473604826546</v>
      </c>
      <c r="AT51" s="26" t="n">
        <v>0</v>
      </c>
      <c r="AU51" s="26" t="n">
        <v>0</v>
      </c>
      <c r="AV51" s="26" t="n">
        <v>0</v>
      </c>
      <c r="AW51" s="26" t="n">
        <v>0.159879336349925</v>
      </c>
      <c r="AX51" s="26" t="n">
        <v>0.799396681749623</v>
      </c>
      <c r="AY51" s="26" t="n">
        <v>0</v>
      </c>
      <c r="AZ51" s="26" t="n">
        <v>0</v>
      </c>
      <c r="BA51" s="26" t="n">
        <v>0</v>
      </c>
      <c r="BB51" s="26" t="n">
        <v>0.319758672699849</v>
      </c>
      <c r="BC51" s="26" t="n">
        <v>0</v>
      </c>
      <c r="BD51" s="26" t="n">
        <v>0</v>
      </c>
      <c r="BE51" s="26" t="n">
        <v>0</v>
      </c>
      <c r="BF51" s="22" t="n">
        <v>85.6953242835596</v>
      </c>
      <c r="BG51" s="26" t="n">
        <v>0</v>
      </c>
      <c r="BH51" s="26" t="n">
        <v>0</v>
      </c>
      <c r="BI51" s="26" t="n">
        <v>0</v>
      </c>
      <c r="BJ51" s="26" t="n">
        <v>20.3046757164404</v>
      </c>
      <c r="BK51" s="26" t="n">
        <v>0</v>
      </c>
      <c r="BL51" s="26" t="n">
        <v>0</v>
      </c>
      <c r="BM51" s="22" t="n">
        <v>20.3046757164404</v>
      </c>
      <c r="BN51" s="75" t="n">
        <v>106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.20377358490566</v>
      </c>
      <c r="BC52" s="26" t="n">
        <v>0</v>
      </c>
      <c r="BD52" s="26" t="n">
        <v>0</v>
      </c>
      <c r="BE52" s="26" t="n">
        <v>0</v>
      </c>
      <c r="BF52" s="22" t="n">
        <v>0.20377358490566</v>
      </c>
      <c r="BG52" s="26" t="n">
        <v>0</v>
      </c>
      <c r="BH52" s="26" t="n">
        <v>0</v>
      </c>
      <c r="BI52" s="26" t="n">
        <v>0</v>
      </c>
      <c r="BJ52" s="26" t="n">
        <v>53.7962264150943</v>
      </c>
      <c r="BK52" s="26" t="n">
        <v>0</v>
      </c>
      <c r="BL52" s="26" t="n">
        <v>0</v>
      </c>
      <c r="BM52" s="22" t="n">
        <v>53.7962264150943</v>
      </c>
      <c r="BN52" s="75" t="n">
        <v>54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.255220417633411</v>
      </c>
      <c r="L53" s="26" t="n">
        <v>16.7424593967517</v>
      </c>
      <c r="M53" s="26" t="n">
        <v>0</v>
      </c>
      <c r="N53" s="26" t="n">
        <v>0.102088167053364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17.0997679814385</v>
      </c>
      <c r="BG53" s="26" t="n">
        <v>0</v>
      </c>
      <c r="BH53" s="26" t="n">
        <v>0</v>
      </c>
      <c r="BI53" s="26" t="n">
        <v>0</v>
      </c>
      <c r="BJ53" s="26" t="n">
        <v>4.90023201856149</v>
      </c>
      <c r="BK53" s="26" t="n">
        <v>0</v>
      </c>
      <c r="BL53" s="26" t="n">
        <v>0</v>
      </c>
      <c r="BM53" s="22" t="n">
        <v>4.90023201856149</v>
      </c>
      <c r="BN53" s="75" t="n">
        <v>22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2" t="n">
        <v>0</v>
      </c>
      <c r="BG54" s="26" t="n">
        <v>0</v>
      </c>
      <c r="BH54" s="26" t="n">
        <v>0</v>
      </c>
      <c r="BI54" s="26" t="n">
        <v>0</v>
      </c>
      <c r="BJ54" s="26" t="n">
        <v>24</v>
      </c>
      <c r="BK54" s="26" t="n">
        <v>0</v>
      </c>
      <c r="BL54" s="26" t="n">
        <v>0</v>
      </c>
      <c r="BM54" s="22" t="n">
        <v>24</v>
      </c>
      <c r="BN54" s="75" t="n">
        <v>24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.22727272727273</v>
      </c>
      <c r="N55" s="26" t="n">
        <v>0.0584415584415584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.292207792207792</v>
      </c>
      <c r="AB55" s="26" t="n">
        <v>0</v>
      </c>
      <c r="AC55" s="26" t="n">
        <v>0</v>
      </c>
      <c r="AD55" s="26" t="n">
        <v>0.0584415584415584</v>
      </c>
      <c r="AE55" s="26" t="n">
        <v>0.0584415584415584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.0584415584415584</v>
      </c>
      <c r="AN55" s="26" t="n">
        <v>0</v>
      </c>
      <c r="AO55" s="26" t="n">
        <v>5.72727272727273</v>
      </c>
      <c r="AP55" s="26" t="n">
        <v>0</v>
      </c>
      <c r="AQ55" s="26" t="n">
        <v>0.876623376623377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0584415584415584</v>
      </c>
      <c r="BC55" s="26" t="n">
        <v>0</v>
      </c>
      <c r="BD55" s="26" t="n">
        <v>0</v>
      </c>
      <c r="BE55" s="26" t="n">
        <v>0</v>
      </c>
      <c r="BF55" s="22" t="n">
        <v>8.41558441558442</v>
      </c>
      <c r="BG55" s="26" t="n">
        <v>0</v>
      </c>
      <c r="BH55" s="26" t="n">
        <v>0</v>
      </c>
      <c r="BI55" s="26" t="n">
        <v>0</v>
      </c>
      <c r="BJ55" s="26" t="n">
        <v>0.584415584415584</v>
      </c>
      <c r="BK55" s="26" t="n">
        <v>0</v>
      </c>
      <c r="BL55" s="26" t="n">
        <v>0</v>
      </c>
      <c r="BM55" s="22" t="n">
        <v>0.584415584415584</v>
      </c>
      <c r="BN55" s="75" t="n">
        <v>9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15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15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5" t="n">
        <v>15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.0537780803267529</v>
      </c>
      <c r="H57" s="22" t="n">
        <v>1.66712049012934</v>
      </c>
      <c r="I57" s="22" t="n">
        <v>0.484002722940776</v>
      </c>
      <c r="J57" s="22" t="n">
        <v>0.0537780803267529</v>
      </c>
      <c r="K57" s="22" t="n">
        <v>0</v>
      </c>
      <c r="L57" s="22" t="n">
        <v>0.322668481960517</v>
      </c>
      <c r="M57" s="22" t="n">
        <v>0.322668481960517</v>
      </c>
      <c r="N57" s="22" t="n">
        <v>7.09870660313138</v>
      </c>
      <c r="O57" s="22" t="n">
        <v>40.2797821647379</v>
      </c>
      <c r="P57" s="22" t="n">
        <v>0</v>
      </c>
      <c r="Q57" s="22" t="n">
        <v>0</v>
      </c>
      <c r="R57" s="22" t="n">
        <v>0.268890401633765</v>
      </c>
      <c r="S57" s="22" t="n">
        <v>0</v>
      </c>
      <c r="T57" s="22" t="n">
        <v>0.37644656228727</v>
      </c>
      <c r="U57" s="22" t="n">
        <v>0.0537780803267529</v>
      </c>
      <c r="V57" s="22" t="n">
        <v>0.268890401633765</v>
      </c>
      <c r="W57" s="22" t="n">
        <v>0</v>
      </c>
      <c r="X57" s="22" t="n">
        <v>0.860449285228046</v>
      </c>
      <c r="Y57" s="22" t="n">
        <v>1.50578624914908</v>
      </c>
      <c r="Z57" s="22" t="n">
        <v>0.107556160653506</v>
      </c>
      <c r="AA57" s="22" t="n">
        <v>0.107556160653506</v>
      </c>
      <c r="AB57" s="22" t="n">
        <v>0</v>
      </c>
      <c r="AC57" s="22" t="n">
        <v>0</v>
      </c>
      <c r="AD57" s="22" t="n">
        <v>0.215112321307012</v>
      </c>
      <c r="AE57" s="22" t="n">
        <v>0.0537780803267529</v>
      </c>
      <c r="AF57" s="22" t="n">
        <v>0.107556160653506</v>
      </c>
      <c r="AG57" s="22" t="n">
        <v>0</v>
      </c>
      <c r="AH57" s="22" t="n">
        <v>0.215112321307012</v>
      </c>
      <c r="AI57" s="22" t="n">
        <v>0.107556160653506</v>
      </c>
      <c r="AJ57" s="22" t="n">
        <v>0</v>
      </c>
      <c r="AK57" s="22" t="n">
        <v>0.0537780803267529</v>
      </c>
      <c r="AL57" s="22" t="n">
        <v>0</v>
      </c>
      <c r="AM57" s="22" t="n">
        <v>0</v>
      </c>
      <c r="AN57" s="22" t="n">
        <v>0</v>
      </c>
      <c r="AO57" s="22" t="n">
        <v>1.02178352620831</v>
      </c>
      <c r="AP57" s="22" t="n">
        <v>0.215112321307012</v>
      </c>
      <c r="AQ57" s="22" t="n">
        <v>0.645336963921035</v>
      </c>
      <c r="AR57" s="22" t="n">
        <v>0.914227365554799</v>
      </c>
      <c r="AS57" s="22" t="n">
        <v>0.0537780803267529</v>
      </c>
      <c r="AT57" s="22" t="n">
        <v>1.12933968686181</v>
      </c>
      <c r="AU57" s="22" t="n">
        <v>2.8502382573179</v>
      </c>
      <c r="AV57" s="22" t="n">
        <v>1.29067392784207</v>
      </c>
      <c r="AW57" s="22" t="n">
        <v>1.23689584751532</v>
      </c>
      <c r="AX57" s="22" t="n">
        <v>0.0537780803267529</v>
      </c>
      <c r="AY57" s="22" t="n">
        <v>2.31245745405037</v>
      </c>
      <c r="AZ57" s="22" t="n">
        <v>0.430224642614023</v>
      </c>
      <c r="BA57" s="22" t="n">
        <v>3.17290673927842</v>
      </c>
      <c r="BB57" s="22" t="n">
        <v>2.7426820966644</v>
      </c>
      <c r="BC57" s="22" t="n">
        <v>0.161334240980259</v>
      </c>
      <c r="BD57" s="22" t="n">
        <v>0.268890401633765</v>
      </c>
      <c r="BE57" s="22" t="n">
        <v>2.09734513274336</v>
      </c>
      <c r="BF57" s="22" t="n">
        <v>75.1817562968005</v>
      </c>
      <c r="BG57" s="22" t="n">
        <v>0</v>
      </c>
      <c r="BH57" s="22" t="n">
        <v>0</v>
      </c>
      <c r="BI57" s="22" t="n">
        <v>0</v>
      </c>
      <c r="BJ57" s="22" t="n">
        <v>3.81824370319946</v>
      </c>
      <c r="BK57" s="22" t="n">
        <v>0</v>
      </c>
      <c r="BL57" s="22" t="n">
        <v>0</v>
      </c>
      <c r="BM57" s="22" t="n">
        <v>3.81824370319946</v>
      </c>
      <c r="BN57" s="75" t="n">
        <v>79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.033195020746888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.033195020746888</v>
      </c>
      <c r="AS58" s="22" t="n">
        <v>0</v>
      </c>
      <c r="AT58" s="22" t="n">
        <v>0.033195020746888</v>
      </c>
      <c r="AU58" s="22" t="n">
        <v>0.033195020746888</v>
      </c>
      <c r="AV58" s="22" t="n">
        <v>0</v>
      </c>
      <c r="AW58" s="22" t="n">
        <v>0</v>
      </c>
      <c r="AX58" s="22" t="n">
        <v>0</v>
      </c>
      <c r="AY58" s="22" t="n">
        <v>0.298755186721992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.431535269709544</v>
      </c>
      <c r="BG58" s="22" t="n">
        <v>0</v>
      </c>
      <c r="BH58" s="22" t="n">
        <v>0</v>
      </c>
      <c r="BI58" s="22" t="n">
        <v>0</v>
      </c>
      <c r="BJ58" s="22" t="n">
        <v>15.5684647302905</v>
      </c>
      <c r="BK58" s="22" t="n">
        <v>0</v>
      </c>
      <c r="BL58" s="22" t="n">
        <v>0</v>
      </c>
      <c r="BM58" s="22" t="n">
        <v>15.5684647302905</v>
      </c>
      <c r="BN58" s="75" t="n">
        <v>16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0.35865504358655</v>
      </c>
      <c r="D59" s="22" t="n">
        <v>0.627646326276463</v>
      </c>
      <c r="E59" s="22" t="n">
        <v>0</v>
      </c>
      <c r="F59" s="22" t="n">
        <v>0</v>
      </c>
      <c r="G59" s="22" t="n">
        <v>0</v>
      </c>
      <c r="H59" s="22" t="n">
        <v>2.01743462017435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2.42092154420922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1.4346201743462</v>
      </c>
      <c r="AY59" s="22" t="n">
        <v>0</v>
      </c>
      <c r="AZ59" s="22" t="n">
        <v>0</v>
      </c>
      <c r="BA59" s="22" t="n">
        <v>0.672478206724782</v>
      </c>
      <c r="BB59" s="22" t="n">
        <v>0</v>
      </c>
      <c r="BC59" s="22" t="n">
        <v>0.224159402241594</v>
      </c>
      <c r="BD59" s="22" t="n">
        <v>0.0448318804483188</v>
      </c>
      <c r="BE59" s="22" t="n">
        <v>0.627646326276463</v>
      </c>
      <c r="BF59" s="22" t="n">
        <v>8.42839352428394</v>
      </c>
      <c r="BG59" s="22" t="n">
        <v>0</v>
      </c>
      <c r="BH59" s="22" t="n">
        <v>0</v>
      </c>
      <c r="BI59" s="22" t="n">
        <v>0</v>
      </c>
      <c r="BJ59" s="22" t="n">
        <v>63.5716064757161</v>
      </c>
      <c r="BK59" s="22" t="n">
        <v>0</v>
      </c>
      <c r="BL59" s="22" t="n">
        <v>0</v>
      </c>
      <c r="BM59" s="22" t="n">
        <v>63.5716064757161</v>
      </c>
      <c r="BN59" s="75" t="n">
        <v>72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5" t="n">
        <v>0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2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2" t="n">
        <v>0</v>
      </c>
      <c r="BN61" s="75" t="n">
        <v>0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0</v>
      </c>
      <c r="D62" s="26" t="n">
        <v>0.0256410256410256</v>
      </c>
      <c r="E62" s="26" t="n">
        <v>0</v>
      </c>
      <c r="F62" s="26" t="n">
        <v>0.102564102564103</v>
      </c>
      <c r="G62" s="26" t="n">
        <v>0.0256410256410256</v>
      </c>
      <c r="H62" s="26" t="n">
        <v>0.128205128205128</v>
      </c>
      <c r="I62" s="26" t="n">
        <v>0</v>
      </c>
      <c r="J62" s="26" t="n">
        <v>0.0512820512820513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.102564102564103</v>
      </c>
      <c r="S62" s="26" t="n">
        <v>0.0256410256410256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256410256410256</v>
      </c>
      <c r="Z62" s="26" t="n">
        <v>0.0769230769230769</v>
      </c>
      <c r="AA62" s="26" t="n">
        <v>0.102564102564103</v>
      </c>
      <c r="AB62" s="26" t="n">
        <v>0.0769230769230769</v>
      </c>
      <c r="AC62" s="26" t="n">
        <v>0.0256410256410256</v>
      </c>
      <c r="AD62" s="26" t="n">
        <v>0.0256410256410256</v>
      </c>
      <c r="AE62" s="26" t="n">
        <v>0.0256410256410256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.0256410256410256</v>
      </c>
      <c r="AN62" s="26" t="n">
        <v>0</v>
      </c>
      <c r="AO62" s="26" t="n">
        <v>0</v>
      </c>
      <c r="AP62" s="26" t="n">
        <v>0.102564102564103</v>
      </c>
      <c r="AQ62" s="26" t="n">
        <v>0</v>
      </c>
      <c r="AR62" s="26" t="n">
        <v>0</v>
      </c>
      <c r="AS62" s="26" t="n">
        <v>0.0512820512820513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1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5" t="n">
        <v>1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5.29317575295463</v>
      </c>
      <c r="D63" s="26" t="n">
        <v>2.47693480747236</v>
      </c>
      <c r="E63" s="26" t="n">
        <v>1.28936332443767</v>
      </c>
      <c r="F63" s="26" t="n">
        <v>0.508959207014868</v>
      </c>
      <c r="G63" s="26" t="n">
        <v>1.39115516584064</v>
      </c>
      <c r="H63" s="26" t="n">
        <v>1.45901639344262</v>
      </c>
      <c r="I63" s="26" t="n">
        <v>0</v>
      </c>
      <c r="J63" s="26" t="n">
        <v>0.81433473122379</v>
      </c>
      <c r="K63" s="26" t="n">
        <v>0.0678612276019825</v>
      </c>
      <c r="L63" s="26" t="n">
        <v>0.135722455203965</v>
      </c>
      <c r="M63" s="26" t="n">
        <v>0.678612276019825</v>
      </c>
      <c r="N63" s="26" t="n">
        <v>0.0678612276019825</v>
      </c>
      <c r="O63" s="26" t="n">
        <v>0</v>
      </c>
      <c r="P63" s="26" t="n">
        <v>0.0678612276019825</v>
      </c>
      <c r="Q63" s="26" t="n">
        <v>0.237514296606939</v>
      </c>
      <c r="R63" s="26" t="n">
        <v>0.101791841402974</v>
      </c>
      <c r="S63" s="26" t="n">
        <v>0.0339306138009912</v>
      </c>
      <c r="T63" s="26" t="n">
        <v>0.0339306138009912</v>
      </c>
      <c r="U63" s="26" t="n">
        <v>0</v>
      </c>
      <c r="V63" s="26" t="n">
        <v>0</v>
      </c>
      <c r="W63" s="26" t="n">
        <v>0.0678612276019825</v>
      </c>
      <c r="X63" s="26" t="n">
        <v>0</v>
      </c>
      <c r="Y63" s="26" t="n">
        <v>0.508959207014868</v>
      </c>
      <c r="Z63" s="26" t="n">
        <v>0.135722455203965</v>
      </c>
      <c r="AA63" s="26" t="n">
        <v>0.237514296606939</v>
      </c>
      <c r="AB63" s="26" t="n">
        <v>0.0678612276019825</v>
      </c>
      <c r="AC63" s="26" t="n">
        <v>0.305375524208921</v>
      </c>
      <c r="AD63" s="26" t="n">
        <v>0</v>
      </c>
      <c r="AE63" s="26" t="n">
        <v>0.27144491040793</v>
      </c>
      <c r="AF63" s="26" t="n">
        <v>0.237514296606939</v>
      </c>
      <c r="AG63" s="26" t="n">
        <v>0.305375524208921</v>
      </c>
      <c r="AH63" s="26" t="n">
        <v>0.373236751810904</v>
      </c>
      <c r="AI63" s="26" t="n">
        <v>2.47693480747236</v>
      </c>
      <c r="AJ63" s="26" t="n">
        <v>0</v>
      </c>
      <c r="AK63" s="26" t="n">
        <v>0.169653069004956</v>
      </c>
      <c r="AL63" s="26" t="n">
        <v>0.0339306138009912</v>
      </c>
      <c r="AM63" s="26" t="n">
        <v>0.135722455203965</v>
      </c>
      <c r="AN63" s="26" t="n">
        <v>0.407167365611895</v>
      </c>
      <c r="AO63" s="26" t="n">
        <v>0.101791841402974</v>
      </c>
      <c r="AP63" s="26" t="n">
        <v>2.78231033168128</v>
      </c>
      <c r="AQ63" s="26" t="n">
        <v>4.78421654593976</v>
      </c>
      <c r="AR63" s="26" t="n">
        <v>3.01982462828822</v>
      </c>
      <c r="AS63" s="26" t="n">
        <v>51.5745329775067</v>
      </c>
      <c r="AT63" s="26" t="n">
        <v>0.916126572626763</v>
      </c>
      <c r="AU63" s="26" t="n">
        <v>0.678612276019825</v>
      </c>
      <c r="AV63" s="26" t="n">
        <v>0.203583682805947</v>
      </c>
      <c r="AW63" s="26" t="n">
        <v>0.237514296606939</v>
      </c>
      <c r="AX63" s="26" t="n">
        <v>0.0339306138009912</v>
      </c>
      <c r="AY63" s="26" t="n">
        <v>1.25543271063668</v>
      </c>
      <c r="AZ63" s="26" t="n">
        <v>0.81433473122379</v>
      </c>
      <c r="BA63" s="26" t="n">
        <v>0</v>
      </c>
      <c r="BB63" s="26" t="n">
        <v>0.441097979412886</v>
      </c>
      <c r="BC63" s="26" t="n">
        <v>0.0678612276019825</v>
      </c>
      <c r="BD63" s="26" t="n">
        <v>0.101791841402974</v>
      </c>
      <c r="BE63" s="26" t="n">
        <v>1.59473884864659</v>
      </c>
      <c r="BF63" s="22" t="n">
        <v>89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2" t="n">
        <v>0</v>
      </c>
      <c r="BN63" s="75" t="n">
        <v>89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0.333466294375748</v>
      </c>
      <c r="D64" s="26" t="n">
        <v>0.0526525727961707</v>
      </c>
      <c r="E64" s="26" t="n">
        <v>0</v>
      </c>
      <c r="F64" s="26" t="n">
        <v>0</v>
      </c>
      <c r="G64" s="26" t="n">
        <v>0</v>
      </c>
      <c r="H64" s="26" t="n">
        <v>0.0702034303948943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.0526525727961707</v>
      </c>
      <c r="N64" s="26" t="n">
        <v>0.157957718388512</v>
      </c>
      <c r="O64" s="26" t="n">
        <v>0.0702034303948943</v>
      </c>
      <c r="P64" s="26" t="n">
        <v>0.351017151974472</v>
      </c>
      <c r="Q64" s="26" t="n">
        <v>0</v>
      </c>
      <c r="R64" s="26" t="n">
        <v>25.9577183885122</v>
      </c>
      <c r="S64" s="26" t="n">
        <v>0.473873155165537</v>
      </c>
      <c r="T64" s="26" t="n">
        <v>0</v>
      </c>
      <c r="U64" s="26" t="n">
        <v>0</v>
      </c>
      <c r="V64" s="26" t="n">
        <v>0</v>
      </c>
      <c r="W64" s="26" t="n">
        <v>0.228161148783406</v>
      </c>
      <c r="X64" s="26" t="n">
        <v>0.0702034303948943</v>
      </c>
      <c r="Y64" s="26" t="n">
        <v>0.561627443159154</v>
      </c>
      <c r="Z64" s="26" t="n">
        <v>0.0877542879936179</v>
      </c>
      <c r="AA64" s="26" t="n">
        <v>0.140406860789789</v>
      </c>
      <c r="AB64" s="26" t="n">
        <v>4.58077383326685</v>
      </c>
      <c r="AC64" s="26" t="n">
        <v>0.263262863980854</v>
      </c>
      <c r="AD64" s="26" t="n">
        <v>0.105305145592341</v>
      </c>
      <c r="AE64" s="26" t="n">
        <v>0.666932588751496</v>
      </c>
      <c r="AF64" s="26" t="n">
        <v>0</v>
      </c>
      <c r="AG64" s="26" t="n">
        <v>0</v>
      </c>
      <c r="AH64" s="26" t="n">
        <v>1.33386517750299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.0351017151974472</v>
      </c>
      <c r="AN64" s="26" t="n">
        <v>0.210610291184683</v>
      </c>
      <c r="AO64" s="26" t="n">
        <v>0.140406860789789</v>
      </c>
      <c r="AP64" s="26" t="n">
        <v>0</v>
      </c>
      <c r="AQ64" s="26" t="n">
        <v>0.24571200638213</v>
      </c>
      <c r="AR64" s="26" t="n">
        <v>0.263262863980854</v>
      </c>
      <c r="AS64" s="26" t="n">
        <v>6.33585959313921</v>
      </c>
      <c r="AT64" s="26" t="n">
        <v>0</v>
      </c>
      <c r="AU64" s="26" t="n">
        <v>0</v>
      </c>
      <c r="AV64" s="26" t="n">
        <v>0.0351017151974472</v>
      </c>
      <c r="AW64" s="26" t="n">
        <v>0.0526525727961707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.122856003191065</v>
      </c>
      <c r="BC64" s="26" t="n">
        <v>0</v>
      </c>
      <c r="BD64" s="26" t="n">
        <v>0</v>
      </c>
      <c r="BE64" s="26" t="n">
        <v>1.00039888312724</v>
      </c>
      <c r="BF64" s="22" t="n">
        <v>44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2" t="n">
        <v>0</v>
      </c>
      <c r="BN64" s="75" t="n">
        <v>44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2" t="n">
        <v>0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2" t="n">
        <v>0</v>
      </c>
      <c r="BN65" s="75" t="n">
        <v>0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5.98666198666199</v>
      </c>
      <c r="D66" s="22" t="n">
        <v>0.292032292032292</v>
      </c>
      <c r="E66" s="22" t="n">
        <v>0.876096876096876</v>
      </c>
      <c r="F66" s="22" t="n">
        <v>0.292032292032292</v>
      </c>
      <c r="G66" s="22" t="n">
        <v>0.876096876096876</v>
      </c>
      <c r="H66" s="22" t="n">
        <v>4.52650052650053</v>
      </c>
      <c r="I66" s="22" t="n">
        <v>0</v>
      </c>
      <c r="J66" s="22" t="n">
        <v>0.657072657072657</v>
      </c>
      <c r="K66" s="22" t="n">
        <v>0</v>
      </c>
      <c r="L66" s="22" t="n">
        <v>2.04422604422604</v>
      </c>
      <c r="M66" s="22" t="n">
        <v>0.365040365040365</v>
      </c>
      <c r="N66" s="22" t="n">
        <v>5.11056511056511</v>
      </c>
      <c r="O66" s="22" t="n">
        <v>0</v>
      </c>
      <c r="P66" s="22" t="n">
        <v>1.24113724113724</v>
      </c>
      <c r="Q66" s="22" t="n">
        <v>0.292032292032292</v>
      </c>
      <c r="R66" s="22" t="n">
        <v>108.416988416988</v>
      </c>
      <c r="S66" s="22" t="n">
        <v>4.23446823446824</v>
      </c>
      <c r="T66" s="22" t="n">
        <v>4.01544401544402</v>
      </c>
      <c r="U66" s="22" t="n">
        <v>0.365040365040365</v>
      </c>
      <c r="V66" s="22" t="n">
        <v>2.7012987012987</v>
      </c>
      <c r="W66" s="22" t="n">
        <v>31.4664794664795</v>
      </c>
      <c r="X66" s="22" t="n">
        <v>3.35837135837136</v>
      </c>
      <c r="Y66" s="22" t="n">
        <v>6.78975078975079</v>
      </c>
      <c r="Z66" s="22" t="n">
        <v>0.876096876096876</v>
      </c>
      <c r="AA66" s="22" t="n">
        <v>3.94243594243594</v>
      </c>
      <c r="AB66" s="22" t="n">
        <v>0.584064584064584</v>
      </c>
      <c r="AC66" s="22" t="n">
        <v>5.84064584064584</v>
      </c>
      <c r="AD66" s="22" t="n">
        <v>1.02211302211302</v>
      </c>
      <c r="AE66" s="22" t="n">
        <v>1.38715338715339</v>
      </c>
      <c r="AF66" s="22" t="n">
        <v>0</v>
      </c>
      <c r="AG66" s="22" t="n">
        <v>0</v>
      </c>
      <c r="AH66" s="22" t="n">
        <v>0.584064584064584</v>
      </c>
      <c r="AI66" s="22" t="n">
        <v>0</v>
      </c>
      <c r="AJ66" s="22" t="n">
        <v>0.292032292032292</v>
      </c>
      <c r="AK66" s="22" t="n">
        <v>0</v>
      </c>
      <c r="AL66" s="22" t="n">
        <v>0</v>
      </c>
      <c r="AM66" s="22" t="n">
        <v>0.146016146016146</v>
      </c>
      <c r="AN66" s="22" t="n">
        <v>0</v>
      </c>
      <c r="AO66" s="22" t="n">
        <v>0.365040365040365</v>
      </c>
      <c r="AP66" s="22" t="n">
        <v>7.95787995787996</v>
      </c>
      <c r="AQ66" s="22" t="n">
        <v>0</v>
      </c>
      <c r="AR66" s="22" t="n">
        <v>0</v>
      </c>
      <c r="AS66" s="22" t="n">
        <v>0</v>
      </c>
      <c r="AT66" s="22" t="n">
        <v>0.584064584064584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.073008073008073</v>
      </c>
      <c r="BB66" s="22" t="n">
        <v>0.292032292032292</v>
      </c>
      <c r="BC66" s="22" t="n">
        <v>0</v>
      </c>
      <c r="BD66" s="22" t="n">
        <v>0.146016146016146</v>
      </c>
      <c r="BE66" s="22" t="n">
        <v>0</v>
      </c>
      <c r="BF66" s="22" t="n">
        <v>208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75" t="n">
        <v>208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0.438916528468767</v>
      </c>
      <c r="D67" s="22" t="n">
        <v>0</v>
      </c>
      <c r="E67" s="22" t="n">
        <v>8.0468030219274</v>
      </c>
      <c r="F67" s="22" t="n">
        <v>0.438916528468767</v>
      </c>
      <c r="G67" s="22" t="n">
        <v>0</v>
      </c>
      <c r="H67" s="22" t="n">
        <v>9.58301087156809</v>
      </c>
      <c r="I67" s="22" t="n">
        <v>0.658374792703151</v>
      </c>
      <c r="J67" s="22" t="n">
        <v>12.8748848350838</v>
      </c>
      <c r="K67" s="22" t="n">
        <v>1.24359683066151</v>
      </c>
      <c r="L67" s="22" t="n">
        <v>17.9955776672195</v>
      </c>
      <c r="M67" s="22" t="n">
        <v>0</v>
      </c>
      <c r="N67" s="22" t="n">
        <v>6.21798415330754</v>
      </c>
      <c r="O67" s="22" t="n">
        <v>5.77906762483877</v>
      </c>
      <c r="P67" s="22" t="n">
        <v>4.31601252994288</v>
      </c>
      <c r="Q67" s="22" t="n">
        <v>0</v>
      </c>
      <c r="R67" s="22" t="n">
        <v>69.056200479086</v>
      </c>
      <c r="S67" s="22" t="n">
        <v>25.3840058964437</v>
      </c>
      <c r="T67" s="22" t="n">
        <v>41.6239174497881</v>
      </c>
      <c r="U67" s="22" t="n">
        <v>32.04090657822</v>
      </c>
      <c r="V67" s="22" t="n">
        <v>32.772434125668</v>
      </c>
      <c r="W67" s="22" t="n">
        <v>17.7761194029851</v>
      </c>
      <c r="X67" s="22" t="n">
        <v>25.9692279344021</v>
      </c>
      <c r="Y67" s="22" t="n">
        <v>26.1155334438917</v>
      </c>
      <c r="Z67" s="22" t="n">
        <v>0</v>
      </c>
      <c r="AA67" s="22" t="n">
        <v>4.90123456790123</v>
      </c>
      <c r="AB67" s="22" t="n">
        <v>26.8470609913396</v>
      </c>
      <c r="AC67" s="22" t="n">
        <v>2.41404090657822</v>
      </c>
      <c r="AD67" s="22" t="n">
        <v>13.9721761562558</v>
      </c>
      <c r="AE67" s="22" t="n">
        <v>0.80468030219274</v>
      </c>
      <c r="AF67" s="22" t="n">
        <v>0</v>
      </c>
      <c r="AG67" s="22" t="n">
        <v>0</v>
      </c>
      <c r="AH67" s="22" t="n">
        <v>1.02413856642712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.365763773723973</v>
      </c>
      <c r="AN67" s="22" t="n">
        <v>0</v>
      </c>
      <c r="AO67" s="22" t="n">
        <v>6.87635894601069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395.536944905104</v>
      </c>
      <c r="BG67" s="22" t="n">
        <v>0</v>
      </c>
      <c r="BH67" s="22" t="n">
        <v>0</v>
      </c>
      <c r="BI67" s="22" t="n">
        <v>0</v>
      </c>
      <c r="BJ67" s="22" t="n">
        <v>1.46305509489589</v>
      </c>
      <c r="BK67" s="22" t="n">
        <v>0</v>
      </c>
      <c r="BL67" s="22" t="n">
        <v>0</v>
      </c>
      <c r="BM67" s="22" t="n">
        <v>1.46305509489589</v>
      </c>
      <c r="BN67" s="75" t="n">
        <v>397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665401301518438</v>
      </c>
      <c r="H68" s="22" t="n">
        <v>4.43600867678959</v>
      </c>
      <c r="I68" s="22" t="n">
        <v>0.221800433839479</v>
      </c>
      <c r="J68" s="22" t="n">
        <v>55.3392082429501</v>
      </c>
      <c r="K68" s="22" t="n">
        <v>0.887201735357918</v>
      </c>
      <c r="L68" s="22" t="n">
        <v>5.21231019522777</v>
      </c>
      <c r="M68" s="22" t="n">
        <v>4.76870932754881</v>
      </c>
      <c r="N68" s="22" t="n">
        <v>5.43411062906725</v>
      </c>
      <c r="O68" s="22" t="n">
        <v>15.9696312364425</v>
      </c>
      <c r="P68" s="22" t="n">
        <v>0</v>
      </c>
      <c r="Q68" s="22" t="n">
        <v>0</v>
      </c>
      <c r="R68" s="22" t="n">
        <v>1.88530368763557</v>
      </c>
      <c r="S68" s="22" t="n">
        <v>20.9601409978308</v>
      </c>
      <c r="T68" s="22" t="n">
        <v>0</v>
      </c>
      <c r="U68" s="22" t="n">
        <v>0</v>
      </c>
      <c r="V68" s="22" t="n">
        <v>2.32890455531453</v>
      </c>
      <c r="W68" s="22" t="n">
        <v>15.0824295010846</v>
      </c>
      <c r="X68" s="22" t="n">
        <v>34.3790672451193</v>
      </c>
      <c r="Y68" s="22" t="n">
        <v>163.134219088937</v>
      </c>
      <c r="Z68" s="22" t="n">
        <v>0</v>
      </c>
      <c r="AA68" s="22" t="n">
        <v>6.87581344902386</v>
      </c>
      <c r="AB68" s="22" t="n">
        <v>1.33080260303688</v>
      </c>
      <c r="AC68" s="22" t="n">
        <v>0.554501084598699</v>
      </c>
      <c r="AD68" s="22" t="n">
        <v>9.09381778741865</v>
      </c>
      <c r="AE68" s="22" t="n">
        <v>3.54880694143167</v>
      </c>
      <c r="AF68" s="22" t="n">
        <v>2.55070498915401</v>
      </c>
      <c r="AG68" s="22" t="n">
        <v>0</v>
      </c>
      <c r="AH68" s="22" t="n">
        <v>21.5146420824295</v>
      </c>
      <c r="AI68" s="22" t="n">
        <v>0.443600867678959</v>
      </c>
      <c r="AJ68" s="22" t="n">
        <v>0.998101952277657</v>
      </c>
      <c r="AK68" s="22" t="n">
        <v>0</v>
      </c>
      <c r="AL68" s="22" t="n">
        <v>0</v>
      </c>
      <c r="AM68" s="22" t="n">
        <v>10.2028199566161</v>
      </c>
      <c r="AN68" s="22" t="n">
        <v>3.43790672451193</v>
      </c>
      <c r="AO68" s="22" t="n">
        <v>17.7440347071584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409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5" t="n">
        <v>409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0.0694518360830229</v>
      </c>
      <c r="D69" s="22" t="n">
        <v>2.15300691857371</v>
      </c>
      <c r="E69" s="22" t="n">
        <v>0</v>
      </c>
      <c r="F69" s="22" t="n">
        <v>0</v>
      </c>
      <c r="G69" s="22" t="n">
        <v>0</v>
      </c>
      <c r="H69" s="22" t="n">
        <v>0.694518360830229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.0694518360830229</v>
      </c>
      <c r="O69" s="22" t="n">
        <v>0</v>
      </c>
      <c r="P69" s="22" t="n">
        <v>0</v>
      </c>
      <c r="Q69" s="22" t="n">
        <v>0</v>
      </c>
      <c r="R69" s="22" t="n">
        <v>0.138903672166046</v>
      </c>
      <c r="S69" s="22" t="n">
        <v>0</v>
      </c>
      <c r="T69" s="22" t="n">
        <v>78.827833954231</v>
      </c>
      <c r="U69" s="22" t="n">
        <v>0.277807344332092</v>
      </c>
      <c r="V69" s="22" t="n">
        <v>0.208355508249069</v>
      </c>
      <c r="W69" s="22" t="n">
        <v>0</v>
      </c>
      <c r="X69" s="22" t="n">
        <v>0.347259180415114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.138903672166046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97232570516232</v>
      </c>
      <c r="BA69" s="22" t="n">
        <v>4.37546567323044</v>
      </c>
      <c r="BB69" s="22" t="n">
        <v>0.97232570516232</v>
      </c>
      <c r="BC69" s="22" t="n">
        <v>1.04177754124534</v>
      </c>
      <c r="BD69" s="22" t="n">
        <v>36.392762107504</v>
      </c>
      <c r="BE69" s="22" t="n">
        <v>2.29191059073976</v>
      </c>
      <c r="BF69" s="22" t="n">
        <v>128.972059606173</v>
      </c>
      <c r="BG69" s="22" t="n">
        <v>0</v>
      </c>
      <c r="BH69" s="22" t="n">
        <v>0</v>
      </c>
      <c r="BI69" s="22" t="n">
        <v>0</v>
      </c>
      <c r="BJ69" s="22" t="n">
        <v>132.027940393827</v>
      </c>
      <c r="BK69" s="22" t="n">
        <v>0</v>
      </c>
      <c r="BL69" s="22" t="n">
        <v>0</v>
      </c>
      <c r="BM69" s="22" t="n">
        <v>132.027940393827</v>
      </c>
      <c r="BN69" s="75" t="n">
        <v>261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74.2634146341463</v>
      </c>
      <c r="D70" s="22" t="n">
        <v>2.89756097560976</v>
      </c>
      <c r="E70" s="22" t="n">
        <v>0</v>
      </c>
      <c r="F70" s="22" t="n">
        <v>0</v>
      </c>
      <c r="G70" s="22" t="n">
        <v>0</v>
      </c>
      <c r="H70" s="22" t="n">
        <v>1.18048780487805</v>
      </c>
      <c r="I70" s="22" t="n">
        <v>0</v>
      </c>
      <c r="J70" s="22" t="n">
        <v>0</v>
      </c>
      <c r="K70" s="22" t="n">
        <v>0</v>
      </c>
      <c r="L70" s="22" t="n">
        <v>1.50243902439024</v>
      </c>
      <c r="M70" s="22" t="n">
        <v>0.214634146341463</v>
      </c>
      <c r="N70" s="22" t="n">
        <v>0.429268292682927</v>
      </c>
      <c r="O70" s="22" t="n">
        <v>0.214634146341463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1.60975609756098</v>
      </c>
      <c r="U70" s="22" t="n">
        <v>16.2048780487805</v>
      </c>
      <c r="V70" s="22" t="n">
        <v>0</v>
      </c>
      <c r="W70" s="22" t="n">
        <v>0.536585365853659</v>
      </c>
      <c r="X70" s="22" t="n">
        <v>0</v>
      </c>
      <c r="Y70" s="22" t="n">
        <v>0.107317073170732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2.25365853658537</v>
      </c>
      <c r="AP70" s="22" t="n">
        <v>0</v>
      </c>
      <c r="AQ70" s="22" t="n">
        <v>0.429268292682927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.858536585365854</v>
      </c>
      <c r="AY70" s="22" t="n">
        <v>2.3609756097561</v>
      </c>
      <c r="AZ70" s="22" t="n">
        <v>0</v>
      </c>
      <c r="BA70" s="22" t="n">
        <v>3.21951219512195</v>
      </c>
      <c r="BB70" s="22" t="n">
        <v>0</v>
      </c>
      <c r="BC70" s="22" t="n">
        <v>0</v>
      </c>
      <c r="BD70" s="22" t="n">
        <v>0</v>
      </c>
      <c r="BE70" s="22" t="n">
        <v>1.71707317073171</v>
      </c>
      <c r="BF70" s="22" t="n">
        <v>11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5" t="n">
        <v>110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.0303697183098592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.516285211267606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.0303697183098592</v>
      </c>
      <c r="AY71" s="26" t="n">
        <v>0.0303697183098592</v>
      </c>
      <c r="AZ71" s="26" t="n">
        <v>0</v>
      </c>
      <c r="BA71" s="26" t="n">
        <v>0.0607394366197183</v>
      </c>
      <c r="BB71" s="26" t="n">
        <v>0.0607394366197183</v>
      </c>
      <c r="BC71" s="26" t="n">
        <v>0</v>
      </c>
      <c r="BD71" s="26" t="n">
        <v>0</v>
      </c>
      <c r="BE71" s="26" t="n">
        <v>0</v>
      </c>
      <c r="BF71" s="22" t="n">
        <v>0.72887323943662</v>
      </c>
      <c r="BG71" s="26" t="n">
        <v>0</v>
      </c>
      <c r="BH71" s="26" t="n">
        <v>0</v>
      </c>
      <c r="BI71" s="26" t="n">
        <v>0</v>
      </c>
      <c r="BJ71" s="26" t="n">
        <v>68.2711267605634</v>
      </c>
      <c r="BK71" s="26" t="n">
        <v>0</v>
      </c>
      <c r="BL71" s="26" t="n">
        <v>0</v>
      </c>
      <c r="BM71" s="22" t="n">
        <v>68.2711267605634</v>
      </c>
      <c r="BN71" s="75" t="n">
        <v>69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156164383561644</v>
      </c>
      <c r="I72" s="26" t="n">
        <v>0</v>
      </c>
      <c r="J72" s="26" t="n">
        <v>0.156164383561644</v>
      </c>
      <c r="K72" s="26" t="n">
        <v>0</v>
      </c>
      <c r="L72" s="26" t="n">
        <v>0.156164383561644</v>
      </c>
      <c r="M72" s="26" t="n">
        <v>0.312328767123288</v>
      </c>
      <c r="N72" s="26" t="n">
        <v>3.27945205479452</v>
      </c>
      <c r="O72" s="26" t="n">
        <v>9.21369863013699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.468493150684931</v>
      </c>
      <c r="U72" s="26" t="n">
        <v>0</v>
      </c>
      <c r="V72" s="26" t="n">
        <v>0</v>
      </c>
      <c r="W72" s="26" t="n">
        <v>0</v>
      </c>
      <c r="X72" s="26" t="n">
        <v>0.156164383561644</v>
      </c>
      <c r="Y72" s="26" t="n">
        <v>1.56164383561644</v>
      </c>
      <c r="Z72" s="26" t="n">
        <v>0</v>
      </c>
      <c r="AA72" s="26" t="n">
        <v>1.40547945205479</v>
      </c>
      <c r="AB72" s="26" t="n">
        <v>2.18630136986301</v>
      </c>
      <c r="AC72" s="26" t="n">
        <v>0</v>
      </c>
      <c r="AD72" s="26" t="n">
        <v>2.4986301369863</v>
      </c>
      <c r="AE72" s="26" t="n">
        <v>0.624657534246575</v>
      </c>
      <c r="AF72" s="26" t="n">
        <v>0.156164383561644</v>
      </c>
      <c r="AG72" s="26" t="n">
        <v>0.156164383561644</v>
      </c>
      <c r="AH72" s="26" t="n">
        <v>0.312328767123288</v>
      </c>
      <c r="AI72" s="26" t="n">
        <v>0</v>
      </c>
      <c r="AJ72" s="26" t="n">
        <v>0.156164383561644</v>
      </c>
      <c r="AK72" s="26" t="n">
        <v>6.71506849315069</v>
      </c>
      <c r="AL72" s="26" t="n">
        <v>0</v>
      </c>
      <c r="AM72" s="26" t="n">
        <v>0.468493150684931</v>
      </c>
      <c r="AN72" s="26" t="n">
        <v>0.624657534246575</v>
      </c>
      <c r="AO72" s="26" t="n">
        <v>1.56164383561644</v>
      </c>
      <c r="AP72" s="26" t="n">
        <v>0</v>
      </c>
      <c r="AQ72" s="26" t="n">
        <v>14.2109589041096</v>
      </c>
      <c r="AR72" s="26" t="n">
        <v>0</v>
      </c>
      <c r="AS72" s="26" t="n">
        <v>0.780821917808219</v>
      </c>
      <c r="AT72" s="26" t="n">
        <v>0.468493150684931</v>
      </c>
      <c r="AU72" s="26" t="n">
        <v>0.312328767123288</v>
      </c>
      <c r="AV72" s="26" t="n">
        <v>0</v>
      </c>
      <c r="AW72" s="26" t="n">
        <v>0.936986301369863</v>
      </c>
      <c r="AX72" s="26" t="n">
        <v>0</v>
      </c>
      <c r="AY72" s="26" t="n">
        <v>0</v>
      </c>
      <c r="AZ72" s="26" t="n">
        <v>1.40547945205479</v>
      </c>
      <c r="BA72" s="26" t="n">
        <v>0</v>
      </c>
      <c r="BB72" s="26" t="n">
        <v>0.156164383561644</v>
      </c>
      <c r="BC72" s="26" t="n">
        <v>0.936986301369863</v>
      </c>
      <c r="BD72" s="26" t="n">
        <v>1.09315068493151</v>
      </c>
      <c r="BE72" s="26" t="n">
        <v>4.37260273972603</v>
      </c>
      <c r="BF72" s="22" t="n">
        <v>57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2" t="n">
        <v>0</v>
      </c>
      <c r="BN72" s="75" t="n">
        <v>57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0.700155359917141</v>
      </c>
      <c r="F73" s="26" t="n">
        <v>0</v>
      </c>
      <c r="G73" s="26" t="n">
        <v>1.05023303987571</v>
      </c>
      <c r="H73" s="26" t="n">
        <v>6.73899533920249</v>
      </c>
      <c r="I73" s="26" t="n">
        <v>0</v>
      </c>
      <c r="J73" s="26" t="n">
        <v>2.88814085965821</v>
      </c>
      <c r="K73" s="26" t="n">
        <v>0.175038839979285</v>
      </c>
      <c r="L73" s="26" t="n">
        <v>4.02589331952356</v>
      </c>
      <c r="M73" s="26" t="n">
        <v>0.437597099948213</v>
      </c>
      <c r="N73" s="26" t="n">
        <v>6.38891765924392</v>
      </c>
      <c r="O73" s="26" t="n">
        <v>3.85085447954428</v>
      </c>
      <c r="P73" s="26" t="n">
        <v>4.7260486794407</v>
      </c>
      <c r="Q73" s="26" t="n">
        <v>0.0875194199896427</v>
      </c>
      <c r="R73" s="26" t="n">
        <v>6.21387881926463</v>
      </c>
      <c r="S73" s="26" t="n">
        <v>4.55100983946142</v>
      </c>
      <c r="T73" s="26" t="n">
        <v>6.38891765924392</v>
      </c>
      <c r="U73" s="26" t="n">
        <v>2.45054375971</v>
      </c>
      <c r="V73" s="26" t="n">
        <v>10.5898498187468</v>
      </c>
      <c r="W73" s="26" t="n">
        <v>0.787674779906784</v>
      </c>
      <c r="X73" s="26" t="n">
        <v>25.7307094769549</v>
      </c>
      <c r="Y73" s="26" t="n">
        <v>4.7260486794407</v>
      </c>
      <c r="Z73" s="26" t="n">
        <v>0.437597099948213</v>
      </c>
      <c r="AA73" s="26" t="n">
        <v>0.700155359917141</v>
      </c>
      <c r="AB73" s="26" t="n">
        <v>0.175038839979285</v>
      </c>
      <c r="AC73" s="26" t="n">
        <v>0.525116519937856</v>
      </c>
      <c r="AD73" s="26" t="n">
        <v>0.787674779906784</v>
      </c>
      <c r="AE73" s="26" t="n">
        <v>0</v>
      </c>
      <c r="AF73" s="26" t="n">
        <v>0</v>
      </c>
      <c r="AG73" s="26" t="n">
        <v>0</v>
      </c>
      <c r="AH73" s="26" t="n">
        <v>9.53961677887105</v>
      </c>
      <c r="AI73" s="26" t="n">
        <v>9.80217503883998</v>
      </c>
      <c r="AJ73" s="26" t="n">
        <v>5.51372345934749</v>
      </c>
      <c r="AK73" s="26" t="n">
        <v>0</v>
      </c>
      <c r="AL73" s="26" t="n">
        <v>0</v>
      </c>
      <c r="AM73" s="26" t="n">
        <v>2.53806317969964</v>
      </c>
      <c r="AN73" s="26" t="n">
        <v>0</v>
      </c>
      <c r="AO73" s="26" t="n">
        <v>2.01294665976178</v>
      </c>
      <c r="AP73" s="26" t="n">
        <v>2.53806317969964</v>
      </c>
      <c r="AQ73" s="26" t="n">
        <v>3.58829621957535</v>
      </c>
      <c r="AR73" s="26" t="n">
        <v>0</v>
      </c>
      <c r="AS73" s="26" t="n">
        <v>0</v>
      </c>
      <c r="AT73" s="26" t="n">
        <v>0</v>
      </c>
      <c r="AU73" s="26" t="n">
        <v>1.13775245986535</v>
      </c>
      <c r="AV73" s="26" t="n">
        <v>0</v>
      </c>
      <c r="AW73" s="26" t="n">
        <v>0.262558259968928</v>
      </c>
      <c r="AX73" s="26" t="n">
        <v>0</v>
      </c>
      <c r="AY73" s="26" t="n">
        <v>1.05023303987571</v>
      </c>
      <c r="AZ73" s="26" t="n">
        <v>0.700155359917141</v>
      </c>
      <c r="BA73" s="26" t="n">
        <v>6.30139823925427</v>
      </c>
      <c r="BB73" s="26" t="n">
        <v>0.175038839979285</v>
      </c>
      <c r="BC73" s="26" t="n">
        <v>0.437597099948213</v>
      </c>
      <c r="BD73" s="26" t="n">
        <v>20.3920248575867</v>
      </c>
      <c r="BE73" s="26" t="n">
        <v>1.75038839979285</v>
      </c>
      <c r="BF73" s="22" t="n">
        <v>162.873640600725</v>
      </c>
      <c r="BG73" s="26" t="n">
        <v>0</v>
      </c>
      <c r="BH73" s="26" t="n">
        <v>0</v>
      </c>
      <c r="BI73" s="26" t="n">
        <v>0</v>
      </c>
      <c r="BJ73" s="26" t="n">
        <v>6.12635939927499</v>
      </c>
      <c r="BK73" s="26" t="n">
        <v>0</v>
      </c>
      <c r="BL73" s="26" t="n">
        <v>0</v>
      </c>
      <c r="BM73" s="22" t="n">
        <v>6.12635939927499</v>
      </c>
      <c r="BN73" s="75" t="n">
        <v>169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0.132107023411371</v>
      </c>
      <c r="D74" s="26" t="n">
        <v>0</v>
      </c>
      <c r="E74" s="26" t="n">
        <v>0.924749163879599</v>
      </c>
      <c r="F74" s="26" t="n">
        <v>0.132107023411371</v>
      </c>
      <c r="G74" s="26" t="n">
        <v>3.83110367892977</v>
      </c>
      <c r="H74" s="26" t="n">
        <v>0.792642140468227</v>
      </c>
      <c r="I74" s="26" t="n">
        <v>0</v>
      </c>
      <c r="J74" s="26" t="n">
        <v>0.396321070234114</v>
      </c>
      <c r="K74" s="26" t="n">
        <v>0</v>
      </c>
      <c r="L74" s="26" t="n">
        <v>2.37792642140468</v>
      </c>
      <c r="M74" s="26" t="n">
        <v>0.396321070234114</v>
      </c>
      <c r="N74" s="26" t="n">
        <v>0.924749163879599</v>
      </c>
      <c r="O74" s="26" t="n">
        <v>0.528428093645485</v>
      </c>
      <c r="P74" s="26" t="n">
        <v>0.132107023411371</v>
      </c>
      <c r="Q74" s="26" t="n">
        <v>0.132107023411371</v>
      </c>
      <c r="R74" s="26" t="n">
        <v>0.660535117056856</v>
      </c>
      <c r="S74" s="26" t="n">
        <v>0</v>
      </c>
      <c r="T74" s="26" t="n">
        <v>1.58528428093645</v>
      </c>
      <c r="U74" s="26" t="n">
        <v>0.396321070234114</v>
      </c>
      <c r="V74" s="26" t="n">
        <v>0.660535117056856</v>
      </c>
      <c r="W74" s="26" t="n">
        <v>0.132107023411371</v>
      </c>
      <c r="X74" s="26" t="n">
        <v>1.18896321070234</v>
      </c>
      <c r="Y74" s="26" t="n">
        <v>6.07692307692308</v>
      </c>
      <c r="Z74" s="26" t="n">
        <v>0</v>
      </c>
      <c r="AA74" s="26" t="n">
        <v>0.528428093645485</v>
      </c>
      <c r="AB74" s="26" t="n">
        <v>0.528428093645485</v>
      </c>
      <c r="AC74" s="26" t="n">
        <v>1.05685618729097</v>
      </c>
      <c r="AD74" s="26" t="n">
        <v>0.264214046822742</v>
      </c>
      <c r="AE74" s="26" t="n">
        <v>0.924749163879599</v>
      </c>
      <c r="AF74" s="26" t="n">
        <v>1.58528428093645</v>
      </c>
      <c r="AG74" s="26" t="n">
        <v>0.924749163879599</v>
      </c>
      <c r="AH74" s="26" t="n">
        <v>0.924749163879599</v>
      </c>
      <c r="AI74" s="26" t="n">
        <v>0.396321070234114</v>
      </c>
      <c r="AJ74" s="26" t="n">
        <v>0.264214046822742</v>
      </c>
      <c r="AK74" s="26" t="n">
        <v>38.443143812709</v>
      </c>
      <c r="AL74" s="26" t="n">
        <v>9.11538461538462</v>
      </c>
      <c r="AM74" s="26" t="n">
        <v>40.556856187291</v>
      </c>
      <c r="AN74" s="26" t="n">
        <v>1.18896321070234</v>
      </c>
      <c r="AO74" s="26" t="n">
        <v>0.528428093645485</v>
      </c>
      <c r="AP74" s="26" t="n">
        <v>1.18896321070234</v>
      </c>
      <c r="AQ74" s="26" t="n">
        <v>14.2675585284281</v>
      </c>
      <c r="AR74" s="26" t="n">
        <v>0.528428093645485</v>
      </c>
      <c r="AS74" s="26" t="n">
        <v>6.60535117056856</v>
      </c>
      <c r="AT74" s="26" t="n">
        <v>0.660535117056856</v>
      </c>
      <c r="AU74" s="26" t="n">
        <v>0</v>
      </c>
      <c r="AV74" s="26" t="n">
        <v>0.264214046822742</v>
      </c>
      <c r="AW74" s="26" t="n">
        <v>1.58528428093645</v>
      </c>
      <c r="AX74" s="26" t="n">
        <v>0.132107023411371</v>
      </c>
      <c r="AY74" s="26" t="n">
        <v>0</v>
      </c>
      <c r="AZ74" s="26" t="n">
        <v>0</v>
      </c>
      <c r="BA74" s="26" t="n">
        <v>3.69899665551839</v>
      </c>
      <c r="BB74" s="26" t="n">
        <v>0</v>
      </c>
      <c r="BC74" s="26" t="n">
        <v>0</v>
      </c>
      <c r="BD74" s="26" t="n">
        <v>0.528428093645485</v>
      </c>
      <c r="BE74" s="26" t="n">
        <v>0</v>
      </c>
      <c r="BF74" s="22" t="n">
        <v>148.091973244147</v>
      </c>
      <c r="BG74" s="26" t="n">
        <v>0</v>
      </c>
      <c r="BH74" s="26" t="n">
        <v>0</v>
      </c>
      <c r="BI74" s="26" t="n">
        <v>0</v>
      </c>
      <c r="BJ74" s="26" t="n">
        <v>9.90802675585284</v>
      </c>
      <c r="BK74" s="26" t="n">
        <v>0</v>
      </c>
      <c r="BL74" s="26" t="n">
        <v>0</v>
      </c>
      <c r="BM74" s="22" t="n">
        <v>9.90802675585284</v>
      </c>
      <c r="BN74" s="75" t="n">
        <v>158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4.08480825958702</v>
      </c>
      <c r="D75" s="26" t="n">
        <v>0</v>
      </c>
      <c r="E75" s="26" t="n">
        <v>0.281710914454277</v>
      </c>
      <c r="F75" s="26" t="n">
        <v>0</v>
      </c>
      <c r="G75" s="26" t="n">
        <v>0.704277286135693</v>
      </c>
      <c r="H75" s="26" t="n">
        <v>12.1135693215339</v>
      </c>
      <c r="I75" s="26" t="n">
        <v>0</v>
      </c>
      <c r="J75" s="26" t="n">
        <v>1.26769911504425</v>
      </c>
      <c r="K75" s="26" t="n">
        <v>0.140855457227139</v>
      </c>
      <c r="L75" s="26" t="n">
        <v>3.09882005899705</v>
      </c>
      <c r="M75" s="26" t="n">
        <v>0.98598820058997</v>
      </c>
      <c r="N75" s="26" t="n">
        <v>3.38053097345133</v>
      </c>
      <c r="O75" s="26" t="n">
        <v>5.07079646017699</v>
      </c>
      <c r="P75" s="26" t="n">
        <v>0</v>
      </c>
      <c r="Q75" s="26" t="n">
        <v>0.563421828908555</v>
      </c>
      <c r="R75" s="26" t="n">
        <v>0.281710914454277</v>
      </c>
      <c r="S75" s="26" t="n">
        <v>0.422566371681416</v>
      </c>
      <c r="T75" s="26" t="n">
        <v>1.8311209439528</v>
      </c>
      <c r="U75" s="26" t="n">
        <v>0.422566371681416</v>
      </c>
      <c r="V75" s="26" t="n">
        <v>1.12684365781711</v>
      </c>
      <c r="W75" s="26" t="n">
        <v>0.140855457227139</v>
      </c>
      <c r="X75" s="26" t="n">
        <v>0.98598820058997</v>
      </c>
      <c r="Y75" s="26" t="n">
        <v>13.9446902654867</v>
      </c>
      <c r="Z75" s="26" t="n">
        <v>0</v>
      </c>
      <c r="AA75" s="26" t="n">
        <v>0</v>
      </c>
      <c r="AB75" s="26" t="n">
        <v>1.40855457227139</v>
      </c>
      <c r="AC75" s="26" t="n">
        <v>2.11283185840708</v>
      </c>
      <c r="AD75" s="26" t="n">
        <v>6.47935103244838</v>
      </c>
      <c r="AE75" s="26" t="n">
        <v>7.74705014749263</v>
      </c>
      <c r="AF75" s="26" t="n">
        <v>5.77507374631268</v>
      </c>
      <c r="AG75" s="26" t="n">
        <v>0.845132743362832</v>
      </c>
      <c r="AH75" s="26" t="n">
        <v>2.95796460176991</v>
      </c>
      <c r="AI75" s="26" t="n">
        <v>4.22566371681416</v>
      </c>
      <c r="AJ75" s="26" t="n">
        <v>2.39454277286136</v>
      </c>
      <c r="AK75" s="26" t="n">
        <v>10.7050147492625</v>
      </c>
      <c r="AL75" s="26" t="n">
        <v>2.95796460176991</v>
      </c>
      <c r="AM75" s="26" t="n">
        <v>5.63421828908555</v>
      </c>
      <c r="AN75" s="26" t="n">
        <v>2.67625368731563</v>
      </c>
      <c r="AO75" s="26" t="n">
        <v>11.2684365781711</v>
      </c>
      <c r="AP75" s="26" t="n">
        <v>0.98598820058997</v>
      </c>
      <c r="AQ75" s="26" t="n">
        <v>41.8340707964602</v>
      </c>
      <c r="AR75" s="26" t="n">
        <v>6.1976401179941</v>
      </c>
      <c r="AS75" s="26" t="n">
        <v>3.6622418879056</v>
      </c>
      <c r="AT75" s="26" t="n">
        <v>1.8311209439528</v>
      </c>
      <c r="AU75" s="26" t="n">
        <v>0.281710914454277</v>
      </c>
      <c r="AV75" s="26" t="n">
        <v>0.422566371681416</v>
      </c>
      <c r="AW75" s="26" t="n">
        <v>0.422566371681416</v>
      </c>
      <c r="AX75" s="26" t="n">
        <v>0.422566371681416</v>
      </c>
      <c r="AY75" s="26" t="n">
        <v>2.67625368731563</v>
      </c>
      <c r="AZ75" s="26" t="n">
        <v>0</v>
      </c>
      <c r="BA75" s="26" t="n">
        <v>3.6622418879056</v>
      </c>
      <c r="BB75" s="26" t="n">
        <v>1.40855457227139</v>
      </c>
      <c r="BC75" s="26" t="n">
        <v>0</v>
      </c>
      <c r="BD75" s="26" t="n">
        <v>0</v>
      </c>
      <c r="BE75" s="26" t="n">
        <v>0.281710914454277</v>
      </c>
      <c r="BF75" s="22" t="n">
        <v>182.12610619469</v>
      </c>
      <c r="BG75" s="26" t="n">
        <v>0</v>
      </c>
      <c r="BH75" s="26" t="n">
        <v>0</v>
      </c>
      <c r="BI75" s="26" t="n">
        <v>0</v>
      </c>
      <c r="BJ75" s="26" t="n">
        <v>8.87389380530973</v>
      </c>
      <c r="BK75" s="26" t="n">
        <v>0</v>
      </c>
      <c r="BL75" s="26" t="n">
        <v>0</v>
      </c>
      <c r="BM75" s="22" t="n">
        <v>8.87389380530973</v>
      </c>
      <c r="BN75" s="75" t="n">
        <v>191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.0357142857142857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.964285714285714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1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75" t="n">
        <v>1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0.222760290556901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1.89346246973366</v>
      </c>
      <c r="I77" s="22" t="n">
        <v>0</v>
      </c>
      <c r="J77" s="22" t="n">
        <v>0</v>
      </c>
      <c r="K77" s="22" t="n">
        <v>0</v>
      </c>
      <c r="L77" s="22" t="n">
        <v>0.222760290556901</v>
      </c>
      <c r="M77" s="22" t="n">
        <v>0</v>
      </c>
      <c r="N77" s="22" t="n">
        <v>0.11138014527845</v>
      </c>
      <c r="O77" s="22" t="n">
        <v>0.11138014527845</v>
      </c>
      <c r="P77" s="22" t="n">
        <v>0</v>
      </c>
      <c r="Q77" s="22" t="n">
        <v>0.222760290556901</v>
      </c>
      <c r="R77" s="22" t="n">
        <v>0.334140435835351</v>
      </c>
      <c r="S77" s="22" t="n">
        <v>0</v>
      </c>
      <c r="T77" s="22" t="n">
        <v>1.55932203389831</v>
      </c>
      <c r="U77" s="22" t="n">
        <v>0.334140435835351</v>
      </c>
      <c r="V77" s="22" t="n">
        <v>0.334140435835351</v>
      </c>
      <c r="W77" s="22" t="n">
        <v>0.222760290556901</v>
      </c>
      <c r="X77" s="22" t="n">
        <v>0.222760290556901</v>
      </c>
      <c r="Y77" s="22" t="n">
        <v>0.11138014527845</v>
      </c>
      <c r="Z77" s="22" t="n">
        <v>0.556900726392252</v>
      </c>
      <c r="AA77" s="22" t="n">
        <v>5.12348668280872</v>
      </c>
      <c r="AB77" s="22" t="n">
        <v>1.67070217917676</v>
      </c>
      <c r="AC77" s="22" t="n">
        <v>0.334140435835351</v>
      </c>
      <c r="AD77" s="22" t="n">
        <v>0.445520581113801</v>
      </c>
      <c r="AE77" s="22" t="n">
        <v>0.222760290556901</v>
      </c>
      <c r="AF77" s="22" t="n">
        <v>1.78208232445521</v>
      </c>
      <c r="AG77" s="22" t="n">
        <v>0</v>
      </c>
      <c r="AH77" s="22" t="n">
        <v>1.89346246973366</v>
      </c>
      <c r="AI77" s="22" t="n">
        <v>1.55932203389831</v>
      </c>
      <c r="AJ77" s="22" t="n">
        <v>0.334140435835351</v>
      </c>
      <c r="AK77" s="22" t="n">
        <v>8.91041162227603</v>
      </c>
      <c r="AL77" s="22" t="n">
        <v>3.11864406779661</v>
      </c>
      <c r="AM77" s="22" t="n">
        <v>2.45036319612591</v>
      </c>
      <c r="AN77" s="22" t="n">
        <v>0</v>
      </c>
      <c r="AO77" s="22" t="n">
        <v>2.33898305084746</v>
      </c>
      <c r="AP77" s="22" t="n">
        <v>0</v>
      </c>
      <c r="AQ77" s="22" t="n">
        <v>42.6585956416465</v>
      </c>
      <c r="AR77" s="22" t="n">
        <v>0.222760290556901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5.68038740920097</v>
      </c>
      <c r="BB77" s="22" t="n">
        <v>0.891041162227603</v>
      </c>
      <c r="BC77" s="22" t="n">
        <v>0.222760290556901</v>
      </c>
      <c r="BD77" s="22" t="n">
        <v>1.1138014527845</v>
      </c>
      <c r="BE77" s="22" t="n">
        <v>0.222760290556901</v>
      </c>
      <c r="BF77" s="22" t="n">
        <v>87.6561743341405</v>
      </c>
      <c r="BG77" s="22" t="n">
        <v>0</v>
      </c>
      <c r="BH77" s="22" t="n">
        <v>0</v>
      </c>
      <c r="BI77" s="22" t="n">
        <v>0</v>
      </c>
      <c r="BJ77" s="22" t="n">
        <v>4.34382566585956</v>
      </c>
      <c r="BK77" s="22" t="n">
        <v>0</v>
      </c>
      <c r="BL77" s="22" t="n">
        <v>0</v>
      </c>
      <c r="BM77" s="22" t="n">
        <v>4.34382566585956</v>
      </c>
      <c r="BN77" s="75" t="n">
        <v>92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3.40983606557377</v>
      </c>
      <c r="AC78" s="22" t="n">
        <v>0.0655737704918033</v>
      </c>
      <c r="AD78" s="22" t="n">
        <v>0.0655737704918033</v>
      </c>
      <c r="AE78" s="22" t="n">
        <v>0.0655737704918033</v>
      </c>
      <c r="AF78" s="22" t="n">
        <v>0</v>
      </c>
      <c r="AG78" s="22" t="n">
        <v>0</v>
      </c>
      <c r="AH78" s="22" t="n">
        <v>0.0655737704918033</v>
      </c>
      <c r="AI78" s="22" t="n">
        <v>0</v>
      </c>
      <c r="AJ78" s="22" t="n">
        <v>0</v>
      </c>
      <c r="AK78" s="22" t="n">
        <v>0.0655737704918033</v>
      </c>
      <c r="AL78" s="22" t="n">
        <v>0.0655737704918033</v>
      </c>
      <c r="AM78" s="22" t="n">
        <v>0.19672131147541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4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5" t="n">
        <v>4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.101556101556102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.101556101556102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.203112203112203</v>
      </c>
      <c r="Z79" s="22" t="n">
        <v>0.101556101556102</v>
      </c>
      <c r="AA79" s="22" t="n">
        <v>0.101556101556102</v>
      </c>
      <c r="AB79" s="22" t="n">
        <v>39.0990990990991</v>
      </c>
      <c r="AC79" s="22" t="n">
        <v>1.42178542178542</v>
      </c>
      <c r="AD79" s="22" t="n">
        <v>31.2792792792793</v>
      </c>
      <c r="AE79" s="22" t="n">
        <v>14.2178542178542</v>
      </c>
      <c r="AF79" s="22" t="n">
        <v>2.84357084357084</v>
      </c>
      <c r="AG79" s="22" t="n">
        <v>0</v>
      </c>
      <c r="AH79" s="22" t="n">
        <v>3.75757575757576</v>
      </c>
      <c r="AI79" s="22" t="n">
        <v>0.101556101556102</v>
      </c>
      <c r="AJ79" s="22" t="n">
        <v>0.101556101556102</v>
      </c>
      <c r="AK79" s="22" t="n">
        <v>8.93693693693694</v>
      </c>
      <c r="AL79" s="22" t="n">
        <v>0.406224406224406</v>
      </c>
      <c r="AM79" s="22" t="n">
        <v>11.4758394758395</v>
      </c>
      <c r="AN79" s="22" t="n">
        <v>0.406224406224406</v>
      </c>
      <c r="AO79" s="22" t="n">
        <v>3.65601965601966</v>
      </c>
      <c r="AP79" s="22" t="n">
        <v>0</v>
      </c>
      <c r="AQ79" s="22" t="n">
        <v>5.68714168714169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24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75" t="n">
        <v>124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.0537777777777778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.107555555555556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.0537777777777778</v>
      </c>
      <c r="U80" s="22" t="n">
        <v>0</v>
      </c>
      <c r="V80" s="22" t="n">
        <v>0</v>
      </c>
      <c r="W80" s="22" t="n">
        <v>0.0537777777777778</v>
      </c>
      <c r="X80" s="22" t="n">
        <v>0</v>
      </c>
      <c r="Y80" s="22" t="n">
        <v>0.107555555555556</v>
      </c>
      <c r="Z80" s="22" t="n">
        <v>0</v>
      </c>
      <c r="AA80" s="22" t="n">
        <v>0.107555555555556</v>
      </c>
      <c r="AB80" s="22" t="n">
        <v>0.591555555555556</v>
      </c>
      <c r="AC80" s="22" t="n">
        <v>4.57111111111111</v>
      </c>
      <c r="AD80" s="22" t="n">
        <v>29.04</v>
      </c>
      <c r="AE80" s="22" t="n">
        <v>5.00133333333333</v>
      </c>
      <c r="AF80" s="22" t="n">
        <v>0.0537777777777778</v>
      </c>
      <c r="AG80" s="22" t="n">
        <v>0</v>
      </c>
      <c r="AH80" s="22" t="n">
        <v>55.2835555555556</v>
      </c>
      <c r="AI80" s="22" t="n">
        <v>6.292</v>
      </c>
      <c r="AJ80" s="22" t="n">
        <v>6.50711111111111</v>
      </c>
      <c r="AK80" s="22" t="n">
        <v>5.05511111111111</v>
      </c>
      <c r="AL80" s="22" t="n">
        <v>0</v>
      </c>
      <c r="AM80" s="22" t="n">
        <v>0.322666666666667</v>
      </c>
      <c r="AN80" s="22" t="n">
        <v>2.15111111111111</v>
      </c>
      <c r="AO80" s="22" t="n">
        <v>0.322666666666667</v>
      </c>
      <c r="AP80" s="22" t="n">
        <v>4.03333333333333</v>
      </c>
      <c r="AQ80" s="22" t="n">
        <v>1.29066666666667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121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75" t="n">
        <v>121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.0666666666666667</v>
      </c>
      <c r="AC81" s="26" t="n">
        <v>1.8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.0666666666666667</v>
      </c>
      <c r="AR81" s="26" t="n">
        <v>0</v>
      </c>
      <c r="AS81" s="26" t="n">
        <v>0</v>
      </c>
      <c r="AT81" s="26" t="n">
        <v>0.0666666666666667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2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5" t="n">
        <v>2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2.40110650069156</v>
      </c>
      <c r="D82" s="26" t="n">
        <v>0.450207468879668</v>
      </c>
      <c r="E82" s="26" t="n">
        <v>4.80221300138313</v>
      </c>
      <c r="F82" s="26" t="n">
        <v>0</v>
      </c>
      <c r="G82" s="26" t="n">
        <v>0.750345781466113</v>
      </c>
      <c r="H82" s="26" t="n">
        <v>13.8063623789765</v>
      </c>
      <c r="I82" s="26" t="n">
        <v>0.300138312586445</v>
      </c>
      <c r="J82" s="26" t="n">
        <v>0</v>
      </c>
      <c r="K82" s="26" t="n">
        <v>0</v>
      </c>
      <c r="L82" s="26" t="n">
        <v>0.900414937759336</v>
      </c>
      <c r="M82" s="26" t="n">
        <v>1.20055325034578</v>
      </c>
      <c r="N82" s="26" t="n">
        <v>2.55117565698479</v>
      </c>
      <c r="O82" s="26" t="n">
        <v>0</v>
      </c>
      <c r="P82" s="26" t="n">
        <v>0.300138312586445</v>
      </c>
      <c r="Q82" s="26" t="n">
        <v>1.05048409405256</v>
      </c>
      <c r="R82" s="26" t="n">
        <v>1.65076071922545</v>
      </c>
      <c r="S82" s="26" t="n">
        <v>0.300138312586445</v>
      </c>
      <c r="T82" s="26" t="n">
        <v>0</v>
      </c>
      <c r="U82" s="26" t="n">
        <v>0.450207468879668</v>
      </c>
      <c r="V82" s="26" t="n">
        <v>0</v>
      </c>
      <c r="W82" s="26" t="n">
        <v>0.450207468879668</v>
      </c>
      <c r="X82" s="26" t="n">
        <v>0.450207468879668</v>
      </c>
      <c r="Y82" s="26" t="n">
        <v>1.80082987551867</v>
      </c>
      <c r="Z82" s="26" t="n">
        <v>0.150069156293223</v>
      </c>
      <c r="AA82" s="26" t="n">
        <v>0.900414937759336</v>
      </c>
      <c r="AB82" s="26" t="n">
        <v>5.10235131396957</v>
      </c>
      <c r="AC82" s="26" t="n">
        <v>3.00138312586445</v>
      </c>
      <c r="AD82" s="26" t="n">
        <v>4.6521438450899</v>
      </c>
      <c r="AE82" s="26" t="n">
        <v>27.0124481327801</v>
      </c>
      <c r="AF82" s="26" t="n">
        <v>1.05048409405256</v>
      </c>
      <c r="AG82" s="26" t="n">
        <v>0.750345781466113</v>
      </c>
      <c r="AH82" s="26" t="n">
        <v>11.4052558782849</v>
      </c>
      <c r="AI82" s="26" t="n">
        <v>3.3015214384509</v>
      </c>
      <c r="AJ82" s="26" t="n">
        <v>1.05048409405256</v>
      </c>
      <c r="AK82" s="26" t="n">
        <v>7.35338865836791</v>
      </c>
      <c r="AL82" s="26" t="n">
        <v>0.450207468879668</v>
      </c>
      <c r="AM82" s="26" t="n">
        <v>1.05048409405256</v>
      </c>
      <c r="AN82" s="26" t="n">
        <v>0.450207468879668</v>
      </c>
      <c r="AO82" s="26" t="n">
        <v>3.15145228215768</v>
      </c>
      <c r="AP82" s="26" t="n">
        <v>0</v>
      </c>
      <c r="AQ82" s="26" t="n">
        <v>47.2717842323651</v>
      </c>
      <c r="AR82" s="26" t="n">
        <v>1.05048409405256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.900414937759336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.150069156293223</v>
      </c>
      <c r="BC82" s="26" t="n">
        <v>0.150069156293223</v>
      </c>
      <c r="BD82" s="26" t="n">
        <v>0.900414937759336</v>
      </c>
      <c r="BE82" s="26" t="n">
        <v>5.40248962655602</v>
      </c>
      <c r="BF82" s="22" t="n">
        <v>160.273858921162</v>
      </c>
      <c r="BG82" s="26" t="n">
        <v>0</v>
      </c>
      <c r="BH82" s="26" t="n">
        <v>0</v>
      </c>
      <c r="BI82" s="26" t="n">
        <v>0</v>
      </c>
      <c r="BJ82" s="26" t="n">
        <v>13.2060857538036</v>
      </c>
      <c r="BK82" s="26" t="n">
        <v>43.5200553250346</v>
      </c>
      <c r="BL82" s="26" t="n">
        <v>0</v>
      </c>
      <c r="BM82" s="22" t="n">
        <v>56.7261410788382</v>
      </c>
      <c r="BN82" s="75" t="n">
        <v>217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19.670605750442</v>
      </c>
      <c r="F83" s="26" t="n">
        <v>8.31785614590118</v>
      </c>
      <c r="G83" s="26" t="n">
        <v>6.40699730157253</v>
      </c>
      <c r="H83" s="26" t="n">
        <v>21.0194472876152</v>
      </c>
      <c r="I83" s="26" t="n">
        <v>0.786824230017679</v>
      </c>
      <c r="J83" s="26" t="n">
        <v>11.577556527403</v>
      </c>
      <c r="K83" s="26" t="n">
        <v>2.24806922862194</v>
      </c>
      <c r="L83" s="26" t="n">
        <v>2.47287615148414</v>
      </c>
      <c r="M83" s="26" t="n">
        <v>2.47287615148414</v>
      </c>
      <c r="N83" s="26" t="n">
        <v>9.10468037591886</v>
      </c>
      <c r="O83" s="26" t="n">
        <v>2.47287615148414</v>
      </c>
      <c r="P83" s="26" t="n">
        <v>5.05815576439937</v>
      </c>
      <c r="Q83" s="26" t="n">
        <v>5.95738345584814</v>
      </c>
      <c r="R83" s="26" t="n">
        <v>13.8256257560249</v>
      </c>
      <c r="S83" s="26" t="n">
        <v>4.60854191867498</v>
      </c>
      <c r="T83" s="26" t="n">
        <v>1.57364846003536</v>
      </c>
      <c r="U83" s="26" t="n">
        <v>0.786824230017679</v>
      </c>
      <c r="V83" s="26" t="n">
        <v>2.02326230575975</v>
      </c>
      <c r="W83" s="26" t="n">
        <v>1.01163115287987</v>
      </c>
      <c r="X83" s="26" t="n">
        <v>1.57364846003536</v>
      </c>
      <c r="Y83" s="26" t="n">
        <v>9.44189076021215</v>
      </c>
      <c r="Z83" s="26" t="n">
        <v>3.03489345863962</v>
      </c>
      <c r="AA83" s="26" t="n">
        <v>9.66669768307435</v>
      </c>
      <c r="AB83" s="26" t="n">
        <v>22.5930957476505</v>
      </c>
      <c r="AC83" s="26" t="n">
        <v>21.9186749790639</v>
      </c>
      <c r="AD83" s="26" t="n">
        <v>5.05815576439937</v>
      </c>
      <c r="AE83" s="26" t="n">
        <v>78.3452126174746</v>
      </c>
      <c r="AF83" s="26" t="n">
        <v>14.6124499860426</v>
      </c>
      <c r="AG83" s="26" t="n">
        <v>2.58527961291523</v>
      </c>
      <c r="AH83" s="26" t="n">
        <v>5.05815576439937</v>
      </c>
      <c r="AI83" s="26" t="n">
        <v>1.23643807574207</v>
      </c>
      <c r="AJ83" s="26" t="n">
        <v>1.34884153717316</v>
      </c>
      <c r="AK83" s="26" t="n">
        <v>38.5543872708663</v>
      </c>
      <c r="AL83" s="26" t="n">
        <v>11.9147669116963</v>
      </c>
      <c r="AM83" s="26" t="n">
        <v>15.2868707546292</v>
      </c>
      <c r="AN83" s="26" t="n">
        <v>3.25970038150181</v>
      </c>
      <c r="AO83" s="26" t="n">
        <v>2.47287615148414</v>
      </c>
      <c r="AP83" s="26" t="n">
        <v>3.48450730436401</v>
      </c>
      <c r="AQ83" s="26" t="n">
        <v>47.8838745696474</v>
      </c>
      <c r="AR83" s="26" t="n">
        <v>0.224806922862194</v>
      </c>
      <c r="AS83" s="26" t="n">
        <v>0.224806922862194</v>
      </c>
      <c r="AT83" s="26" t="n">
        <v>7.86824230017679</v>
      </c>
      <c r="AU83" s="26" t="n">
        <v>0</v>
      </c>
      <c r="AV83" s="26" t="n">
        <v>3.8217176886573</v>
      </c>
      <c r="AW83" s="26" t="n">
        <v>0</v>
      </c>
      <c r="AX83" s="26" t="n">
        <v>0</v>
      </c>
      <c r="AY83" s="26" t="n">
        <v>1.23643807574207</v>
      </c>
      <c r="AZ83" s="26" t="n">
        <v>5.50776961012376</v>
      </c>
      <c r="BA83" s="26" t="n">
        <v>1.34884153717316</v>
      </c>
      <c r="BB83" s="26" t="n">
        <v>0</v>
      </c>
      <c r="BC83" s="26" t="n">
        <v>0</v>
      </c>
      <c r="BD83" s="26" t="n">
        <v>0</v>
      </c>
      <c r="BE83" s="26" t="n">
        <v>1.12403461431097</v>
      </c>
      <c r="BF83" s="22" t="n">
        <v>442.082813808505</v>
      </c>
      <c r="BG83" s="26" t="n">
        <v>0</v>
      </c>
      <c r="BH83" s="26" t="n">
        <v>0</v>
      </c>
      <c r="BI83" s="26" t="n">
        <v>0</v>
      </c>
      <c r="BJ83" s="26" t="n">
        <v>0.112403461431097</v>
      </c>
      <c r="BK83" s="26" t="n">
        <v>765.804782730064</v>
      </c>
      <c r="BL83" s="26" t="n">
        <v>0</v>
      </c>
      <c r="BM83" s="22" t="n">
        <v>765.917186191495</v>
      </c>
      <c r="BN83" s="75" t="n">
        <v>1208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3.3135593220339</v>
      </c>
      <c r="AG84" s="26" t="n">
        <v>0</v>
      </c>
      <c r="AH84" s="26" t="n">
        <v>0</v>
      </c>
      <c r="AI84" s="26" t="n">
        <v>0.974576271186441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779661016949153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4.8728813559322</v>
      </c>
      <c r="AX84" s="26" t="n">
        <v>1.55932203389831</v>
      </c>
      <c r="AY84" s="26" t="n">
        <v>0</v>
      </c>
      <c r="AZ84" s="26" t="n">
        <v>0</v>
      </c>
      <c r="BA84" s="26" t="n">
        <v>0</v>
      </c>
      <c r="BB84" s="26" t="n">
        <v>2.33898305084746</v>
      </c>
      <c r="BC84" s="26" t="n">
        <v>0</v>
      </c>
      <c r="BD84" s="26" t="n">
        <v>0</v>
      </c>
      <c r="BE84" s="26" t="n">
        <v>0</v>
      </c>
      <c r="BF84" s="22" t="n">
        <v>13.8389830508475</v>
      </c>
      <c r="BG84" s="26" t="n">
        <v>0</v>
      </c>
      <c r="BH84" s="26" t="n">
        <v>0</v>
      </c>
      <c r="BI84" s="26" t="n">
        <v>0</v>
      </c>
      <c r="BJ84" s="26" t="n">
        <v>29.2372881355932</v>
      </c>
      <c r="BK84" s="26" t="n">
        <v>2.92372881355932</v>
      </c>
      <c r="BL84" s="26" t="n">
        <v>0</v>
      </c>
      <c r="BM84" s="22" t="n">
        <v>32.1610169491526</v>
      </c>
      <c r="BN84" s="75" t="n">
        <v>46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2.0790300853165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8.42007184553211</v>
      </c>
      <c r="P85" s="26" t="n">
        <v>0.935563538392456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727660529860799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55.6140547822182</v>
      </c>
      <c r="AH85" s="26" t="n">
        <v>0.311854512797485</v>
      </c>
      <c r="AI85" s="26" t="n">
        <v>0.207903008531657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7.17265379434217</v>
      </c>
      <c r="AS85" s="26" t="n">
        <v>0</v>
      </c>
      <c r="AT85" s="26" t="n">
        <v>46.3623709025595</v>
      </c>
      <c r="AU85" s="26" t="n">
        <v>9.77144140098788</v>
      </c>
      <c r="AV85" s="26" t="n">
        <v>0</v>
      </c>
      <c r="AW85" s="26" t="n">
        <v>0</v>
      </c>
      <c r="AX85" s="26" t="n">
        <v>0</v>
      </c>
      <c r="AY85" s="26" t="n">
        <v>8.93982936686125</v>
      </c>
      <c r="AZ85" s="26" t="n">
        <v>0</v>
      </c>
      <c r="BA85" s="26" t="n">
        <v>2.1829815895824</v>
      </c>
      <c r="BB85" s="26" t="n">
        <v>1.14346654692411</v>
      </c>
      <c r="BC85" s="26" t="n">
        <v>0.831612034126628</v>
      </c>
      <c r="BD85" s="26" t="n">
        <v>0.207903008531657</v>
      </c>
      <c r="BE85" s="26" t="n">
        <v>16.5282891782667</v>
      </c>
      <c r="BF85" s="22" t="n">
        <v>161.436686124832</v>
      </c>
      <c r="BG85" s="26" t="n">
        <v>0</v>
      </c>
      <c r="BH85" s="26" t="n">
        <v>0</v>
      </c>
      <c r="BI85" s="26" t="n">
        <v>0</v>
      </c>
      <c r="BJ85" s="26" t="n">
        <v>11.2267624607095</v>
      </c>
      <c r="BK85" s="26" t="n">
        <v>290.336551414459</v>
      </c>
      <c r="BL85" s="26" t="n">
        <v>0</v>
      </c>
      <c r="BM85" s="22" t="n">
        <v>301.563313875168</v>
      </c>
      <c r="BN85" s="75" t="n">
        <v>463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</v>
      </c>
      <c r="D86" s="22" t="n">
        <v>0</v>
      </c>
      <c r="E86" s="22" t="n">
        <v>6.37046053966322</v>
      </c>
      <c r="F86" s="22" t="n">
        <v>0</v>
      </c>
      <c r="G86" s="22" t="n">
        <v>0.254818421586529</v>
      </c>
      <c r="H86" s="22" t="n">
        <v>3.44004869141814</v>
      </c>
      <c r="I86" s="22" t="n">
        <v>0.127409210793264</v>
      </c>
      <c r="J86" s="22" t="n">
        <v>0</v>
      </c>
      <c r="K86" s="22" t="n">
        <v>0</v>
      </c>
      <c r="L86" s="22" t="n">
        <v>0.509636843173058</v>
      </c>
      <c r="M86" s="22" t="n">
        <v>0.127409210793264</v>
      </c>
      <c r="N86" s="22" t="n">
        <v>0</v>
      </c>
      <c r="O86" s="22" t="n">
        <v>0</v>
      </c>
      <c r="P86" s="22" t="n">
        <v>2.42077500507202</v>
      </c>
      <c r="Q86" s="22" t="n">
        <v>0</v>
      </c>
      <c r="R86" s="22" t="n">
        <v>0.637046053966322</v>
      </c>
      <c r="S86" s="22" t="n">
        <v>0.127409210793264</v>
      </c>
      <c r="T86" s="22" t="n">
        <v>1.27409210793264</v>
      </c>
      <c r="U86" s="22" t="n">
        <v>0</v>
      </c>
      <c r="V86" s="22" t="n">
        <v>0</v>
      </c>
      <c r="W86" s="22" t="n">
        <v>0.127409210793264</v>
      </c>
      <c r="X86" s="22" t="n">
        <v>0.254818421586529</v>
      </c>
      <c r="Y86" s="22" t="n">
        <v>2.93041184824508</v>
      </c>
      <c r="Z86" s="22" t="n">
        <v>0.891864475552851</v>
      </c>
      <c r="AA86" s="22" t="n">
        <v>0.127409210793264</v>
      </c>
      <c r="AB86" s="22" t="n">
        <v>0</v>
      </c>
      <c r="AC86" s="22" t="n">
        <v>0.127409210793264</v>
      </c>
      <c r="AD86" s="22" t="n">
        <v>0.509636843173058</v>
      </c>
      <c r="AE86" s="22" t="n">
        <v>26.8833434773788</v>
      </c>
      <c r="AF86" s="22" t="n">
        <v>5.09636843173058</v>
      </c>
      <c r="AG86" s="22" t="n">
        <v>3.44004869141814</v>
      </c>
      <c r="AH86" s="22" t="n">
        <v>35.4197606005275</v>
      </c>
      <c r="AI86" s="22" t="n">
        <v>38.3501724487726</v>
      </c>
      <c r="AJ86" s="22" t="n">
        <v>3.18523026983161</v>
      </c>
      <c r="AK86" s="22" t="n">
        <v>60.3919659160073</v>
      </c>
      <c r="AL86" s="22" t="n">
        <v>1.91113816189897</v>
      </c>
      <c r="AM86" s="22" t="n">
        <v>0.637046053966322</v>
      </c>
      <c r="AN86" s="22" t="n">
        <v>1.65631974031244</v>
      </c>
      <c r="AO86" s="22" t="n">
        <v>5.47859606411037</v>
      </c>
      <c r="AP86" s="22" t="n">
        <v>89.8234936092514</v>
      </c>
      <c r="AQ86" s="22" t="n">
        <v>61.4112396023534</v>
      </c>
      <c r="AR86" s="22" t="n">
        <v>1.40150131872591</v>
      </c>
      <c r="AS86" s="22" t="n">
        <v>7.5171434368026</v>
      </c>
      <c r="AT86" s="22" t="n">
        <v>7.5171434368026</v>
      </c>
      <c r="AU86" s="22" t="n">
        <v>1.27409210793264</v>
      </c>
      <c r="AV86" s="22" t="n">
        <v>0.382227632379793</v>
      </c>
      <c r="AW86" s="22" t="n">
        <v>6.75268817204301</v>
      </c>
      <c r="AX86" s="22" t="n">
        <v>0</v>
      </c>
      <c r="AY86" s="22" t="n">
        <v>0.764455264759586</v>
      </c>
      <c r="AZ86" s="22" t="n">
        <v>0</v>
      </c>
      <c r="BA86" s="22" t="n">
        <v>1.65631974031244</v>
      </c>
      <c r="BB86" s="22" t="n">
        <v>7.1349158044228</v>
      </c>
      <c r="BC86" s="22" t="n">
        <v>0</v>
      </c>
      <c r="BD86" s="22" t="n">
        <v>0.637046053966322</v>
      </c>
      <c r="BE86" s="22" t="n">
        <v>2.93041184824508</v>
      </c>
      <c r="BF86" s="22" t="n">
        <v>391.910732400081</v>
      </c>
      <c r="BG86" s="22" t="n">
        <v>0</v>
      </c>
      <c r="BH86" s="22" t="n">
        <v>0</v>
      </c>
      <c r="BI86" s="22" t="n">
        <v>0</v>
      </c>
      <c r="BJ86" s="22" t="n">
        <v>22.8062487319943</v>
      </c>
      <c r="BK86" s="22" t="n">
        <v>213.283018867925</v>
      </c>
      <c r="BL86" s="22" t="n">
        <v>0</v>
      </c>
      <c r="BM86" s="22" t="n">
        <v>236.089267599919</v>
      </c>
      <c r="BN86" s="75" t="n">
        <v>628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215376650271809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.287168867029079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.215376650271809</v>
      </c>
      <c r="AB87" s="22" t="n">
        <v>0</v>
      </c>
      <c r="AC87" s="22" t="n">
        <v>0</v>
      </c>
      <c r="AD87" s="22" t="n">
        <v>0</v>
      </c>
      <c r="AE87" s="22" t="n">
        <v>7.03563724221244</v>
      </c>
      <c r="AF87" s="22" t="n">
        <v>0</v>
      </c>
      <c r="AG87" s="22" t="n">
        <v>147.604797652947</v>
      </c>
      <c r="AH87" s="22" t="n">
        <v>5.02545517300889</v>
      </c>
      <c r="AI87" s="22" t="n">
        <v>360.468720338252</v>
      </c>
      <c r="AJ87" s="22" t="n">
        <v>0.789714384329968</v>
      </c>
      <c r="AK87" s="22" t="n">
        <v>0.0717922167572698</v>
      </c>
      <c r="AL87" s="22" t="n">
        <v>0</v>
      </c>
      <c r="AM87" s="22" t="n">
        <v>8.68685822762965</v>
      </c>
      <c r="AN87" s="22" t="n">
        <v>0</v>
      </c>
      <c r="AO87" s="22" t="n">
        <v>2.15376650271809</v>
      </c>
      <c r="AP87" s="22" t="n">
        <v>0</v>
      </c>
      <c r="AQ87" s="22" t="n">
        <v>0</v>
      </c>
      <c r="AR87" s="22" t="n">
        <v>0</v>
      </c>
      <c r="AS87" s="22" t="n">
        <v>3.37423418759168</v>
      </c>
      <c r="AT87" s="22" t="n">
        <v>21.6094572439382</v>
      </c>
      <c r="AU87" s="22" t="n">
        <v>0</v>
      </c>
      <c r="AV87" s="22" t="n">
        <v>0.789714384329968</v>
      </c>
      <c r="AW87" s="22" t="n">
        <v>44.9419276900509</v>
      </c>
      <c r="AX87" s="22" t="n">
        <v>0</v>
      </c>
      <c r="AY87" s="22" t="n">
        <v>16.2968332039003</v>
      </c>
      <c r="AZ87" s="22" t="n">
        <v>0</v>
      </c>
      <c r="BA87" s="22" t="n">
        <v>0</v>
      </c>
      <c r="BB87" s="22" t="n">
        <v>2.29735093623263</v>
      </c>
      <c r="BC87" s="22" t="n">
        <v>0</v>
      </c>
      <c r="BD87" s="22" t="n">
        <v>0</v>
      </c>
      <c r="BE87" s="22" t="n">
        <v>0</v>
      </c>
      <c r="BF87" s="22" t="n">
        <v>621.864181551471</v>
      </c>
      <c r="BG87" s="22" t="n">
        <v>0</v>
      </c>
      <c r="BH87" s="22" t="n">
        <v>0</v>
      </c>
      <c r="BI87" s="22" t="n">
        <v>0</v>
      </c>
      <c r="BJ87" s="22" t="n">
        <v>11.1277935973768</v>
      </c>
      <c r="BK87" s="22" t="n">
        <v>199.008024851152</v>
      </c>
      <c r="BL87" s="22" t="n">
        <v>0</v>
      </c>
      <c r="BM87" s="22" t="n">
        <v>210.135818448529</v>
      </c>
      <c r="BN87" s="75" t="n">
        <v>832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0.0843861740166865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0843861740166865</v>
      </c>
      <c r="X88" s="22" t="n">
        <v>0</v>
      </c>
      <c r="Y88" s="22" t="n">
        <v>0.0843861740166865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1.35017878426698</v>
      </c>
      <c r="AF88" s="22" t="n">
        <v>1.60333730631704</v>
      </c>
      <c r="AG88" s="22" t="n">
        <v>0</v>
      </c>
      <c r="AH88" s="22" t="n">
        <v>7.67914183551847</v>
      </c>
      <c r="AI88" s="22" t="n">
        <v>0</v>
      </c>
      <c r="AJ88" s="22" t="n">
        <v>26.6660309892729</v>
      </c>
      <c r="AK88" s="22" t="n">
        <v>0.337544696066746</v>
      </c>
      <c r="AL88" s="22" t="n">
        <v>0</v>
      </c>
      <c r="AM88" s="22" t="n">
        <v>0.506317044100119</v>
      </c>
      <c r="AN88" s="22" t="n">
        <v>0</v>
      </c>
      <c r="AO88" s="22" t="n">
        <v>0</v>
      </c>
      <c r="AP88" s="22" t="n">
        <v>0</v>
      </c>
      <c r="AQ88" s="22" t="n">
        <v>1.01263408820024</v>
      </c>
      <c r="AR88" s="22" t="n">
        <v>0.337544696066746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.60333730631704</v>
      </c>
      <c r="AX88" s="22" t="n">
        <v>0</v>
      </c>
      <c r="AY88" s="22" t="n">
        <v>0.421930870083433</v>
      </c>
      <c r="AZ88" s="22" t="n">
        <v>0</v>
      </c>
      <c r="BA88" s="22" t="n">
        <v>0.506317044100119</v>
      </c>
      <c r="BB88" s="22" t="n">
        <v>0.675089392133492</v>
      </c>
      <c r="BC88" s="22" t="n">
        <v>0</v>
      </c>
      <c r="BD88" s="22" t="n">
        <v>0.337544696066746</v>
      </c>
      <c r="BE88" s="22" t="n">
        <v>0.590703218116806</v>
      </c>
      <c r="BF88" s="22" t="n">
        <v>43.880810488677</v>
      </c>
      <c r="BG88" s="22" t="n">
        <v>0</v>
      </c>
      <c r="BH88" s="22" t="n">
        <v>0</v>
      </c>
      <c r="BI88" s="22" t="n">
        <v>0</v>
      </c>
      <c r="BJ88" s="22" t="n">
        <v>27.4255065554231</v>
      </c>
      <c r="BK88" s="22" t="n">
        <v>282.6936829559</v>
      </c>
      <c r="BL88" s="22" t="n">
        <v>0</v>
      </c>
      <c r="BM88" s="22" t="n">
        <v>310.119189511323</v>
      </c>
      <c r="BN88" s="75" t="n">
        <v>354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.107992984214483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84.3425206715109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84.4505136557254</v>
      </c>
      <c r="BG89" s="22" t="n">
        <v>0</v>
      </c>
      <c r="BH89" s="22" t="n">
        <v>0</v>
      </c>
      <c r="BI89" s="22" t="n">
        <v>0</v>
      </c>
      <c r="BJ89" s="22" t="n">
        <v>248.599849661739</v>
      </c>
      <c r="BK89" s="22" t="n">
        <v>97.9496366825357</v>
      </c>
      <c r="BL89" s="22" t="n">
        <v>0</v>
      </c>
      <c r="BM89" s="22" t="n">
        <v>346.549486344275</v>
      </c>
      <c r="BN89" s="75" t="n">
        <v>431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91</v>
      </c>
      <c r="BL90" s="22" t="n">
        <v>0</v>
      </c>
      <c r="BM90" s="22" t="n">
        <v>91</v>
      </c>
      <c r="BN90" s="75" t="n">
        <v>91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.11047807778053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15.6878870448353</v>
      </c>
      <c r="AF91" s="26" t="n">
        <v>0</v>
      </c>
      <c r="AG91" s="26" t="n">
        <v>0</v>
      </c>
      <c r="AH91" s="26" t="n">
        <v>0.11047807778053</v>
      </c>
      <c r="AI91" s="26" t="n">
        <v>0</v>
      </c>
      <c r="AJ91" s="26" t="n">
        <v>0</v>
      </c>
      <c r="AK91" s="26" t="n">
        <v>254.210056973</v>
      </c>
      <c r="AL91" s="26" t="n">
        <v>106.169432747089</v>
      </c>
      <c r="AM91" s="26" t="n">
        <v>64.408719346049</v>
      </c>
      <c r="AN91" s="26" t="n">
        <v>0</v>
      </c>
      <c r="AO91" s="26" t="n">
        <v>0</v>
      </c>
      <c r="AP91" s="26" t="n">
        <v>0.11047807778053</v>
      </c>
      <c r="AQ91" s="26" t="n">
        <v>0</v>
      </c>
      <c r="AR91" s="26" t="n">
        <v>1.32573693336636</v>
      </c>
      <c r="AS91" s="26" t="n">
        <v>1.98860540004954</v>
      </c>
      <c r="AT91" s="26" t="n">
        <v>0</v>
      </c>
      <c r="AU91" s="26" t="n">
        <v>0</v>
      </c>
      <c r="AV91" s="26" t="n">
        <v>0.11047807778053</v>
      </c>
      <c r="AW91" s="26" t="n">
        <v>1.54669308892742</v>
      </c>
      <c r="AX91" s="26" t="n">
        <v>0</v>
      </c>
      <c r="AY91" s="26" t="n">
        <v>0.22095615556106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0</v>
      </c>
      <c r="BF91" s="22" t="n">
        <v>446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5" t="n">
        <v>446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.0847058823529412</v>
      </c>
      <c r="AN92" s="26" t="n">
        <v>40.0094117647059</v>
      </c>
      <c r="AO92" s="26" t="n">
        <v>0</v>
      </c>
      <c r="AP92" s="26" t="n">
        <v>0</v>
      </c>
      <c r="AQ92" s="26" t="n">
        <v>0.112941176470588</v>
      </c>
      <c r="AR92" s="26" t="n">
        <v>0.254117647058824</v>
      </c>
      <c r="AS92" s="26" t="n">
        <v>0.282352941176471</v>
      </c>
      <c r="AT92" s="26" t="n">
        <v>0</v>
      </c>
      <c r="AU92" s="26" t="n">
        <v>0</v>
      </c>
      <c r="AV92" s="26" t="n">
        <v>0</v>
      </c>
      <c r="AW92" s="26" t="n">
        <v>0.0564705882352941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0.0141176470588235</v>
      </c>
      <c r="BF92" s="22" t="n">
        <v>40.8141176470588</v>
      </c>
      <c r="BG92" s="26" t="n">
        <v>0</v>
      </c>
      <c r="BH92" s="26" t="n">
        <v>0</v>
      </c>
      <c r="BI92" s="26" t="n">
        <v>0</v>
      </c>
      <c r="BJ92" s="26" t="n">
        <v>0.578823529411765</v>
      </c>
      <c r="BK92" s="26" t="n">
        <v>6.60705882352941</v>
      </c>
      <c r="BL92" s="26" t="n">
        <v>0</v>
      </c>
      <c r="BM92" s="22" t="n">
        <v>7.18588235294118</v>
      </c>
      <c r="BN92" s="75" t="n">
        <v>48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.398601398601399</v>
      </c>
      <c r="I93" s="26" t="n">
        <v>0</v>
      </c>
      <c r="J93" s="26" t="n">
        <v>0</v>
      </c>
      <c r="K93" s="26" t="n">
        <v>0.797202797202797</v>
      </c>
      <c r="L93" s="26" t="n">
        <v>0.199300699300699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.199300699300699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5.58041958041958</v>
      </c>
      <c r="AL93" s="26" t="n">
        <v>1.79370629370629</v>
      </c>
      <c r="AM93" s="26" t="n">
        <v>0</v>
      </c>
      <c r="AN93" s="26" t="n">
        <v>0</v>
      </c>
      <c r="AO93" s="26" t="n">
        <v>37.6678321678322</v>
      </c>
      <c r="AP93" s="26" t="n">
        <v>0</v>
      </c>
      <c r="AQ93" s="26" t="n">
        <v>2.79020979020979</v>
      </c>
      <c r="AR93" s="26" t="n">
        <v>0</v>
      </c>
      <c r="AS93" s="26" t="n">
        <v>1.59440559440559</v>
      </c>
      <c r="AT93" s="26" t="n">
        <v>0</v>
      </c>
      <c r="AU93" s="26" t="n">
        <v>10.3636363636364</v>
      </c>
      <c r="AV93" s="26" t="n">
        <v>0.398601398601399</v>
      </c>
      <c r="AW93" s="26" t="n">
        <v>1.3951048951049</v>
      </c>
      <c r="AX93" s="26" t="n">
        <v>0</v>
      </c>
      <c r="AY93" s="26" t="n">
        <v>0.797202797202797</v>
      </c>
      <c r="AZ93" s="26" t="n">
        <v>1.1958041958042</v>
      </c>
      <c r="BA93" s="26" t="n">
        <v>0</v>
      </c>
      <c r="BB93" s="26" t="n">
        <v>4.58391608391608</v>
      </c>
      <c r="BC93" s="26" t="n">
        <v>1.1958041958042</v>
      </c>
      <c r="BD93" s="26" t="n">
        <v>0</v>
      </c>
      <c r="BE93" s="26" t="n">
        <v>0.398601398601399</v>
      </c>
      <c r="BF93" s="22" t="n">
        <v>71.3496503496504</v>
      </c>
      <c r="BG93" s="26" t="n">
        <v>0</v>
      </c>
      <c r="BH93" s="26" t="n">
        <v>0</v>
      </c>
      <c r="BI93" s="26" t="n">
        <v>0</v>
      </c>
      <c r="BJ93" s="26" t="n">
        <v>95.2657342657343</v>
      </c>
      <c r="BK93" s="26" t="n">
        <v>4.38461538461538</v>
      </c>
      <c r="BL93" s="26" t="n">
        <v>0</v>
      </c>
      <c r="BM93" s="22" t="n">
        <v>99.6503496503497</v>
      </c>
      <c r="BN93" s="75" t="n">
        <v>171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3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3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5" t="n">
        <v>3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5" t="n">
        <v>0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5" t="n">
        <v>0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5" t="n">
        <v>0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5" t="n">
        <v>0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5" t="n">
        <v>0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5" t="n">
        <v>0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5" t="n">
        <v>0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5" t="n">
        <v>0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5" t="n">
        <v>0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5" t="n">
        <v>0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5" t="n">
        <v>0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5" t="n">
        <v>0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5" t="n">
        <v>0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5" t="n">
        <v>0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5" t="n">
        <v>0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5" t="n">
        <v>0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5" t="n">
        <v>0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5" t="n">
        <v>0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5" t="n">
        <v>0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5" t="n">
        <v>0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5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96.9755963257676</v>
      </c>
      <c r="D117" s="65" t="n">
        <v>18.6684668545334</v>
      </c>
      <c r="E117" s="65" t="n">
        <v>45.1255742115345</v>
      </c>
      <c r="F117" s="65" t="n">
        <v>9.79813330509059</v>
      </c>
      <c r="G117" s="65" t="n">
        <v>16.8197920965111</v>
      </c>
      <c r="H117" s="65" t="n">
        <v>161.301592119732</v>
      </c>
      <c r="I117" s="65" t="n">
        <v>3.2549700873543</v>
      </c>
      <c r="J117" s="65" t="n">
        <v>160.009272015443</v>
      </c>
      <c r="K117" s="65" t="n">
        <v>108.199281412593</v>
      </c>
      <c r="L117" s="65" t="n">
        <v>59.324343217725</v>
      </c>
      <c r="M117" s="65" t="n">
        <v>13.7728170341226</v>
      </c>
      <c r="N117" s="65" t="n">
        <v>78.4395794829325</v>
      </c>
      <c r="O117" s="65" t="n">
        <v>92.1221749848564</v>
      </c>
      <c r="P117" s="65" t="n">
        <v>164.814627106384</v>
      </c>
      <c r="Q117" s="65" t="n">
        <v>8.5432227014064</v>
      </c>
      <c r="R117" s="65" t="n">
        <v>239.677728391806</v>
      </c>
      <c r="S117" s="65" t="n">
        <v>61.1217255765478</v>
      </c>
      <c r="T117" s="65" t="n">
        <v>141.359099556516</v>
      </c>
      <c r="U117" s="65" t="n">
        <v>53.7830137530579</v>
      </c>
      <c r="V117" s="65" t="n">
        <v>58.4732022952685</v>
      </c>
      <c r="W117" s="65" t="n">
        <v>68.2306691628177</v>
      </c>
      <c r="X117" s="65" t="n">
        <v>95.8967076912901</v>
      </c>
      <c r="Y117" s="65" t="n">
        <v>250.609653830485</v>
      </c>
      <c r="Z117" s="65" t="n">
        <v>7.21774079167982</v>
      </c>
      <c r="AA117" s="65" t="n">
        <v>38.5883949477427</v>
      </c>
      <c r="AB117" s="65" t="n">
        <v>113.486164269153</v>
      </c>
      <c r="AC117" s="65" t="n">
        <v>48.325709981837</v>
      </c>
      <c r="AD117" s="65" t="n">
        <v>105.583561171376</v>
      </c>
      <c r="AE117" s="65" t="n">
        <v>192.778413018747</v>
      </c>
      <c r="AF117" s="65" t="n">
        <v>40.7679279432058</v>
      </c>
      <c r="AG117" s="65" t="n">
        <v>212.225948335977</v>
      </c>
      <c r="AH117" s="65" t="n">
        <v>164.78998819086</v>
      </c>
      <c r="AI117" s="65" t="n">
        <v>429.944461378083</v>
      </c>
      <c r="AJ117" s="65" t="n">
        <v>49.740791502232</v>
      </c>
      <c r="AK117" s="65" t="n">
        <v>529.896767628266</v>
      </c>
      <c r="AL117" s="65" t="n">
        <v>137.936973658739</v>
      </c>
      <c r="AM117" s="65" t="n">
        <v>165.328028133022</v>
      </c>
      <c r="AN117" s="65" t="n">
        <v>56.4785336863084</v>
      </c>
      <c r="AO117" s="65" t="n">
        <v>111.116966111648</v>
      </c>
      <c r="AP117" s="65" t="n">
        <v>117.038846275259</v>
      </c>
      <c r="AQ117" s="65" t="n">
        <v>294.018073633682</v>
      </c>
      <c r="AR117" s="65" t="n">
        <v>23.4258217962918</v>
      </c>
      <c r="AS117" s="65" t="n">
        <v>92.5190209879712</v>
      </c>
      <c r="AT117" s="65" t="n">
        <v>89.0467556261384</v>
      </c>
      <c r="AU117" s="65" t="n">
        <v>26.7030075680844</v>
      </c>
      <c r="AV117" s="65" t="n">
        <v>7.71887892609861</v>
      </c>
      <c r="AW117" s="65" t="n">
        <v>67.1962426648629</v>
      </c>
      <c r="AX117" s="65" t="n">
        <v>9.45616847924577</v>
      </c>
      <c r="AY117" s="65" t="n">
        <v>38.6621231407768</v>
      </c>
      <c r="AZ117" s="65" t="n">
        <v>11.0260936969</v>
      </c>
      <c r="BA117" s="65" t="n">
        <v>36.6309180985283</v>
      </c>
      <c r="BB117" s="65" t="n">
        <v>28.8889258163906</v>
      </c>
      <c r="BC117" s="65" t="n">
        <v>5.46846116887625</v>
      </c>
      <c r="BD117" s="65" t="n">
        <v>62.1790989159007</v>
      </c>
      <c r="BE117" s="65" t="n">
        <v>43.3886774376216</v>
      </c>
      <c r="BF117" s="65" t="n">
        <v>5363.89472819528</v>
      </c>
      <c r="BG117" s="65" t="n">
        <v>0</v>
      </c>
      <c r="BH117" s="65" t="n">
        <v>0</v>
      </c>
      <c r="BI117" s="65" t="n">
        <v>0</v>
      </c>
      <c r="BJ117" s="65" t="n">
        <v>1068.59411595594</v>
      </c>
      <c r="BK117" s="65" t="n">
        <v>1997.51115584877</v>
      </c>
      <c r="BL117" s="65" t="n">
        <v>0</v>
      </c>
      <c r="BM117" s="65" t="n">
        <v>3066.10527180472</v>
      </c>
      <c r="BN117" s="65" t="n">
        <v>8430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3">
    <mergeCell ref="A3:A4"/>
    <mergeCell ref="B3:B4"/>
    <mergeCell ref="BG3:BN3"/>
  </mergeCells>
  <conditionalFormatting sqref="C121:BN12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5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74" t="s">
        <v>30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5" t="n">
        <v>0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6.62213901984335</v>
      </c>
      <c r="D7" s="22" t="n">
        <v>31.8422380117973</v>
      </c>
      <c r="E7" s="22" t="n">
        <v>0</v>
      </c>
      <c r="F7" s="22" t="n">
        <v>0</v>
      </c>
      <c r="G7" s="22" t="n">
        <v>0</v>
      </c>
      <c r="H7" s="22" t="n">
        <v>28.896169412797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.18000483563937</v>
      </c>
      <c r="AY7" s="22" t="n">
        <v>0</v>
      </c>
      <c r="AZ7" s="22" t="n">
        <v>0</v>
      </c>
      <c r="BA7" s="22" t="n">
        <v>0</v>
      </c>
      <c r="BB7" s="22" t="n">
        <v>0.118340201834731</v>
      </c>
      <c r="BC7" s="22" t="n">
        <v>0</v>
      </c>
      <c r="BD7" s="22" t="n">
        <v>0</v>
      </c>
      <c r="BE7" s="22" t="n">
        <v>0.170172054173552</v>
      </c>
      <c r="BF7" s="22" t="n">
        <v>67.8290635360856</v>
      </c>
      <c r="BG7" s="22" t="n">
        <v>0</v>
      </c>
      <c r="BH7" s="22" t="n">
        <v>0</v>
      </c>
      <c r="BI7" s="22" t="n">
        <v>0</v>
      </c>
      <c r="BJ7" s="22" t="n">
        <v>3.17093639225206</v>
      </c>
      <c r="BK7" s="22" t="n">
        <v>0</v>
      </c>
      <c r="BL7" s="22" t="n">
        <v>0</v>
      </c>
      <c r="BM7" s="22" t="n">
        <v>3.17093639225206</v>
      </c>
      <c r="BN7" s="75" t="n">
        <v>70.9999999283376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5" t="n">
        <v>0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0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75" t="n">
        <v>0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142.975901471064</v>
      </c>
      <c r="D11" s="26" t="n">
        <v>25.2100312508928</v>
      </c>
      <c r="E11" s="26" t="n">
        <v>0</v>
      </c>
      <c r="F11" s="26" t="n">
        <v>0</v>
      </c>
      <c r="G11" s="26" t="n">
        <v>0</v>
      </c>
      <c r="H11" s="26" t="n">
        <v>72.152948207593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59.4432960831833</v>
      </c>
      <c r="AY11" s="26" t="n">
        <v>0</v>
      </c>
      <c r="AZ11" s="26" t="n">
        <v>0</v>
      </c>
      <c r="BA11" s="26" t="n">
        <v>2.49653142617889</v>
      </c>
      <c r="BB11" s="26" t="n">
        <v>19.6342951966757</v>
      </c>
      <c r="BC11" s="26" t="n">
        <v>4.86171275389131</v>
      </c>
      <c r="BD11" s="26" t="n">
        <v>0.263333771123726</v>
      </c>
      <c r="BE11" s="26" t="n">
        <v>9.78866918868399</v>
      </c>
      <c r="BF11" s="22" t="n">
        <v>336.826719349288</v>
      </c>
      <c r="BG11" s="26" t="n">
        <v>0</v>
      </c>
      <c r="BH11" s="26" t="n">
        <v>0</v>
      </c>
      <c r="BI11" s="26" t="n">
        <v>0</v>
      </c>
      <c r="BJ11" s="26" t="n">
        <v>811.173279777231</v>
      </c>
      <c r="BK11" s="26" t="n">
        <v>0</v>
      </c>
      <c r="BL11" s="26" t="n">
        <v>0</v>
      </c>
      <c r="BM11" s="22" t="n">
        <v>811.173279777231</v>
      </c>
      <c r="BN11" s="75" t="n">
        <v>1147.99999912652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8.49507948122916</v>
      </c>
      <c r="D12" s="26" t="n">
        <v>0.918671272311633</v>
      </c>
      <c r="E12" s="26" t="n">
        <v>0</v>
      </c>
      <c r="F12" s="26" t="n">
        <v>0</v>
      </c>
      <c r="G12" s="26" t="n">
        <v>0</v>
      </c>
      <c r="H12" s="26" t="n">
        <v>2.97351232324297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119447234219384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12.5067103110032</v>
      </c>
      <c r="BG12" s="26" t="n">
        <v>0</v>
      </c>
      <c r="BH12" s="26" t="n">
        <v>0</v>
      </c>
      <c r="BI12" s="26" t="n">
        <v>0</v>
      </c>
      <c r="BJ12" s="26" t="n">
        <v>1.49328968837118</v>
      </c>
      <c r="BK12" s="26" t="n">
        <v>0</v>
      </c>
      <c r="BL12" s="26" t="n">
        <v>0</v>
      </c>
      <c r="BM12" s="22" t="n">
        <v>1.49328968837118</v>
      </c>
      <c r="BN12" s="75" t="n">
        <v>13.9999999993743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5" t="n">
        <v>0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5" t="n">
        <v>0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0.048716992094609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.45403329899206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.0188688446125011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.521619135699172</v>
      </c>
      <c r="BG15" s="26" t="n">
        <v>0</v>
      </c>
      <c r="BH15" s="26" t="n">
        <v>0</v>
      </c>
      <c r="BI15" s="26" t="n">
        <v>0</v>
      </c>
      <c r="BJ15" s="26" t="n">
        <v>2.47838086148282</v>
      </c>
      <c r="BK15" s="26" t="n">
        <v>0</v>
      </c>
      <c r="BL15" s="26" t="n">
        <v>0</v>
      </c>
      <c r="BM15" s="22" t="n">
        <v>2.47838086148282</v>
      </c>
      <c r="BN15" s="75" t="n">
        <v>2.99999999718199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5" t="n">
        <v>0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74.0134216698023</v>
      </c>
      <c r="D17" s="22" t="n">
        <v>5.3909945059919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2.10027032049229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81.5046864962866</v>
      </c>
      <c r="BG17" s="22" t="n">
        <v>0</v>
      </c>
      <c r="BH17" s="22" t="n">
        <v>0</v>
      </c>
      <c r="BI17" s="22" t="n">
        <v>0</v>
      </c>
      <c r="BJ17" s="22" t="n">
        <v>52.49531350144</v>
      </c>
      <c r="BK17" s="22" t="n">
        <v>0</v>
      </c>
      <c r="BL17" s="22" t="n">
        <v>0</v>
      </c>
      <c r="BM17" s="22" t="n">
        <v>52.49531350144</v>
      </c>
      <c r="BN17" s="75" t="n">
        <v>133.999999997727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2.65471692150651</v>
      </c>
      <c r="D18" s="22" t="n">
        <v>33.0632591406432</v>
      </c>
      <c r="E18" s="22" t="n">
        <v>0</v>
      </c>
      <c r="F18" s="22" t="n">
        <v>0</v>
      </c>
      <c r="G18" s="22" t="n">
        <v>0</v>
      </c>
      <c r="H18" s="22" t="n">
        <v>425.12414440834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963281795545754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461.805402266039</v>
      </c>
      <c r="BG18" s="22" t="n">
        <v>0</v>
      </c>
      <c r="BH18" s="22" t="n">
        <v>0</v>
      </c>
      <c r="BI18" s="22" t="n">
        <v>0</v>
      </c>
      <c r="BJ18" s="22" t="n">
        <v>11.8543079669868</v>
      </c>
      <c r="BK18" s="22" t="n">
        <v>192.340288969593</v>
      </c>
      <c r="BL18" s="22" t="n">
        <v>0</v>
      </c>
      <c r="BM18" s="22" t="n">
        <v>204.19459693658</v>
      </c>
      <c r="BN18" s="75" t="n">
        <v>665.999999202619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13.5676287608715</v>
      </c>
      <c r="E19" s="22" t="n">
        <v>0</v>
      </c>
      <c r="F19" s="22" t="n">
        <v>0</v>
      </c>
      <c r="G19" s="22" t="n">
        <v>0</v>
      </c>
      <c r="H19" s="22" t="n">
        <v>205.03877174846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218.606400509334</v>
      </c>
      <c r="BG19" s="22" t="n">
        <v>0</v>
      </c>
      <c r="BH19" s="22" t="n">
        <v>0</v>
      </c>
      <c r="BI19" s="22" t="n">
        <v>0</v>
      </c>
      <c r="BJ19" s="22" t="n">
        <v>29.3935991588221</v>
      </c>
      <c r="BK19" s="22" t="n">
        <v>0</v>
      </c>
      <c r="BL19" s="22" t="n">
        <v>0</v>
      </c>
      <c r="BM19" s="22" t="n">
        <v>29.3935991588221</v>
      </c>
      <c r="BN19" s="75" t="n">
        <v>247.999999668156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37.525190816443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37.5251908164431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7.47480912428336</v>
      </c>
      <c r="BL20" s="22" t="n">
        <v>0</v>
      </c>
      <c r="BM20" s="22" t="n">
        <v>7.47480912428336</v>
      </c>
      <c r="BN20" s="75" t="n">
        <v>44.9999999407265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49.647827612816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1.0289227585698</v>
      </c>
      <c r="BC21" s="26" t="n">
        <v>0</v>
      </c>
      <c r="BD21" s="26" t="n">
        <v>0</v>
      </c>
      <c r="BE21" s="26" t="n">
        <v>0</v>
      </c>
      <c r="BF21" s="22" t="n">
        <v>50.6767503713864</v>
      </c>
      <c r="BG21" s="26" t="n">
        <v>0</v>
      </c>
      <c r="BH21" s="26" t="n">
        <v>0</v>
      </c>
      <c r="BI21" s="26" t="n">
        <v>0</v>
      </c>
      <c r="BJ21" s="26" t="n">
        <v>3.32324955332215</v>
      </c>
      <c r="BK21" s="26" t="n">
        <v>0</v>
      </c>
      <c r="BL21" s="26" t="n">
        <v>0</v>
      </c>
      <c r="BM21" s="22" t="n">
        <v>3.32324955332215</v>
      </c>
      <c r="BN21" s="75" t="n">
        <v>53.9999999247085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</v>
      </c>
      <c r="D22" s="26" t="n">
        <v>51.793890965515</v>
      </c>
      <c r="E22" s="26" t="n">
        <v>0</v>
      </c>
      <c r="F22" s="26" t="n">
        <v>0</v>
      </c>
      <c r="G22" s="26" t="n">
        <v>0</v>
      </c>
      <c r="H22" s="26" t="n">
        <v>7.43853480404786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4.79450990989711</v>
      </c>
      <c r="AY22" s="26" t="n">
        <v>0</v>
      </c>
      <c r="AZ22" s="26" t="n">
        <v>0</v>
      </c>
      <c r="BA22" s="26" t="n">
        <v>0</v>
      </c>
      <c r="BB22" s="26" t="n">
        <v>2.10635208609225</v>
      </c>
      <c r="BC22" s="26" t="n">
        <v>0.846267100513425</v>
      </c>
      <c r="BD22" s="26" t="n">
        <v>0</v>
      </c>
      <c r="BE22" s="26" t="n">
        <v>2.35984733033552</v>
      </c>
      <c r="BF22" s="22" t="n">
        <v>69.3394021964011</v>
      </c>
      <c r="BG22" s="26" t="n">
        <v>0</v>
      </c>
      <c r="BH22" s="26" t="n">
        <v>0</v>
      </c>
      <c r="BI22" s="26" t="n">
        <v>0</v>
      </c>
      <c r="BJ22" s="26" t="n">
        <v>67.6605976694749</v>
      </c>
      <c r="BK22" s="26" t="n">
        <v>0</v>
      </c>
      <c r="BL22" s="26" t="n">
        <v>0</v>
      </c>
      <c r="BM22" s="22" t="n">
        <v>67.6605976694749</v>
      </c>
      <c r="BN22" s="75" t="n">
        <v>136.999999865876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2" t="n">
        <v>0</v>
      </c>
      <c r="BN23" s="75" t="n">
        <v>0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5" t="n">
        <v>0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5" t="n">
        <v>0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5" t="n">
        <v>0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75" t="n">
        <v>0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29.3963568675866</v>
      </c>
      <c r="D28" s="22" t="n">
        <v>119.123838566213</v>
      </c>
      <c r="E28" s="22" t="n">
        <v>0</v>
      </c>
      <c r="F28" s="22" t="n">
        <v>0</v>
      </c>
      <c r="G28" s="22" t="n">
        <v>0</v>
      </c>
      <c r="H28" s="22" t="n">
        <v>2.747887226053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320.694385997748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1.35477030462949</v>
      </c>
      <c r="AY28" s="22" t="n">
        <v>0</v>
      </c>
      <c r="AZ28" s="22" t="n">
        <v>0</v>
      </c>
      <c r="BA28" s="22" t="n">
        <v>0</v>
      </c>
      <c r="BB28" s="22" t="n">
        <v>2.14862465138025</v>
      </c>
      <c r="BC28" s="22" t="n">
        <v>0</v>
      </c>
      <c r="BD28" s="22" t="n">
        <v>0</v>
      </c>
      <c r="BE28" s="22" t="n">
        <v>2.53656576055974</v>
      </c>
      <c r="BF28" s="22" t="n">
        <v>478.00242937417</v>
      </c>
      <c r="BG28" s="22" t="n">
        <v>0</v>
      </c>
      <c r="BH28" s="22" t="n">
        <v>0</v>
      </c>
      <c r="BI28" s="22" t="n">
        <v>0</v>
      </c>
      <c r="BJ28" s="22" t="n">
        <v>40.9975706173775</v>
      </c>
      <c r="BK28" s="22" t="n">
        <v>0</v>
      </c>
      <c r="BL28" s="22" t="n">
        <v>0</v>
      </c>
      <c r="BM28" s="22" t="n">
        <v>40.9975706173775</v>
      </c>
      <c r="BN28" s="75" t="n">
        <v>518.999999991547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41.0113808986738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87.9902458509305</v>
      </c>
      <c r="AY29" s="22" t="n">
        <v>0</v>
      </c>
      <c r="AZ29" s="22" t="n">
        <v>0</v>
      </c>
      <c r="BA29" s="22" t="n">
        <v>5.77428697359818</v>
      </c>
      <c r="BB29" s="22" t="n">
        <v>29.6990345583282</v>
      </c>
      <c r="BC29" s="22" t="n">
        <v>11.4801523433028</v>
      </c>
      <c r="BD29" s="22" t="n">
        <v>2.10512433925985</v>
      </c>
      <c r="BE29" s="22" t="n">
        <v>40.4225223522142</v>
      </c>
      <c r="BF29" s="22" t="n">
        <v>218.482747316307</v>
      </c>
      <c r="BG29" s="22" t="n">
        <v>0</v>
      </c>
      <c r="BH29" s="22" t="n">
        <v>0</v>
      </c>
      <c r="BI29" s="22" t="n">
        <v>0</v>
      </c>
      <c r="BJ29" s="22" t="n">
        <v>1033.51725150481</v>
      </c>
      <c r="BK29" s="22" t="n">
        <v>0</v>
      </c>
      <c r="BL29" s="22" t="n">
        <v>0</v>
      </c>
      <c r="BM29" s="22" t="n">
        <v>1033.51725150481</v>
      </c>
      <c r="BN29" s="75" t="n">
        <v>1251.99999882111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4.1562225440829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8.45696498264017</v>
      </c>
      <c r="AY30" s="22" t="n">
        <v>0</v>
      </c>
      <c r="AZ30" s="22" t="n">
        <v>0</v>
      </c>
      <c r="BA30" s="22" t="n">
        <v>0.523629935442598</v>
      </c>
      <c r="BB30" s="22" t="n">
        <v>6.26846806597063</v>
      </c>
      <c r="BC30" s="22" t="n">
        <v>0.577380944071275</v>
      </c>
      <c r="BD30" s="22" t="n">
        <v>0</v>
      </c>
      <c r="BE30" s="22" t="n">
        <v>2.02934862320737</v>
      </c>
      <c r="BF30" s="22" t="n">
        <v>32.0120150954149</v>
      </c>
      <c r="BG30" s="22" t="n">
        <v>0</v>
      </c>
      <c r="BH30" s="22" t="n">
        <v>0</v>
      </c>
      <c r="BI30" s="22" t="n">
        <v>0</v>
      </c>
      <c r="BJ30" s="22" t="n">
        <v>39.9879848245999</v>
      </c>
      <c r="BK30" s="22" t="n">
        <v>0</v>
      </c>
      <c r="BL30" s="22" t="n">
        <v>0</v>
      </c>
      <c r="BM30" s="22" t="n">
        <v>39.9879848245999</v>
      </c>
      <c r="BN30" s="75" t="n">
        <v>71.9999999200148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2.738930780181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21.1575487130424</v>
      </c>
      <c r="AY31" s="26" t="n">
        <v>0</v>
      </c>
      <c r="AZ31" s="26" t="n">
        <v>0</v>
      </c>
      <c r="BA31" s="26" t="n">
        <v>1.90859266811709</v>
      </c>
      <c r="BB31" s="26" t="n">
        <v>4.61883772422306</v>
      </c>
      <c r="BC31" s="26" t="n">
        <v>4.17698971411287</v>
      </c>
      <c r="BD31" s="26" t="n">
        <v>0.836125141857995</v>
      </c>
      <c r="BE31" s="26" t="n">
        <v>12.8811768400933</v>
      </c>
      <c r="BF31" s="22" t="n">
        <v>58.318201581628</v>
      </c>
      <c r="BG31" s="26" t="n">
        <v>0</v>
      </c>
      <c r="BH31" s="26" t="n">
        <v>0</v>
      </c>
      <c r="BI31" s="26" t="n">
        <v>0</v>
      </c>
      <c r="BJ31" s="26" t="n">
        <v>296.681798090164</v>
      </c>
      <c r="BK31" s="26" t="n">
        <v>0</v>
      </c>
      <c r="BL31" s="26" t="n">
        <v>0</v>
      </c>
      <c r="BM31" s="22" t="n">
        <v>296.681798090164</v>
      </c>
      <c r="BN31" s="75" t="n">
        <v>354.999999671792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0.1411832340183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9.43196797467821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1.12607521566684</v>
      </c>
      <c r="BD32" s="26" t="n">
        <v>0</v>
      </c>
      <c r="BE32" s="26" t="n">
        <v>3.59664132229835</v>
      </c>
      <c r="BF32" s="22" t="n">
        <v>24.2958677466616</v>
      </c>
      <c r="BG32" s="26" t="n">
        <v>0</v>
      </c>
      <c r="BH32" s="26" t="n">
        <v>0</v>
      </c>
      <c r="BI32" s="26" t="n">
        <v>0</v>
      </c>
      <c r="BJ32" s="26" t="n">
        <v>89.7041321427286</v>
      </c>
      <c r="BK32" s="26" t="n">
        <v>0</v>
      </c>
      <c r="BL32" s="26" t="n">
        <v>0</v>
      </c>
      <c r="BM32" s="22" t="n">
        <v>89.7041321427286</v>
      </c>
      <c r="BN32" s="75" t="n">
        <v>113.99999988939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8.0737172875585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10.3521125944047</v>
      </c>
      <c r="AY33" s="26" t="n">
        <v>0</v>
      </c>
      <c r="AZ33" s="26" t="n">
        <v>0</v>
      </c>
      <c r="BA33" s="26" t="n">
        <v>0</v>
      </c>
      <c r="BB33" s="26" t="n">
        <v>1.38436742827988</v>
      </c>
      <c r="BC33" s="26" t="n">
        <v>0</v>
      </c>
      <c r="BD33" s="26" t="n">
        <v>0</v>
      </c>
      <c r="BE33" s="26" t="n">
        <v>0</v>
      </c>
      <c r="BF33" s="22" t="n">
        <v>29.8101973102431</v>
      </c>
      <c r="BG33" s="26" t="n">
        <v>0</v>
      </c>
      <c r="BH33" s="26" t="n">
        <v>0</v>
      </c>
      <c r="BI33" s="26" t="n">
        <v>0</v>
      </c>
      <c r="BJ33" s="26" t="n">
        <v>198.18980247084</v>
      </c>
      <c r="BK33" s="26" t="n">
        <v>0</v>
      </c>
      <c r="BL33" s="26" t="n">
        <v>0</v>
      </c>
      <c r="BM33" s="22" t="n">
        <v>198.18980247084</v>
      </c>
      <c r="BN33" s="75" t="n">
        <v>227.999999781083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</v>
      </c>
      <c r="BN34" s="75" t="n">
        <v>0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28.124464270446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20.1138316898757</v>
      </c>
      <c r="AY35" s="26" t="n">
        <v>0</v>
      </c>
      <c r="AZ35" s="26" t="n">
        <v>0</v>
      </c>
      <c r="BA35" s="26" t="n">
        <v>0</v>
      </c>
      <c r="BB35" s="26" t="n">
        <v>2.61113695650378</v>
      </c>
      <c r="BC35" s="26" t="n">
        <v>0.916284528358668</v>
      </c>
      <c r="BD35" s="26" t="n">
        <v>0</v>
      </c>
      <c r="BE35" s="26" t="n">
        <v>4.67767403214028</v>
      </c>
      <c r="BF35" s="22" t="n">
        <v>56.4433914773245</v>
      </c>
      <c r="BG35" s="26" t="n">
        <v>0</v>
      </c>
      <c r="BH35" s="26" t="n">
        <v>0</v>
      </c>
      <c r="BI35" s="26" t="n">
        <v>0</v>
      </c>
      <c r="BJ35" s="26" t="n">
        <v>227.556608243588</v>
      </c>
      <c r="BK35" s="26" t="n">
        <v>0</v>
      </c>
      <c r="BL35" s="26" t="n">
        <v>0</v>
      </c>
      <c r="BM35" s="22" t="n">
        <v>227.556608243588</v>
      </c>
      <c r="BN35" s="75" t="n">
        <v>283.999999720913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.88922434023328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9.30268723823017</v>
      </c>
      <c r="AY36" s="22" t="n">
        <v>0</v>
      </c>
      <c r="AZ36" s="22" t="n">
        <v>0</v>
      </c>
      <c r="BA36" s="22" t="n">
        <v>0.217344079752416</v>
      </c>
      <c r="BB36" s="22" t="n">
        <v>0.452579096765987</v>
      </c>
      <c r="BC36" s="22" t="n">
        <v>1.70218229472801</v>
      </c>
      <c r="BD36" s="22" t="n">
        <v>0.129708465611158</v>
      </c>
      <c r="BE36" s="22" t="n">
        <v>6.20362798340397</v>
      </c>
      <c r="BF36" s="22" t="n">
        <v>23.897353498725</v>
      </c>
      <c r="BG36" s="22" t="n">
        <v>0</v>
      </c>
      <c r="BH36" s="22" t="n">
        <v>0</v>
      </c>
      <c r="BI36" s="22" t="n">
        <v>0</v>
      </c>
      <c r="BJ36" s="22" t="n">
        <v>130.102646359536</v>
      </c>
      <c r="BK36" s="22" t="n">
        <v>0</v>
      </c>
      <c r="BL36" s="22" t="n">
        <v>0</v>
      </c>
      <c r="BM36" s="22" t="n">
        <v>130.102646359536</v>
      </c>
      <c r="BN36" s="75" t="n">
        <v>153.999999858261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111.611505010096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50.3786627804068</v>
      </c>
      <c r="AY37" s="22" t="n">
        <v>0</v>
      </c>
      <c r="AZ37" s="22" t="n">
        <v>0</v>
      </c>
      <c r="BA37" s="22" t="n">
        <v>6.00826811345254</v>
      </c>
      <c r="BB37" s="22" t="n">
        <v>39.842025432927</v>
      </c>
      <c r="BC37" s="22" t="n">
        <v>7.73645266496215</v>
      </c>
      <c r="BD37" s="22" t="n">
        <v>1.26547852643397</v>
      </c>
      <c r="BE37" s="22" t="n">
        <v>20.3749206330403</v>
      </c>
      <c r="BF37" s="22" t="n">
        <v>237.217313161319</v>
      </c>
      <c r="BG37" s="22" t="n">
        <v>0</v>
      </c>
      <c r="BH37" s="22" t="n">
        <v>0</v>
      </c>
      <c r="BI37" s="22" t="n">
        <v>0</v>
      </c>
      <c r="BJ37" s="22" t="n">
        <v>376.782686191032</v>
      </c>
      <c r="BK37" s="22" t="n">
        <v>0</v>
      </c>
      <c r="BL37" s="22" t="n">
        <v>0</v>
      </c>
      <c r="BM37" s="22" t="n">
        <v>376.782686191032</v>
      </c>
      <c r="BN37" s="75" t="n">
        <v>613.999999352351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46.278309559568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47.7529652940418</v>
      </c>
      <c r="AY38" s="22" t="n">
        <v>0</v>
      </c>
      <c r="AZ38" s="22" t="n">
        <v>0</v>
      </c>
      <c r="BA38" s="22" t="n">
        <v>4.72366897089197</v>
      </c>
      <c r="BB38" s="22" t="n">
        <v>21.9744959994995</v>
      </c>
      <c r="BC38" s="22" t="n">
        <v>9.64549654283848</v>
      </c>
      <c r="BD38" s="22" t="n">
        <v>1.6478354450116</v>
      </c>
      <c r="BE38" s="22" t="n">
        <v>35.6414117949298</v>
      </c>
      <c r="BF38" s="22" t="n">
        <v>167.664183606781</v>
      </c>
      <c r="BG38" s="22" t="n">
        <v>0</v>
      </c>
      <c r="BH38" s="22" t="n">
        <v>0</v>
      </c>
      <c r="BI38" s="22" t="n">
        <v>0</v>
      </c>
      <c r="BJ38" s="22" t="n">
        <v>706.335815575618</v>
      </c>
      <c r="BK38" s="22" t="n">
        <v>0</v>
      </c>
      <c r="BL38" s="22" t="n">
        <v>0</v>
      </c>
      <c r="BM38" s="22" t="n">
        <v>706.335815575618</v>
      </c>
      <c r="BN38" s="75" t="n">
        <v>873.9999991824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2.49014000547005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20.1000124145358</v>
      </c>
      <c r="AY39" s="22" t="n">
        <v>0</v>
      </c>
      <c r="AZ39" s="22" t="n">
        <v>0</v>
      </c>
      <c r="BA39" s="22" t="n">
        <v>2.16682754236131</v>
      </c>
      <c r="BB39" s="22" t="n">
        <v>11.5804070831264</v>
      </c>
      <c r="BC39" s="22" t="n">
        <v>6.2652981662009</v>
      </c>
      <c r="BD39" s="22" t="n">
        <v>0.97054695741202</v>
      </c>
      <c r="BE39" s="22" t="n">
        <v>13.5365696587794</v>
      </c>
      <c r="BF39" s="22" t="n">
        <v>57.1098018278859</v>
      </c>
      <c r="BG39" s="22" t="n">
        <v>0</v>
      </c>
      <c r="BH39" s="22" t="n">
        <v>0</v>
      </c>
      <c r="BI39" s="22" t="n">
        <v>0</v>
      </c>
      <c r="BJ39" s="22" t="n">
        <v>429.890197731346</v>
      </c>
      <c r="BK39" s="22" t="n">
        <v>0</v>
      </c>
      <c r="BL39" s="22" t="n">
        <v>0</v>
      </c>
      <c r="BM39" s="22" t="n">
        <v>429.890197731346</v>
      </c>
      <c r="BN39" s="75" t="n">
        <v>486.999999559232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5.45939568320452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.1500637337724</v>
      </c>
      <c r="AY40" s="22" t="n">
        <v>0</v>
      </c>
      <c r="AZ40" s="22" t="n">
        <v>0</v>
      </c>
      <c r="BA40" s="22" t="n">
        <v>0</v>
      </c>
      <c r="BB40" s="22" t="n">
        <v>0.279491991500995</v>
      </c>
      <c r="BC40" s="22" t="n">
        <v>0</v>
      </c>
      <c r="BD40" s="22" t="n">
        <v>0</v>
      </c>
      <c r="BE40" s="22" t="n">
        <v>0.107408533135791</v>
      </c>
      <c r="BF40" s="22" t="n">
        <v>6.9963599416137</v>
      </c>
      <c r="BG40" s="22" t="n">
        <v>0</v>
      </c>
      <c r="BH40" s="22" t="n">
        <v>0</v>
      </c>
      <c r="BI40" s="22" t="n">
        <v>0</v>
      </c>
      <c r="BJ40" s="22" t="n">
        <v>9.0036400403331</v>
      </c>
      <c r="BK40" s="22" t="n">
        <v>0</v>
      </c>
      <c r="BL40" s="22" t="n">
        <v>0</v>
      </c>
      <c r="BM40" s="22" t="n">
        <v>9.0036400403331</v>
      </c>
      <c r="BN40" s="75" t="n">
        <v>15.9999999819468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.437145013692299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6.035303399408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1.1876327238291</v>
      </c>
      <c r="AY41" s="26" t="n">
        <v>0</v>
      </c>
      <c r="AZ41" s="26" t="n">
        <v>3.19728611510969</v>
      </c>
      <c r="BA41" s="26" t="n">
        <v>0</v>
      </c>
      <c r="BB41" s="26" t="n">
        <v>3.37324212851214</v>
      </c>
      <c r="BC41" s="26" t="n">
        <v>4.36676786111649</v>
      </c>
      <c r="BD41" s="26" t="n">
        <v>0</v>
      </c>
      <c r="BE41" s="26" t="n">
        <v>0.911980989634894</v>
      </c>
      <c r="BF41" s="22" t="n">
        <v>39.5093582313031</v>
      </c>
      <c r="BG41" s="26" t="n">
        <v>0</v>
      </c>
      <c r="BH41" s="26" t="n">
        <v>0</v>
      </c>
      <c r="BI41" s="26" t="n">
        <v>0</v>
      </c>
      <c r="BJ41" s="26" t="n">
        <v>112.490641620264</v>
      </c>
      <c r="BK41" s="26" t="n">
        <v>0</v>
      </c>
      <c r="BL41" s="26" t="n">
        <v>0</v>
      </c>
      <c r="BM41" s="22" t="n">
        <v>112.490641620264</v>
      </c>
      <c r="BN41" s="75" t="n">
        <v>151.999999851567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23.3698434246316</v>
      </c>
      <c r="D42" s="26" t="n">
        <v>250.460862675637</v>
      </c>
      <c r="E42" s="26" t="n">
        <v>0</v>
      </c>
      <c r="F42" s="26" t="n">
        <v>0</v>
      </c>
      <c r="G42" s="26" t="n">
        <v>0</v>
      </c>
      <c r="H42" s="26" t="n">
        <v>12.7725472379162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3.99813740884911</v>
      </c>
      <c r="AY42" s="26" t="n">
        <v>0</v>
      </c>
      <c r="AZ42" s="26" t="n">
        <v>0</v>
      </c>
      <c r="BA42" s="26" t="n">
        <v>0</v>
      </c>
      <c r="BB42" s="26" t="n">
        <v>1.73175079557477</v>
      </c>
      <c r="BC42" s="26" t="n">
        <v>0.313345075929458</v>
      </c>
      <c r="BD42" s="26" t="n">
        <v>0</v>
      </c>
      <c r="BE42" s="26" t="n">
        <v>0</v>
      </c>
      <c r="BF42" s="22" t="n">
        <v>292.646486618538</v>
      </c>
      <c r="BG42" s="26" t="n">
        <v>0</v>
      </c>
      <c r="BH42" s="26" t="n">
        <v>0</v>
      </c>
      <c r="BI42" s="26" t="n">
        <v>0</v>
      </c>
      <c r="BJ42" s="26" t="n">
        <v>189.353512953905</v>
      </c>
      <c r="BK42" s="26" t="n">
        <v>0</v>
      </c>
      <c r="BL42" s="26" t="n">
        <v>0</v>
      </c>
      <c r="BM42" s="22" t="n">
        <v>189.353512953905</v>
      </c>
      <c r="BN42" s="75" t="n">
        <v>481.999999572443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5.909076884023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2.58647230250116</v>
      </c>
      <c r="AY43" s="26" t="n">
        <v>0</v>
      </c>
      <c r="AZ43" s="26" t="n">
        <v>0</v>
      </c>
      <c r="BA43" s="26" t="n">
        <v>0.0545947249932905</v>
      </c>
      <c r="BB43" s="26" t="n">
        <v>0.68500225584045</v>
      </c>
      <c r="BC43" s="26" t="n">
        <v>0.249135759046339</v>
      </c>
      <c r="BD43" s="26" t="n">
        <v>0</v>
      </c>
      <c r="BE43" s="26" t="n">
        <v>1.10782439867928</v>
      </c>
      <c r="BF43" s="22" t="n">
        <v>20.5921063250835</v>
      </c>
      <c r="BG43" s="26" t="n">
        <v>0</v>
      </c>
      <c r="BH43" s="26" t="n">
        <v>0</v>
      </c>
      <c r="BI43" s="26" t="n">
        <v>0</v>
      </c>
      <c r="BJ43" s="26" t="n">
        <v>68.4078935863777</v>
      </c>
      <c r="BK43" s="26" t="n">
        <v>0</v>
      </c>
      <c r="BL43" s="26" t="n">
        <v>0</v>
      </c>
      <c r="BM43" s="22" t="n">
        <v>68.4078935863777</v>
      </c>
      <c r="BN43" s="75" t="n">
        <v>88.9999999114612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15.9160833429172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2.94529916873122</v>
      </c>
      <c r="AR44" s="26" t="n">
        <v>14.7716961486628</v>
      </c>
      <c r="AS44" s="26" t="n">
        <v>0.737253573000402</v>
      </c>
      <c r="AT44" s="26" t="n">
        <v>0</v>
      </c>
      <c r="AU44" s="26" t="n">
        <v>3.15273272724077</v>
      </c>
      <c r="AV44" s="26" t="n">
        <v>0</v>
      </c>
      <c r="AW44" s="26" t="n">
        <v>0</v>
      </c>
      <c r="AX44" s="26" t="n">
        <v>18.8607801361888</v>
      </c>
      <c r="AY44" s="26" t="n">
        <v>0.366083082445682</v>
      </c>
      <c r="AZ44" s="26" t="n">
        <v>4.07213674095694</v>
      </c>
      <c r="BA44" s="26" t="n">
        <v>3.80954297571308</v>
      </c>
      <c r="BB44" s="26" t="n">
        <v>7.2464262379132</v>
      </c>
      <c r="BC44" s="26" t="n">
        <v>3.87444689766273</v>
      </c>
      <c r="BD44" s="26" t="n">
        <v>0.389134019204022</v>
      </c>
      <c r="BE44" s="26" t="n">
        <v>6.31751611234398</v>
      </c>
      <c r="BF44" s="22" t="n">
        <v>82.4591311629808</v>
      </c>
      <c r="BG44" s="26" t="n">
        <v>0</v>
      </c>
      <c r="BH44" s="26" t="n">
        <v>0</v>
      </c>
      <c r="BI44" s="26" t="n">
        <v>0</v>
      </c>
      <c r="BJ44" s="26" t="n">
        <v>148.540868654199</v>
      </c>
      <c r="BK44" s="26" t="n">
        <v>0</v>
      </c>
      <c r="BL44" s="26" t="n">
        <v>0</v>
      </c>
      <c r="BM44" s="22" t="n">
        <v>148.540868654199</v>
      </c>
      <c r="BN44" s="75" t="n">
        <v>230.99999981718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.8934409544074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.333027659892238</v>
      </c>
      <c r="AY45" s="26" t="n">
        <v>0</v>
      </c>
      <c r="AZ45" s="26" t="n">
        <v>0</v>
      </c>
      <c r="BA45" s="26" t="n">
        <v>0</v>
      </c>
      <c r="BB45" s="26" t="n">
        <v>0.411299106785256</v>
      </c>
      <c r="BC45" s="26" t="n">
        <v>0</v>
      </c>
      <c r="BD45" s="26" t="n">
        <v>0</v>
      </c>
      <c r="BE45" s="26" t="n">
        <v>0</v>
      </c>
      <c r="BF45" s="22" t="n">
        <v>1.63776772108493</v>
      </c>
      <c r="BG45" s="26" t="n">
        <v>0</v>
      </c>
      <c r="BH45" s="26" t="n">
        <v>0</v>
      </c>
      <c r="BI45" s="26" t="n">
        <v>0</v>
      </c>
      <c r="BJ45" s="26" t="n">
        <v>4.3622322726402</v>
      </c>
      <c r="BK45" s="26" t="n">
        <v>0</v>
      </c>
      <c r="BL45" s="26" t="n">
        <v>0</v>
      </c>
      <c r="BM45" s="22" t="n">
        <v>4.3622322726402</v>
      </c>
      <c r="BN45" s="75" t="n">
        <v>5.99999999372514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13.6688151215733</v>
      </c>
      <c r="D46" s="22" t="n">
        <v>63.8312004703477</v>
      </c>
      <c r="E46" s="22" t="n">
        <v>0</v>
      </c>
      <c r="F46" s="22" t="n">
        <v>0</v>
      </c>
      <c r="G46" s="22" t="n">
        <v>0</v>
      </c>
      <c r="H46" s="22" t="n">
        <v>57.4134154739035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80.8041844366342</v>
      </c>
      <c r="AY46" s="22" t="n">
        <v>0</v>
      </c>
      <c r="AZ46" s="22" t="n">
        <v>0</v>
      </c>
      <c r="BA46" s="22" t="n">
        <v>6.16981232728225</v>
      </c>
      <c r="BB46" s="22" t="n">
        <v>53.5793490089375</v>
      </c>
      <c r="BC46" s="22" t="n">
        <v>13.6031760452928</v>
      </c>
      <c r="BD46" s="22" t="n">
        <v>2.38552782739156</v>
      </c>
      <c r="BE46" s="22" t="n">
        <v>44.0581527135461</v>
      </c>
      <c r="BF46" s="22" t="n">
        <v>335.513633424909</v>
      </c>
      <c r="BG46" s="22" t="n">
        <v>0</v>
      </c>
      <c r="BH46" s="22" t="n">
        <v>0</v>
      </c>
      <c r="BI46" s="22" t="n">
        <v>0</v>
      </c>
      <c r="BJ46" s="22" t="n">
        <v>1746.48636466669</v>
      </c>
      <c r="BK46" s="22" t="n">
        <v>0</v>
      </c>
      <c r="BL46" s="22" t="n">
        <v>0</v>
      </c>
      <c r="BM46" s="22" t="n">
        <v>1746.48636466669</v>
      </c>
      <c r="BN46" s="75" t="n">
        <v>2081.9999980916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67.6743030305275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3.05400856902073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1126.80874156594</v>
      </c>
      <c r="AY47" s="22" t="n">
        <v>0</v>
      </c>
      <c r="AZ47" s="22" t="n">
        <v>0</v>
      </c>
      <c r="BA47" s="22" t="n">
        <v>1.99903796416799</v>
      </c>
      <c r="BB47" s="22" t="n">
        <v>27.587616768257</v>
      </c>
      <c r="BC47" s="22" t="n">
        <v>1.83687868388025</v>
      </c>
      <c r="BD47" s="22" t="n">
        <v>0</v>
      </c>
      <c r="BE47" s="22" t="n">
        <v>14.7033217237509</v>
      </c>
      <c r="BF47" s="22" t="n">
        <v>1243.66390830554</v>
      </c>
      <c r="BG47" s="22" t="n">
        <v>0</v>
      </c>
      <c r="BH47" s="22" t="n">
        <v>0</v>
      </c>
      <c r="BI47" s="22" t="n">
        <v>0</v>
      </c>
      <c r="BJ47" s="22" t="n">
        <v>1535.33608833108</v>
      </c>
      <c r="BK47" s="22" t="n">
        <v>0</v>
      </c>
      <c r="BL47" s="22" t="n">
        <v>0</v>
      </c>
      <c r="BM47" s="22" t="n">
        <v>1535.33608833108</v>
      </c>
      <c r="BN47" s="75" t="n">
        <v>2778.99999663663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2166.99999809953</v>
      </c>
      <c r="BK48" s="22" t="n">
        <v>0</v>
      </c>
      <c r="BL48" s="22" t="n">
        <v>0</v>
      </c>
      <c r="BM48" s="22" t="n">
        <v>2166.99999809953</v>
      </c>
      <c r="BN48" s="75" t="n">
        <v>2166.99999809953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4.90686430760824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4.90686430760824</v>
      </c>
      <c r="BG49" s="22" t="n">
        <v>0</v>
      </c>
      <c r="BH49" s="22" t="n">
        <v>0</v>
      </c>
      <c r="BI49" s="22" t="n">
        <v>0</v>
      </c>
      <c r="BJ49" s="22" t="n">
        <v>1.09313568970592</v>
      </c>
      <c r="BK49" s="22" t="n">
        <v>0</v>
      </c>
      <c r="BL49" s="22" t="n">
        <v>0</v>
      </c>
      <c r="BM49" s="22" t="n">
        <v>1.09313568970592</v>
      </c>
      <c r="BN49" s="75" t="n">
        <v>5.99999999731416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12.7748734023421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71.225126334948</v>
      </c>
      <c r="BC50" s="22" t="n">
        <v>0</v>
      </c>
      <c r="BD50" s="22" t="n">
        <v>0</v>
      </c>
      <c r="BE50" s="22" t="n">
        <v>0</v>
      </c>
      <c r="BF50" s="22" t="n">
        <v>183.99999973729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5" t="n">
        <v>183.99999973729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6.07066566426123</v>
      </c>
      <c r="D51" s="26" t="n">
        <v>3.66008660543408</v>
      </c>
      <c r="E51" s="26" t="n">
        <v>0</v>
      </c>
      <c r="F51" s="26" t="n">
        <v>0</v>
      </c>
      <c r="G51" s="26" t="n">
        <v>0</v>
      </c>
      <c r="H51" s="26" t="n">
        <v>1.32107356866194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20.9734081481388</v>
      </c>
      <c r="AR51" s="26" t="n">
        <v>15.3291232083491</v>
      </c>
      <c r="AS51" s="26" t="n">
        <v>6.41206115687795</v>
      </c>
      <c r="AT51" s="26" t="n">
        <v>0</v>
      </c>
      <c r="AU51" s="26" t="n">
        <v>0</v>
      </c>
      <c r="AV51" s="26" t="n">
        <v>0.437899782090619</v>
      </c>
      <c r="AW51" s="26" t="n">
        <v>1.07639633240619</v>
      </c>
      <c r="AX51" s="26" t="n">
        <v>11.672158054554</v>
      </c>
      <c r="AY51" s="26" t="n">
        <v>0</v>
      </c>
      <c r="AZ51" s="26" t="n">
        <v>0</v>
      </c>
      <c r="BA51" s="26" t="n">
        <v>17.5981089535155</v>
      </c>
      <c r="BB51" s="26" t="n">
        <v>9.67170766609794</v>
      </c>
      <c r="BC51" s="26" t="n">
        <v>0</v>
      </c>
      <c r="BD51" s="26" t="n">
        <v>0</v>
      </c>
      <c r="BE51" s="26" t="n">
        <v>0.743522527829365</v>
      </c>
      <c r="BF51" s="22" t="n">
        <v>94.9662116682167</v>
      </c>
      <c r="BG51" s="26" t="n">
        <v>0</v>
      </c>
      <c r="BH51" s="26" t="n">
        <v>0</v>
      </c>
      <c r="BI51" s="26" t="n">
        <v>0</v>
      </c>
      <c r="BJ51" s="26" t="n">
        <v>256.033788098704</v>
      </c>
      <c r="BK51" s="26" t="n">
        <v>0</v>
      </c>
      <c r="BL51" s="26" t="n">
        <v>0</v>
      </c>
      <c r="BM51" s="22" t="n">
        <v>256.033788098704</v>
      </c>
      <c r="BN51" s="75" t="n">
        <v>350.99999976692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1.66201130255116</v>
      </c>
      <c r="AR52" s="26" t="n">
        <v>7.6181607115045</v>
      </c>
      <c r="AS52" s="26" t="n">
        <v>10.1983999323778</v>
      </c>
      <c r="AT52" s="26" t="n">
        <v>2.18418440834416</v>
      </c>
      <c r="AU52" s="26" t="n">
        <v>14.8298066752454</v>
      </c>
      <c r="AV52" s="26" t="n">
        <v>0</v>
      </c>
      <c r="AW52" s="26" t="n">
        <v>0</v>
      </c>
      <c r="AX52" s="26" t="n">
        <v>5.2306405163838</v>
      </c>
      <c r="AY52" s="26" t="n">
        <v>17.2049494594749</v>
      </c>
      <c r="AZ52" s="26" t="n">
        <v>0</v>
      </c>
      <c r="BA52" s="26" t="n">
        <v>7.56281924436263</v>
      </c>
      <c r="BB52" s="26" t="n">
        <v>23.819491231863</v>
      </c>
      <c r="BC52" s="26" t="n">
        <v>0</v>
      </c>
      <c r="BD52" s="26" t="n">
        <v>3.96009353645201</v>
      </c>
      <c r="BE52" s="26" t="n">
        <v>4.03990345191298</v>
      </c>
      <c r="BF52" s="22" t="n">
        <v>98.3104604704722</v>
      </c>
      <c r="BG52" s="26" t="n">
        <v>0</v>
      </c>
      <c r="BH52" s="26" t="n">
        <v>0</v>
      </c>
      <c r="BI52" s="26" t="n">
        <v>0</v>
      </c>
      <c r="BJ52" s="26" t="n">
        <v>1918.68953780993</v>
      </c>
      <c r="BK52" s="26" t="n">
        <v>0</v>
      </c>
      <c r="BL52" s="26" t="n">
        <v>0</v>
      </c>
      <c r="BM52" s="22" t="n">
        <v>1918.68953780993</v>
      </c>
      <c r="BN52" s="75" t="n">
        <v>2016.9999982804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.253024071920842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0.253024071920842</v>
      </c>
      <c r="BG53" s="26" t="n">
        <v>0</v>
      </c>
      <c r="BH53" s="26" t="n">
        <v>0</v>
      </c>
      <c r="BI53" s="26" t="n">
        <v>0</v>
      </c>
      <c r="BJ53" s="26" t="n">
        <v>75.7469758615397</v>
      </c>
      <c r="BK53" s="26" t="n">
        <v>0</v>
      </c>
      <c r="BL53" s="26" t="n">
        <v>0</v>
      </c>
      <c r="BM53" s="22" t="n">
        <v>75.7469758615397</v>
      </c>
      <c r="BN53" s="75" t="n">
        <v>75.9999999334606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946823113402335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14.47518697414</v>
      </c>
      <c r="BC54" s="26" t="n">
        <v>0</v>
      </c>
      <c r="BD54" s="26" t="n">
        <v>0</v>
      </c>
      <c r="BE54" s="26" t="n">
        <v>0</v>
      </c>
      <c r="BF54" s="22" t="n">
        <v>15.4220100875423</v>
      </c>
      <c r="BG54" s="26" t="n">
        <v>0</v>
      </c>
      <c r="BH54" s="26" t="n">
        <v>0</v>
      </c>
      <c r="BI54" s="26" t="n">
        <v>0</v>
      </c>
      <c r="BJ54" s="26" t="n">
        <v>890.577989109253</v>
      </c>
      <c r="BK54" s="26" t="n">
        <v>0</v>
      </c>
      <c r="BL54" s="26" t="n">
        <v>0</v>
      </c>
      <c r="BM54" s="22" t="n">
        <v>890.577989109253</v>
      </c>
      <c r="BN54" s="75" t="n">
        <v>905.999999196795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14.2695016573611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1.70807574416213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298.21953842787</v>
      </c>
      <c r="AR55" s="26" t="n">
        <v>9.84536305447987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2.85368863248679</v>
      </c>
      <c r="BC55" s="26" t="n">
        <v>0</v>
      </c>
      <c r="BD55" s="26" t="n">
        <v>0</v>
      </c>
      <c r="BE55" s="26" t="n">
        <v>2.54627782805546</v>
      </c>
      <c r="BF55" s="22" t="n">
        <v>329.442445344416</v>
      </c>
      <c r="BG55" s="26" t="n">
        <v>0</v>
      </c>
      <c r="BH55" s="26" t="n">
        <v>0</v>
      </c>
      <c r="BI55" s="26" t="n">
        <v>0</v>
      </c>
      <c r="BJ55" s="26" t="n">
        <v>21.6778023367408</v>
      </c>
      <c r="BK55" s="26" t="n">
        <v>5.87975243634413</v>
      </c>
      <c r="BL55" s="26" t="n">
        <v>0</v>
      </c>
      <c r="BM55" s="22" t="n">
        <v>27.5575547730849</v>
      </c>
      <c r="BN55" s="75" t="n">
        <v>357.0000001175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5" t="n">
        <v>0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.59800871292121</v>
      </c>
      <c r="D57" s="22" t="n">
        <v>0</v>
      </c>
      <c r="E57" s="22" t="n">
        <v>0</v>
      </c>
      <c r="F57" s="22" t="n">
        <v>1.31802834704392</v>
      </c>
      <c r="G57" s="22" t="n">
        <v>2.83407667764748</v>
      </c>
      <c r="H57" s="22" t="n">
        <v>20.9524983988574</v>
      </c>
      <c r="I57" s="22" t="n">
        <v>13.0784932285031</v>
      </c>
      <c r="J57" s="22" t="n">
        <v>3.55793735002399</v>
      </c>
      <c r="K57" s="22" t="n">
        <v>1.86396686208299</v>
      </c>
      <c r="L57" s="22" t="n">
        <v>17.666772698565</v>
      </c>
      <c r="M57" s="22" t="n">
        <v>6.41725230610624</v>
      </c>
      <c r="N57" s="22" t="n">
        <v>81.4917700137252</v>
      </c>
      <c r="O57" s="22" t="n">
        <v>0</v>
      </c>
      <c r="P57" s="22" t="n">
        <v>0</v>
      </c>
      <c r="Q57" s="22" t="n">
        <v>0.987443670405328</v>
      </c>
      <c r="R57" s="22" t="n">
        <v>3.03394094479975</v>
      </c>
      <c r="S57" s="22" t="n">
        <v>0</v>
      </c>
      <c r="T57" s="22" t="n">
        <v>8.14177836398991</v>
      </c>
      <c r="U57" s="22" t="n">
        <v>2.79920458664434</v>
      </c>
      <c r="V57" s="22" t="n">
        <v>9.34341032542586</v>
      </c>
      <c r="W57" s="22" t="n">
        <v>0</v>
      </c>
      <c r="X57" s="22" t="n">
        <v>7.31968674198525</v>
      </c>
      <c r="Y57" s="22" t="n">
        <v>25.195927397998</v>
      </c>
      <c r="Z57" s="22" t="n">
        <v>4.29311590467459</v>
      </c>
      <c r="AA57" s="22" t="n">
        <v>5.14860488955405</v>
      </c>
      <c r="AB57" s="22" t="n">
        <v>0</v>
      </c>
      <c r="AC57" s="22" t="n">
        <v>0.319512064383727</v>
      </c>
      <c r="AD57" s="22" t="n">
        <v>9.01560991208205</v>
      </c>
      <c r="AE57" s="22" t="n">
        <v>5.34633212185536</v>
      </c>
      <c r="AF57" s="22" t="n">
        <v>5.21227041858315</v>
      </c>
      <c r="AG57" s="22" t="n">
        <v>0.264182930900653</v>
      </c>
      <c r="AH57" s="22" t="n">
        <v>5.00712295927399</v>
      </c>
      <c r="AI57" s="22" t="n">
        <v>5.14989667136373</v>
      </c>
      <c r="AJ57" s="22" t="n">
        <v>1.52344892766866</v>
      </c>
      <c r="AK57" s="22" t="n">
        <v>3.52500488068549</v>
      </c>
      <c r="AL57" s="22" t="n">
        <v>0</v>
      </c>
      <c r="AM57" s="22" t="n">
        <v>1.63795578639737</v>
      </c>
      <c r="AN57" s="22" t="n">
        <v>0.388114794384036</v>
      </c>
      <c r="AO57" s="22" t="n">
        <v>47.8230744716266</v>
      </c>
      <c r="AP57" s="22" t="n">
        <v>1.87693232630322</v>
      </c>
      <c r="AQ57" s="22" t="n">
        <v>14.1564191396654</v>
      </c>
      <c r="AR57" s="22" t="n">
        <v>61.0953952306515</v>
      </c>
      <c r="AS57" s="22" t="n">
        <v>2.2211754188721</v>
      </c>
      <c r="AT57" s="22" t="n">
        <v>22.9589362050623</v>
      </c>
      <c r="AU57" s="22" t="n">
        <v>62.3946385688336</v>
      </c>
      <c r="AV57" s="22" t="n">
        <v>23.5419156533727</v>
      </c>
      <c r="AW57" s="22" t="n">
        <v>44.4576392386514</v>
      </c>
      <c r="AX57" s="22" t="n">
        <v>5.4827882652345</v>
      </c>
      <c r="AY57" s="22" t="n">
        <v>19.6750055512537</v>
      </c>
      <c r="AZ57" s="22" t="n">
        <v>8.80178283748443</v>
      </c>
      <c r="BA57" s="22" t="n">
        <v>22.4382272286407</v>
      </c>
      <c r="BB57" s="22" t="n">
        <v>40.9587365719064</v>
      </c>
      <c r="BC57" s="22" t="n">
        <v>3.83816958358115</v>
      </c>
      <c r="BD57" s="22" t="n">
        <v>3.45459646307791</v>
      </c>
      <c r="BE57" s="22" t="n">
        <v>51.5170655994302</v>
      </c>
      <c r="BF57" s="22" t="n">
        <v>690.12386724218</v>
      </c>
      <c r="BG57" s="22" t="n">
        <v>0</v>
      </c>
      <c r="BH57" s="22" t="n">
        <v>0</v>
      </c>
      <c r="BI57" s="22" t="n">
        <v>0</v>
      </c>
      <c r="BJ57" s="22" t="n">
        <v>230.876133181365</v>
      </c>
      <c r="BK57" s="22" t="n">
        <v>0</v>
      </c>
      <c r="BL57" s="22" t="n">
        <v>0</v>
      </c>
      <c r="BM57" s="22" t="n">
        <v>230.876133181365</v>
      </c>
      <c r="BN57" s="75" t="n">
        <v>921.000000423544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.403718299771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1.99435386124379</v>
      </c>
      <c r="AR58" s="22" t="n">
        <v>22.1653896212497</v>
      </c>
      <c r="AS58" s="22" t="n">
        <v>3.16543379086944</v>
      </c>
      <c r="AT58" s="22" t="n">
        <v>16.64050490042</v>
      </c>
      <c r="AU58" s="22" t="n">
        <v>60.0669097395804</v>
      </c>
      <c r="AV58" s="22" t="n">
        <v>3.26509455468222</v>
      </c>
      <c r="AW58" s="22" t="n">
        <v>0.837217048191844</v>
      </c>
      <c r="AX58" s="22" t="n">
        <v>0.227480032285449</v>
      </c>
      <c r="AY58" s="22" t="n">
        <v>84.0560400188972</v>
      </c>
      <c r="AZ58" s="22" t="n">
        <v>1.01608900592552</v>
      </c>
      <c r="BA58" s="22" t="n">
        <v>4.85955536772745</v>
      </c>
      <c r="BB58" s="22" t="n">
        <v>15.1838847840069</v>
      </c>
      <c r="BC58" s="22" t="n">
        <v>5.32277776787933</v>
      </c>
      <c r="BD58" s="22" t="n">
        <v>0.484847755856226</v>
      </c>
      <c r="BE58" s="22" t="n">
        <v>9.30105975945155</v>
      </c>
      <c r="BF58" s="22" t="n">
        <v>228.990356308038</v>
      </c>
      <c r="BG58" s="22" t="n">
        <v>0</v>
      </c>
      <c r="BH58" s="22" t="n">
        <v>0</v>
      </c>
      <c r="BI58" s="22" t="n">
        <v>0</v>
      </c>
      <c r="BJ58" s="22" t="n">
        <v>51.0096436126376</v>
      </c>
      <c r="BK58" s="22" t="n">
        <v>0</v>
      </c>
      <c r="BL58" s="22" t="n">
        <v>0</v>
      </c>
      <c r="BM58" s="22" t="n">
        <v>51.0096436126376</v>
      </c>
      <c r="BN58" s="75" t="n">
        <v>279.999999920676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3.52758032341879</v>
      </c>
      <c r="D59" s="22" t="n">
        <v>5.40110508317999</v>
      </c>
      <c r="E59" s="22" t="n">
        <v>0</v>
      </c>
      <c r="F59" s="22" t="n">
        <v>0</v>
      </c>
      <c r="G59" s="22" t="n">
        <v>0</v>
      </c>
      <c r="H59" s="22" t="n">
        <v>9.84157394136506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10.0026603346438</v>
      </c>
      <c r="AY59" s="22" t="n">
        <v>0</v>
      </c>
      <c r="AZ59" s="22" t="n">
        <v>0</v>
      </c>
      <c r="BA59" s="22" t="n">
        <v>5.57987215707638</v>
      </c>
      <c r="BB59" s="22" t="n">
        <v>0</v>
      </c>
      <c r="BC59" s="22" t="n">
        <v>2.3135394779204</v>
      </c>
      <c r="BD59" s="22" t="n">
        <v>0.484010394091144</v>
      </c>
      <c r="BE59" s="22" t="n">
        <v>7.02112545297516</v>
      </c>
      <c r="BF59" s="22" t="n">
        <v>44.1714671646707</v>
      </c>
      <c r="BG59" s="22" t="n">
        <v>0</v>
      </c>
      <c r="BH59" s="22" t="n">
        <v>0</v>
      </c>
      <c r="BI59" s="22" t="n">
        <v>0</v>
      </c>
      <c r="BJ59" s="22" t="n">
        <v>700.828532180953</v>
      </c>
      <c r="BK59" s="22" t="n">
        <v>0</v>
      </c>
      <c r="BL59" s="22" t="n">
        <v>0</v>
      </c>
      <c r="BM59" s="22" t="n">
        <v>700.828532180953</v>
      </c>
      <c r="BN59" s="75" t="n">
        <v>744.999999345624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5" t="n">
        <v>0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17.1507402996133</v>
      </c>
      <c r="D61" s="26" t="n">
        <v>11.7178728501407</v>
      </c>
      <c r="E61" s="26" t="n">
        <v>0</v>
      </c>
      <c r="F61" s="26" t="n">
        <v>0</v>
      </c>
      <c r="G61" s="26" t="n">
        <v>0</v>
      </c>
      <c r="H61" s="26" t="n">
        <v>7.57612839046219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20.6851557863735</v>
      </c>
      <c r="AR61" s="26" t="n">
        <v>203.044788737588</v>
      </c>
      <c r="AS61" s="26" t="n">
        <v>69.5777931983522</v>
      </c>
      <c r="AT61" s="26" t="n">
        <v>6.60391730099744</v>
      </c>
      <c r="AU61" s="26" t="n">
        <v>37.8698284559659</v>
      </c>
      <c r="AV61" s="26" t="n">
        <v>23.4896302153217</v>
      </c>
      <c r="AW61" s="26" t="n">
        <v>5.59513851239267</v>
      </c>
      <c r="AX61" s="26" t="n">
        <v>3.30324328797854</v>
      </c>
      <c r="AY61" s="26" t="n">
        <v>21.8036069739971</v>
      </c>
      <c r="AZ61" s="26" t="n">
        <v>21.8101569885272</v>
      </c>
      <c r="BA61" s="26" t="n">
        <v>32.3654974843823</v>
      </c>
      <c r="BB61" s="26" t="n">
        <v>39.6261119977615</v>
      </c>
      <c r="BC61" s="26" t="n">
        <v>2.53881481585457</v>
      </c>
      <c r="BD61" s="26" t="n">
        <v>1.13105767190538</v>
      </c>
      <c r="BE61" s="26" t="n">
        <v>250.799300862222</v>
      </c>
      <c r="BF61" s="22" t="n">
        <v>776.688783829836</v>
      </c>
      <c r="BG61" s="26" t="n">
        <v>0</v>
      </c>
      <c r="BH61" s="26" t="n">
        <v>0</v>
      </c>
      <c r="BI61" s="26" t="n">
        <v>0</v>
      </c>
      <c r="BJ61" s="26" t="n">
        <v>2349.31121425903</v>
      </c>
      <c r="BK61" s="26" t="n">
        <v>0</v>
      </c>
      <c r="BL61" s="26" t="n">
        <v>0</v>
      </c>
      <c r="BM61" s="22" t="n">
        <v>2349.31121425903</v>
      </c>
      <c r="BN61" s="75" t="n">
        <v>3125.99999808887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5" t="n">
        <v>0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92.5998462312524</v>
      </c>
      <c r="D63" s="26" t="n">
        <v>34.4810022770908</v>
      </c>
      <c r="E63" s="26" t="n">
        <v>0</v>
      </c>
      <c r="F63" s="26" t="n">
        <v>0</v>
      </c>
      <c r="G63" s="26" t="n">
        <v>0</v>
      </c>
      <c r="H63" s="26" t="n">
        <v>8.41562841751866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80.8283452277088</v>
      </c>
      <c r="AR63" s="26" t="n">
        <v>69.356665766032</v>
      </c>
      <c r="AS63" s="26" t="n">
        <v>377.932880638851</v>
      </c>
      <c r="AT63" s="26" t="n">
        <v>7.50079073037013</v>
      </c>
      <c r="AU63" s="26" t="n">
        <v>12.6228351547986</v>
      </c>
      <c r="AV63" s="26" t="n">
        <v>4.62414197184917</v>
      </c>
      <c r="AW63" s="26" t="n">
        <v>4.80593623572489</v>
      </c>
      <c r="AX63" s="26" t="n">
        <v>0.143158550799508</v>
      </c>
      <c r="AY63" s="26" t="n">
        <v>20.1686046703179</v>
      </c>
      <c r="AZ63" s="26" t="n">
        <v>15.4879727484357</v>
      </c>
      <c r="BA63" s="26" t="n">
        <v>0.169875646358873</v>
      </c>
      <c r="BB63" s="26" t="n">
        <v>6.66714237964696</v>
      </c>
      <c r="BC63" s="26" t="n">
        <v>1.31195079479351</v>
      </c>
      <c r="BD63" s="26" t="n">
        <v>0.724914805984534</v>
      </c>
      <c r="BE63" s="26" t="n">
        <v>32.4577059372455</v>
      </c>
      <c r="BF63" s="22" t="n">
        <v>770.299398184779</v>
      </c>
      <c r="BG63" s="26" t="n">
        <v>0</v>
      </c>
      <c r="BH63" s="26" t="n">
        <v>0</v>
      </c>
      <c r="BI63" s="26" t="n">
        <v>0</v>
      </c>
      <c r="BJ63" s="26" t="n">
        <v>51.7006023003907</v>
      </c>
      <c r="BK63" s="26" t="n">
        <v>0</v>
      </c>
      <c r="BL63" s="26" t="n">
        <v>0</v>
      </c>
      <c r="BM63" s="22" t="n">
        <v>51.7006023003907</v>
      </c>
      <c r="BN63" s="75" t="n">
        <v>822.00000048517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32.2466303664165</v>
      </c>
      <c r="D64" s="26" t="n">
        <v>5.00178876127403</v>
      </c>
      <c r="E64" s="26" t="n">
        <v>0</v>
      </c>
      <c r="F64" s="26" t="n">
        <v>0</v>
      </c>
      <c r="G64" s="26" t="n">
        <v>0</v>
      </c>
      <c r="H64" s="26" t="n">
        <v>2.73378411201041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53.953940836283</v>
      </c>
      <c r="AR64" s="26" t="n">
        <v>27.142635892228</v>
      </c>
      <c r="AS64" s="26" t="n">
        <v>76.2130098173085</v>
      </c>
      <c r="AT64" s="26" t="n">
        <v>0</v>
      </c>
      <c r="AU64" s="26" t="n">
        <v>0</v>
      </c>
      <c r="AV64" s="26" t="n">
        <v>3.05927949026709</v>
      </c>
      <c r="AW64" s="26" t="n">
        <v>5.39991852055522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14.7649147427199</v>
      </c>
      <c r="BC64" s="26" t="n">
        <v>0</v>
      </c>
      <c r="BD64" s="26" t="n">
        <v>0</v>
      </c>
      <c r="BE64" s="26" t="n">
        <v>59.2705777680638</v>
      </c>
      <c r="BF64" s="22" t="n">
        <v>279.786480307126</v>
      </c>
      <c r="BG64" s="26" t="n">
        <v>0</v>
      </c>
      <c r="BH64" s="26" t="n">
        <v>0</v>
      </c>
      <c r="BI64" s="26" t="n">
        <v>0</v>
      </c>
      <c r="BJ64" s="26" t="n">
        <v>258.21351958036</v>
      </c>
      <c r="BK64" s="26" t="n">
        <v>0</v>
      </c>
      <c r="BL64" s="26" t="n">
        <v>0</v>
      </c>
      <c r="BM64" s="22" t="n">
        <v>258.21351958036</v>
      </c>
      <c r="BN64" s="75" t="n">
        <v>537.999999887487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8.80531862618311</v>
      </c>
      <c r="D65" s="26" t="n">
        <v>3.82869623335118</v>
      </c>
      <c r="E65" s="26" t="n">
        <v>0</v>
      </c>
      <c r="F65" s="26" t="n">
        <v>0</v>
      </c>
      <c r="G65" s="26" t="n">
        <v>0</v>
      </c>
      <c r="H65" s="26" t="n">
        <v>0.307722218237025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5.94534952845648</v>
      </c>
      <c r="AR65" s="26" t="n">
        <v>193.493463555353</v>
      </c>
      <c r="AS65" s="26" t="n">
        <v>0</v>
      </c>
      <c r="AT65" s="26" t="n">
        <v>0</v>
      </c>
      <c r="AU65" s="26" t="n">
        <v>0</v>
      </c>
      <c r="AV65" s="26" t="n">
        <v>36.679342299626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9.64755488794061</v>
      </c>
      <c r="BB65" s="26" t="n">
        <v>0</v>
      </c>
      <c r="BC65" s="26" t="n">
        <v>0.524333256825445</v>
      </c>
      <c r="BD65" s="26" t="n">
        <v>1.60126356663301</v>
      </c>
      <c r="BE65" s="26" t="n">
        <v>70.4261014886202</v>
      </c>
      <c r="BF65" s="22" t="n">
        <v>331.259145661226</v>
      </c>
      <c r="BG65" s="26" t="n">
        <v>0</v>
      </c>
      <c r="BH65" s="26" t="n">
        <v>0</v>
      </c>
      <c r="BI65" s="26" t="n">
        <v>0</v>
      </c>
      <c r="BJ65" s="26" t="n">
        <v>574.740854052804</v>
      </c>
      <c r="BK65" s="26" t="n">
        <v>0</v>
      </c>
      <c r="BL65" s="26" t="n">
        <v>0</v>
      </c>
      <c r="BM65" s="22" t="n">
        <v>574.740854052804</v>
      </c>
      <c r="BN65" s="75" t="n">
        <v>905.99999971403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5.01118033816322</v>
      </c>
      <c r="D66" s="22" t="n">
        <v>0.3777091838943</v>
      </c>
      <c r="E66" s="22" t="n">
        <v>0</v>
      </c>
      <c r="F66" s="22" t="n">
        <v>0</v>
      </c>
      <c r="G66" s="22" t="n">
        <v>0</v>
      </c>
      <c r="H66" s="22" t="n">
        <v>0.147902813290863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.0153131978157278</v>
      </c>
      <c r="AU66" s="22" t="n">
        <v>0</v>
      </c>
      <c r="AV66" s="22" t="n">
        <v>0</v>
      </c>
      <c r="AW66" s="22" t="n">
        <v>0.0295841008383171</v>
      </c>
      <c r="AX66" s="22" t="n">
        <v>0</v>
      </c>
      <c r="AY66" s="22" t="n">
        <v>0</v>
      </c>
      <c r="AZ66" s="22" t="n">
        <v>0</v>
      </c>
      <c r="BA66" s="22" t="n">
        <v>0.195061591580284</v>
      </c>
      <c r="BB66" s="22" t="n">
        <v>0.0172029767319419</v>
      </c>
      <c r="BC66" s="22" t="n">
        <v>0</v>
      </c>
      <c r="BD66" s="22" t="n">
        <v>0.153989508136625</v>
      </c>
      <c r="BE66" s="22" t="n">
        <v>0</v>
      </c>
      <c r="BF66" s="22" t="n">
        <v>5.94794371045128</v>
      </c>
      <c r="BG66" s="22" t="n">
        <v>0</v>
      </c>
      <c r="BH66" s="22" t="n">
        <v>0</v>
      </c>
      <c r="BI66" s="22" t="n">
        <v>0</v>
      </c>
      <c r="BJ66" s="22" t="n">
        <v>0.0520562922820874</v>
      </c>
      <c r="BK66" s="22" t="n">
        <v>0</v>
      </c>
      <c r="BL66" s="22" t="n">
        <v>0</v>
      </c>
      <c r="BM66" s="22" t="n">
        <v>0.0520562922820874</v>
      </c>
      <c r="BN66" s="75" t="n">
        <v>6.00000000273337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0.451618467761075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2.00727969455222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2.4588981623133</v>
      </c>
      <c r="BG67" s="22" t="n">
        <v>0</v>
      </c>
      <c r="BH67" s="22" t="n">
        <v>0</v>
      </c>
      <c r="BI67" s="22" t="n">
        <v>0</v>
      </c>
      <c r="BJ67" s="22" t="n">
        <v>6.5411018294079</v>
      </c>
      <c r="BK67" s="22" t="n">
        <v>0</v>
      </c>
      <c r="BL67" s="22" t="n">
        <v>0</v>
      </c>
      <c r="BM67" s="22" t="n">
        <v>6.5411018294079</v>
      </c>
      <c r="BN67" s="75" t="n">
        <v>8.9999999917212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5" t="n">
        <v>0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27.3906520430583</v>
      </c>
      <c r="D69" s="22" t="n">
        <v>121.446357426024</v>
      </c>
      <c r="E69" s="22" t="n">
        <v>0</v>
      </c>
      <c r="F69" s="22" t="n">
        <v>0</v>
      </c>
      <c r="G69" s="22" t="n">
        <v>0</v>
      </c>
      <c r="H69" s="22" t="n">
        <v>3.4985172641327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8.29795772910968</v>
      </c>
      <c r="BA69" s="22" t="n">
        <v>167.390295561898</v>
      </c>
      <c r="BB69" s="22" t="n">
        <v>5.27278129370898</v>
      </c>
      <c r="BC69" s="22" t="n">
        <v>9.8844315243033</v>
      </c>
      <c r="BD69" s="22" t="n">
        <v>184.982231184314</v>
      </c>
      <c r="BE69" s="22" t="n">
        <v>80.9136784355131</v>
      </c>
      <c r="BF69" s="22" t="n">
        <v>609.076902462061</v>
      </c>
      <c r="BG69" s="22" t="n">
        <v>0</v>
      </c>
      <c r="BH69" s="22" t="n">
        <v>0</v>
      </c>
      <c r="BI69" s="22" t="n">
        <v>0</v>
      </c>
      <c r="BJ69" s="22" t="n">
        <v>2747.92309481816</v>
      </c>
      <c r="BK69" s="22" t="n">
        <v>0</v>
      </c>
      <c r="BL69" s="22" t="n">
        <v>0</v>
      </c>
      <c r="BM69" s="22" t="n">
        <v>2747.92309481816</v>
      </c>
      <c r="BN69" s="75" t="n">
        <v>3356.99999728022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154.020878725909</v>
      </c>
      <c r="D70" s="22" t="n">
        <v>5.73548320350126</v>
      </c>
      <c r="E70" s="22" t="n">
        <v>0</v>
      </c>
      <c r="F70" s="22" t="n">
        <v>0</v>
      </c>
      <c r="G70" s="22" t="n">
        <v>0</v>
      </c>
      <c r="H70" s="22" t="n">
        <v>2.60500155862244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2.28168989254692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3.08274557408225</v>
      </c>
      <c r="AY70" s="22" t="n">
        <v>9.19657885188469</v>
      </c>
      <c r="AZ70" s="22" t="n">
        <v>0</v>
      </c>
      <c r="BA70" s="22" t="n">
        <v>7.73409484529137</v>
      </c>
      <c r="BB70" s="22" t="n">
        <v>0</v>
      </c>
      <c r="BC70" s="22" t="n">
        <v>0</v>
      </c>
      <c r="BD70" s="22" t="n">
        <v>0</v>
      </c>
      <c r="BE70" s="22" t="n">
        <v>7.9086648906399</v>
      </c>
      <c r="BF70" s="22" t="n">
        <v>192.565137542477</v>
      </c>
      <c r="BG70" s="22" t="n">
        <v>0</v>
      </c>
      <c r="BH70" s="22" t="n">
        <v>0</v>
      </c>
      <c r="BI70" s="22" t="n">
        <v>0</v>
      </c>
      <c r="BJ70" s="22" t="n">
        <v>2.43486254349817</v>
      </c>
      <c r="BK70" s="22" t="n">
        <v>0</v>
      </c>
      <c r="BL70" s="22" t="n">
        <v>0</v>
      </c>
      <c r="BM70" s="22" t="n">
        <v>2.43486254349817</v>
      </c>
      <c r="BN70" s="75" t="n">
        <v>195.000000085976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13.3287112998122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1.58665647024472</v>
      </c>
      <c r="AR71" s="26" t="n">
        <v>0</v>
      </c>
      <c r="AS71" s="26" t="n">
        <v>4.40493736834779</v>
      </c>
      <c r="AT71" s="26" t="n">
        <v>12.0244463289582</v>
      </c>
      <c r="AU71" s="26" t="n">
        <v>2.49830369768891</v>
      </c>
      <c r="AV71" s="26" t="n">
        <v>7.5066582634112</v>
      </c>
      <c r="AW71" s="26" t="n">
        <v>2.26157981008277</v>
      </c>
      <c r="AX71" s="26" t="n">
        <v>27.5203675520453</v>
      </c>
      <c r="AY71" s="26" t="n">
        <v>35.6060725477008</v>
      </c>
      <c r="AZ71" s="26" t="n">
        <v>3.48078191681909</v>
      </c>
      <c r="BA71" s="26" t="n">
        <v>50.484229677927</v>
      </c>
      <c r="BB71" s="26" t="n">
        <v>69.3825214854103</v>
      </c>
      <c r="BC71" s="26" t="n">
        <v>0.780433342880288</v>
      </c>
      <c r="BD71" s="26" t="n">
        <v>0</v>
      </c>
      <c r="BE71" s="26" t="n">
        <v>11.3395849725209</v>
      </c>
      <c r="BF71" s="22" t="n">
        <v>242.20528473385</v>
      </c>
      <c r="BG71" s="26" t="n">
        <v>0</v>
      </c>
      <c r="BH71" s="26" t="n">
        <v>0</v>
      </c>
      <c r="BI71" s="26" t="n">
        <v>0</v>
      </c>
      <c r="BJ71" s="26" t="n">
        <v>2312.7947130379</v>
      </c>
      <c r="BK71" s="26" t="n">
        <v>0</v>
      </c>
      <c r="BL71" s="26" t="n">
        <v>0</v>
      </c>
      <c r="BM71" s="22" t="n">
        <v>2312.7947130379</v>
      </c>
      <c r="BN71" s="75" t="n">
        <v>2554.99999777175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0494132916853851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77.2040232384631</v>
      </c>
      <c r="AR72" s="26" t="n">
        <v>0</v>
      </c>
      <c r="AS72" s="26" t="n">
        <v>1.07865651029592</v>
      </c>
      <c r="AT72" s="26" t="n">
        <v>0.202964434733017</v>
      </c>
      <c r="AU72" s="26" t="n">
        <v>0.245769613235536</v>
      </c>
      <c r="AV72" s="26" t="n">
        <v>0.415013355534482</v>
      </c>
      <c r="AW72" s="26" t="n">
        <v>5.09714637939582</v>
      </c>
      <c r="AX72" s="26" t="n">
        <v>0</v>
      </c>
      <c r="AY72" s="26" t="n">
        <v>0</v>
      </c>
      <c r="AZ72" s="26" t="n">
        <v>3.85265098280279</v>
      </c>
      <c r="BA72" s="26" t="n">
        <v>0</v>
      </c>
      <c r="BB72" s="26" t="n">
        <v>0.682717844851623</v>
      </c>
      <c r="BC72" s="26" t="n">
        <v>1.29096215886789</v>
      </c>
      <c r="BD72" s="26" t="n">
        <v>0.584755848459778</v>
      </c>
      <c r="BE72" s="26" t="n">
        <v>6.50459424494728</v>
      </c>
      <c r="BF72" s="22" t="n">
        <v>97.2086679032726</v>
      </c>
      <c r="BG72" s="26" t="n">
        <v>0</v>
      </c>
      <c r="BH72" s="26" t="n">
        <v>0</v>
      </c>
      <c r="BI72" s="26" t="n">
        <v>0</v>
      </c>
      <c r="BJ72" s="26" t="n">
        <v>27.7913320995581</v>
      </c>
      <c r="BK72" s="26" t="n">
        <v>0</v>
      </c>
      <c r="BL72" s="26" t="n">
        <v>0</v>
      </c>
      <c r="BM72" s="22" t="n">
        <v>27.7913320995581</v>
      </c>
      <c r="BN72" s="75" t="n">
        <v>125.000000002831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19.5304322396389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100.45078213443</v>
      </c>
      <c r="AR73" s="26" t="n">
        <v>0</v>
      </c>
      <c r="AS73" s="26" t="n">
        <v>0</v>
      </c>
      <c r="AT73" s="26" t="n">
        <v>0</v>
      </c>
      <c r="AU73" s="26" t="n">
        <v>28.3868469816614</v>
      </c>
      <c r="AV73" s="26" t="n">
        <v>0</v>
      </c>
      <c r="AW73" s="26" t="n">
        <v>7.36221546670709</v>
      </c>
      <c r="AX73" s="26" t="n">
        <v>0</v>
      </c>
      <c r="AY73" s="26" t="n">
        <v>9.20193048987825</v>
      </c>
      <c r="AZ73" s="26" t="n">
        <v>18.6728290268729</v>
      </c>
      <c r="BA73" s="26" t="n">
        <v>34.4250714446914</v>
      </c>
      <c r="BB73" s="26" t="n">
        <v>3.26224963531524</v>
      </c>
      <c r="BC73" s="26" t="n">
        <v>10.1309129725247</v>
      </c>
      <c r="BD73" s="26" t="n">
        <v>44.0759641300921</v>
      </c>
      <c r="BE73" s="26" t="n">
        <v>42.7180293038581</v>
      </c>
      <c r="BF73" s="22" t="n">
        <v>318.21726382567</v>
      </c>
      <c r="BG73" s="26" t="n">
        <v>0</v>
      </c>
      <c r="BH73" s="26" t="n">
        <v>0</v>
      </c>
      <c r="BI73" s="26" t="n">
        <v>0</v>
      </c>
      <c r="BJ73" s="26" t="n">
        <v>66.7827360555082</v>
      </c>
      <c r="BK73" s="26" t="n">
        <v>0</v>
      </c>
      <c r="BL73" s="26" t="n">
        <v>0</v>
      </c>
      <c r="BM73" s="22" t="n">
        <v>66.7827360555082</v>
      </c>
      <c r="BN73" s="75" t="n">
        <v>384.999999881179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1.4008555974402</v>
      </c>
      <c r="D74" s="26" t="n">
        <v>0.572883927210479</v>
      </c>
      <c r="E74" s="26" t="n">
        <v>0</v>
      </c>
      <c r="F74" s="26" t="n">
        <v>0</v>
      </c>
      <c r="G74" s="26" t="n">
        <v>0</v>
      </c>
      <c r="H74" s="26" t="n">
        <v>2.65281732303293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44.303064574652</v>
      </c>
      <c r="AR74" s="26" t="n">
        <v>10.6824563993661</v>
      </c>
      <c r="AS74" s="26" t="n">
        <v>42.7887121231886</v>
      </c>
      <c r="AT74" s="26" t="n">
        <v>1.98034978604216</v>
      </c>
      <c r="AU74" s="26" t="n">
        <v>0.751417897966204</v>
      </c>
      <c r="AV74" s="26" t="n">
        <v>5.57107940165219</v>
      </c>
      <c r="AW74" s="26" t="n">
        <v>6.11027641094791</v>
      </c>
      <c r="AX74" s="26" t="n">
        <v>0.213965813317816</v>
      </c>
      <c r="AY74" s="26" t="n">
        <v>0</v>
      </c>
      <c r="AZ74" s="26" t="n">
        <v>0</v>
      </c>
      <c r="BA74" s="26" t="n">
        <v>8.54345598178911</v>
      </c>
      <c r="BB74" s="26" t="n">
        <v>0.455220951692898</v>
      </c>
      <c r="BC74" s="26" t="n">
        <v>0</v>
      </c>
      <c r="BD74" s="26" t="n">
        <v>0.915121103196691</v>
      </c>
      <c r="BE74" s="26" t="n">
        <v>0.21152310905009</v>
      </c>
      <c r="BF74" s="22" t="n">
        <v>127.153200400545</v>
      </c>
      <c r="BG74" s="26" t="n">
        <v>0</v>
      </c>
      <c r="BH74" s="26" t="n">
        <v>0</v>
      </c>
      <c r="BI74" s="26" t="n">
        <v>0</v>
      </c>
      <c r="BJ74" s="26" t="n">
        <v>71.8467996060094</v>
      </c>
      <c r="BK74" s="26" t="n">
        <v>0</v>
      </c>
      <c r="BL74" s="26" t="n">
        <v>0</v>
      </c>
      <c r="BM74" s="22" t="n">
        <v>71.8467996060094</v>
      </c>
      <c r="BN74" s="75" t="n">
        <v>199.000000006555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1.63217031036867</v>
      </c>
      <c r="D75" s="26" t="n">
        <v>0.0729624021176413</v>
      </c>
      <c r="E75" s="26" t="n">
        <v>0</v>
      </c>
      <c r="F75" s="26" t="n">
        <v>0</v>
      </c>
      <c r="G75" s="26" t="n">
        <v>0</v>
      </c>
      <c r="H75" s="26" t="n">
        <v>5.55037210516616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16.2719247308228</v>
      </c>
      <c r="AR75" s="26" t="n">
        <v>7.82136856976029</v>
      </c>
      <c r="AS75" s="26" t="n">
        <v>1.45000568072242</v>
      </c>
      <c r="AT75" s="26" t="n">
        <v>2.41269222178604</v>
      </c>
      <c r="AU75" s="26" t="n">
        <v>0.0744667384096581</v>
      </c>
      <c r="AV75" s="26" t="n">
        <v>0.692920884122855</v>
      </c>
      <c r="AW75" s="26" t="n">
        <v>0.493656218142785</v>
      </c>
      <c r="AX75" s="26" t="n">
        <v>0.581651010363954</v>
      </c>
      <c r="AY75" s="26" t="n">
        <v>3.19257212491425</v>
      </c>
      <c r="AZ75" s="26" t="n">
        <v>0</v>
      </c>
      <c r="BA75" s="26" t="n">
        <v>5.52193674816804</v>
      </c>
      <c r="BB75" s="26" t="n">
        <v>1.19758622995135</v>
      </c>
      <c r="BC75" s="26" t="n">
        <v>0</v>
      </c>
      <c r="BD75" s="26" t="n">
        <v>0</v>
      </c>
      <c r="BE75" s="26" t="n">
        <v>0.171151288939354</v>
      </c>
      <c r="BF75" s="22" t="n">
        <v>47.1374372637563</v>
      </c>
      <c r="BG75" s="26" t="n">
        <v>0</v>
      </c>
      <c r="BH75" s="26" t="n">
        <v>0</v>
      </c>
      <c r="BI75" s="26" t="n">
        <v>0</v>
      </c>
      <c r="BJ75" s="26" t="n">
        <v>14.8625627281864</v>
      </c>
      <c r="BK75" s="26" t="n">
        <v>0</v>
      </c>
      <c r="BL75" s="26" t="n">
        <v>0</v>
      </c>
      <c r="BM75" s="22" t="n">
        <v>14.8625627281864</v>
      </c>
      <c r="BN75" s="75" t="n">
        <v>61.9999999919427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537.31381267876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537.31381267876</v>
      </c>
      <c r="BG76" s="22" t="n">
        <v>0</v>
      </c>
      <c r="BH76" s="22" t="n">
        <v>0</v>
      </c>
      <c r="BI76" s="22" t="n">
        <v>0</v>
      </c>
      <c r="BJ76" s="22" t="n">
        <v>28.6861875237767</v>
      </c>
      <c r="BK76" s="22" t="n">
        <v>0</v>
      </c>
      <c r="BL76" s="22" t="n">
        <v>0</v>
      </c>
      <c r="BM76" s="22" t="n">
        <v>28.6861875237767</v>
      </c>
      <c r="BN76" s="75" t="n">
        <v>566.000000202537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4.02182311942715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7.12616401134763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518.328823136911</v>
      </c>
      <c r="AR77" s="22" t="n">
        <v>4.48829588165916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27.9940704588353</v>
      </c>
      <c r="BB77" s="22" t="n">
        <v>11.6483311319779</v>
      </c>
      <c r="BC77" s="22" t="n">
        <v>2.48056957979305</v>
      </c>
      <c r="BD77" s="22" t="n">
        <v>4.89217361450907</v>
      </c>
      <c r="BE77" s="22" t="n">
        <v>4.05082777836774</v>
      </c>
      <c r="BF77" s="22" t="n">
        <v>585.031078712828</v>
      </c>
      <c r="BG77" s="22" t="n">
        <v>0</v>
      </c>
      <c r="BH77" s="22" t="n">
        <v>0</v>
      </c>
      <c r="BI77" s="22" t="n">
        <v>0</v>
      </c>
      <c r="BJ77" s="22" t="n">
        <v>22.9689214501332</v>
      </c>
      <c r="BK77" s="22" t="n">
        <v>0</v>
      </c>
      <c r="BL77" s="22" t="n">
        <v>0</v>
      </c>
      <c r="BM77" s="22" t="n">
        <v>22.9689214501332</v>
      </c>
      <c r="BN77" s="75" t="n">
        <v>608.000000162961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5" t="n">
        <v>0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75" t="n">
        <v>0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.55816093358668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11.4418390704657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12.0000000040524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75" t="n">
        <v>12.0000000040524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5.34491627246651</v>
      </c>
      <c r="AR81" s="26" t="n">
        <v>0</v>
      </c>
      <c r="AS81" s="26" t="n">
        <v>0</v>
      </c>
      <c r="AT81" s="26" t="n">
        <v>1.65508372963812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7.00000000210462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5" t="n">
        <v>7.00000000210462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24.7800171561483</v>
      </c>
      <c r="D82" s="26" t="n">
        <v>5.45963803531537</v>
      </c>
      <c r="E82" s="26" t="n">
        <v>0</v>
      </c>
      <c r="F82" s="26" t="n">
        <v>0</v>
      </c>
      <c r="G82" s="26" t="n">
        <v>0</v>
      </c>
      <c r="H82" s="26" t="n">
        <v>32.2905499534107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285.98093777857</v>
      </c>
      <c r="AR82" s="26" t="n">
        <v>51.5251144683769</v>
      </c>
      <c r="AS82" s="26" t="n">
        <v>0</v>
      </c>
      <c r="AT82" s="26" t="n">
        <v>2.82308428055569</v>
      </c>
      <c r="AU82" s="26" t="n">
        <v>0</v>
      </c>
      <c r="AV82" s="26" t="n">
        <v>0</v>
      </c>
      <c r="AW82" s="26" t="n">
        <v>10.0001213276749</v>
      </c>
      <c r="AX82" s="26" t="n">
        <v>9.92479114563268</v>
      </c>
      <c r="AY82" s="26" t="n">
        <v>0</v>
      </c>
      <c r="AZ82" s="26" t="n">
        <v>0</v>
      </c>
      <c r="BA82" s="26" t="n">
        <v>35.1788546630359</v>
      </c>
      <c r="BB82" s="26" t="n">
        <v>1.78793385215468</v>
      </c>
      <c r="BC82" s="26" t="n">
        <v>1.87371740767196</v>
      </c>
      <c r="BD82" s="26" t="n">
        <v>5.98806900662842</v>
      </c>
      <c r="BE82" s="26" t="n">
        <v>56.1398580860791</v>
      </c>
      <c r="BF82" s="22" t="n">
        <v>523.752687161254</v>
      </c>
      <c r="BG82" s="26" t="n">
        <v>0</v>
      </c>
      <c r="BH82" s="26" t="n">
        <v>0</v>
      </c>
      <c r="BI82" s="26" t="n">
        <v>0</v>
      </c>
      <c r="BJ82" s="26" t="n">
        <v>93.0285628816109</v>
      </c>
      <c r="BK82" s="26" t="n">
        <v>356.218749692733</v>
      </c>
      <c r="BL82" s="26" t="n">
        <v>0</v>
      </c>
      <c r="BM82" s="22" t="n">
        <v>449.247312574344</v>
      </c>
      <c r="BN82" s="75" t="n">
        <v>972.999999735598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29.5077171784856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208.563767572537</v>
      </c>
      <c r="AR83" s="26" t="n">
        <v>0.742982583681076</v>
      </c>
      <c r="AS83" s="26" t="n">
        <v>1.52762840256317</v>
      </c>
      <c r="AT83" s="26" t="n">
        <v>7.77504804467967</v>
      </c>
      <c r="AU83" s="26" t="n">
        <v>0</v>
      </c>
      <c r="AV83" s="26" t="n">
        <v>37.8723918888947</v>
      </c>
      <c r="AW83" s="26" t="n">
        <v>0</v>
      </c>
      <c r="AX83" s="26" t="n">
        <v>0</v>
      </c>
      <c r="AY83" s="26" t="n">
        <v>13.0653255637395</v>
      </c>
      <c r="AZ83" s="26" t="n">
        <v>50.6333866126925</v>
      </c>
      <c r="BA83" s="26" t="n">
        <v>7.20749782979811</v>
      </c>
      <c r="BB83" s="26" t="n">
        <v>0</v>
      </c>
      <c r="BC83" s="26" t="n">
        <v>0</v>
      </c>
      <c r="BD83" s="26" t="n">
        <v>0</v>
      </c>
      <c r="BE83" s="26" t="n">
        <v>16.5874783885164</v>
      </c>
      <c r="BF83" s="22" t="n">
        <v>373.483224065587</v>
      </c>
      <c r="BG83" s="26" t="n">
        <v>0</v>
      </c>
      <c r="BH83" s="26" t="n">
        <v>0</v>
      </c>
      <c r="BI83" s="26" t="n">
        <v>0</v>
      </c>
      <c r="BJ83" s="26" t="n">
        <v>163.554069396446</v>
      </c>
      <c r="BK83" s="26" t="n">
        <v>2304.96270465523</v>
      </c>
      <c r="BL83" s="26" t="n">
        <v>0</v>
      </c>
      <c r="BM83" s="22" t="n">
        <v>2468.51677405167</v>
      </c>
      <c r="BN83" s="75" t="n">
        <v>2841.99999811726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5.74678589463258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38.397791140771</v>
      </c>
      <c r="AX84" s="26" t="n">
        <v>10.2878928305644</v>
      </c>
      <c r="AY84" s="26" t="n">
        <v>0</v>
      </c>
      <c r="AZ84" s="26" t="n">
        <v>0</v>
      </c>
      <c r="BA84" s="26" t="n">
        <v>0</v>
      </c>
      <c r="BB84" s="26" t="n">
        <v>15.5619146973655</v>
      </c>
      <c r="BC84" s="26" t="n">
        <v>0</v>
      </c>
      <c r="BD84" s="26" t="n">
        <v>0</v>
      </c>
      <c r="BE84" s="26" t="n">
        <v>0</v>
      </c>
      <c r="BF84" s="22" t="n">
        <v>69.9943845633335</v>
      </c>
      <c r="BG84" s="26" t="n">
        <v>0</v>
      </c>
      <c r="BH84" s="26" t="n">
        <v>0</v>
      </c>
      <c r="BI84" s="26" t="n">
        <v>0</v>
      </c>
      <c r="BJ84" s="26" t="n">
        <v>2846.32059535793</v>
      </c>
      <c r="BK84" s="26" t="n">
        <v>115.685017441963</v>
      </c>
      <c r="BL84" s="26" t="n">
        <v>0</v>
      </c>
      <c r="BM84" s="22" t="n">
        <v>2962.00561279989</v>
      </c>
      <c r="BN84" s="75" t="n">
        <v>3031.99999736322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16.7679370213651</v>
      </c>
      <c r="AS85" s="26" t="n">
        <v>0</v>
      </c>
      <c r="AT85" s="26" t="n">
        <v>33.8849382158724</v>
      </c>
      <c r="AU85" s="26" t="n">
        <v>16.2832578815013</v>
      </c>
      <c r="AV85" s="26" t="n">
        <v>0</v>
      </c>
      <c r="AW85" s="26" t="n">
        <v>0</v>
      </c>
      <c r="AX85" s="26" t="n">
        <v>0</v>
      </c>
      <c r="AY85" s="26" t="n">
        <v>14.7422330872465</v>
      </c>
      <c r="AZ85" s="26" t="n">
        <v>0</v>
      </c>
      <c r="BA85" s="26" t="n">
        <v>3.06795232740177</v>
      </c>
      <c r="BB85" s="26" t="n">
        <v>1.26174410346326</v>
      </c>
      <c r="BC85" s="26" t="n">
        <v>1.19709619909374</v>
      </c>
      <c r="BD85" s="26" t="n">
        <v>0.0977114461754319</v>
      </c>
      <c r="BE85" s="26" t="n">
        <v>29.9758691862603</v>
      </c>
      <c r="BF85" s="22" t="n">
        <v>117.27873946838</v>
      </c>
      <c r="BG85" s="26" t="n">
        <v>0</v>
      </c>
      <c r="BH85" s="26" t="n">
        <v>0</v>
      </c>
      <c r="BI85" s="26" t="n">
        <v>0</v>
      </c>
      <c r="BJ85" s="26" t="n">
        <v>233.74518479006</v>
      </c>
      <c r="BK85" s="26" t="n">
        <v>700.976074995249</v>
      </c>
      <c r="BL85" s="26" t="n">
        <v>0</v>
      </c>
      <c r="BM85" s="22" t="n">
        <v>934.721259785309</v>
      </c>
      <c r="BN85" s="75" t="n">
        <v>1051.99999925369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.736887014526217</v>
      </c>
      <c r="D86" s="22" t="n">
        <v>0.654792383778775</v>
      </c>
      <c r="E86" s="22" t="n">
        <v>0</v>
      </c>
      <c r="F86" s="22" t="n">
        <v>0</v>
      </c>
      <c r="G86" s="22" t="n">
        <v>0</v>
      </c>
      <c r="H86" s="22" t="n">
        <v>7.91864921945623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185.777653530433</v>
      </c>
      <c r="AR86" s="22" t="n">
        <v>19.3824570112911</v>
      </c>
      <c r="AS86" s="22" t="n">
        <v>42.705953402398</v>
      </c>
      <c r="AT86" s="22" t="n">
        <v>22.0735890223357</v>
      </c>
      <c r="AU86" s="22" t="n">
        <v>7.46996628712861</v>
      </c>
      <c r="AV86" s="22" t="n">
        <v>5.40579308941706</v>
      </c>
      <c r="AW86" s="22" t="n">
        <v>83.4505449406789</v>
      </c>
      <c r="AX86" s="22" t="n">
        <v>0.287196682532808</v>
      </c>
      <c r="AY86" s="22" t="n">
        <v>2.97805424373769</v>
      </c>
      <c r="AZ86" s="22" t="n">
        <v>0</v>
      </c>
      <c r="BA86" s="22" t="n">
        <v>6.71794012126569</v>
      </c>
      <c r="BB86" s="22" t="n">
        <v>41.9148701790666</v>
      </c>
      <c r="BC86" s="22" t="n">
        <v>0</v>
      </c>
      <c r="BD86" s="22" t="n">
        <v>2.18057617020163</v>
      </c>
      <c r="BE86" s="22" t="n">
        <v>31.2000614377272</v>
      </c>
      <c r="BF86" s="22" t="n">
        <v>460.854984735975</v>
      </c>
      <c r="BG86" s="22" t="n">
        <v>0</v>
      </c>
      <c r="BH86" s="22" t="n">
        <v>0</v>
      </c>
      <c r="BI86" s="22" t="n">
        <v>0</v>
      </c>
      <c r="BJ86" s="22" t="n">
        <v>153.954002749694</v>
      </c>
      <c r="BK86" s="22" t="n">
        <v>383.191012113645</v>
      </c>
      <c r="BL86" s="22" t="n">
        <v>0</v>
      </c>
      <c r="BM86" s="22" t="n">
        <v>537.145014863339</v>
      </c>
      <c r="BN86" s="75" t="n">
        <v>997.999999599314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118799526615247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5.50601405237897</v>
      </c>
      <c r="AT87" s="22" t="n">
        <v>22.5854384557343</v>
      </c>
      <c r="AU87" s="22" t="n">
        <v>0</v>
      </c>
      <c r="AV87" s="22" t="n">
        <v>2.46770425104543</v>
      </c>
      <c r="AW87" s="22" t="n">
        <v>130.718161736373</v>
      </c>
      <c r="AX87" s="22" t="n">
        <v>0</v>
      </c>
      <c r="AY87" s="22" t="n">
        <v>63.5598013781256</v>
      </c>
      <c r="AZ87" s="22" t="n">
        <v>0</v>
      </c>
      <c r="BA87" s="22" t="n">
        <v>0</v>
      </c>
      <c r="BB87" s="22" t="n">
        <v>5.22328074909933</v>
      </c>
      <c r="BC87" s="22" t="n">
        <v>0</v>
      </c>
      <c r="BD87" s="22" t="n">
        <v>0</v>
      </c>
      <c r="BE87" s="22" t="n">
        <v>0.612498519955527</v>
      </c>
      <c r="BF87" s="22" t="n">
        <v>230.791698669327</v>
      </c>
      <c r="BG87" s="22" t="n">
        <v>0</v>
      </c>
      <c r="BH87" s="22" t="n">
        <v>0</v>
      </c>
      <c r="BI87" s="22" t="n">
        <v>0</v>
      </c>
      <c r="BJ87" s="22" t="n">
        <v>577.088609747892</v>
      </c>
      <c r="BK87" s="22" t="n">
        <v>647.119690515193</v>
      </c>
      <c r="BL87" s="22" t="n">
        <v>0</v>
      </c>
      <c r="BM87" s="22" t="n">
        <v>1224.20830026308</v>
      </c>
      <c r="BN87" s="75" t="n">
        <v>1454.99999893241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19.4728851638352</v>
      </c>
      <c r="AR88" s="22" t="n">
        <v>6.75547180670856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0.837926615429</v>
      </c>
      <c r="AX88" s="22" t="n">
        <v>0</v>
      </c>
      <c r="AY88" s="22" t="n">
        <v>1.98995089293249</v>
      </c>
      <c r="AZ88" s="22" t="n">
        <v>0</v>
      </c>
      <c r="BA88" s="22" t="n">
        <v>8.81838342115607</v>
      </c>
      <c r="BB88" s="22" t="n">
        <v>2.75880314157395</v>
      </c>
      <c r="BC88" s="22" t="n">
        <v>0</v>
      </c>
      <c r="BD88" s="22" t="n">
        <v>4.12579706505997</v>
      </c>
      <c r="BE88" s="22" t="n">
        <v>11.1007072114976</v>
      </c>
      <c r="BF88" s="22" t="n">
        <v>65.8599253181928</v>
      </c>
      <c r="BG88" s="22" t="n">
        <v>0</v>
      </c>
      <c r="BH88" s="22" t="n">
        <v>0</v>
      </c>
      <c r="BI88" s="22" t="n">
        <v>0</v>
      </c>
      <c r="BJ88" s="22" t="n">
        <v>437.657116525971</v>
      </c>
      <c r="BK88" s="22" t="n">
        <v>322.48295752315</v>
      </c>
      <c r="BL88" s="22" t="n">
        <v>0</v>
      </c>
      <c r="BM88" s="22" t="n">
        <v>760.140074049121</v>
      </c>
      <c r="BN88" s="75" t="n">
        <v>825.999999367313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663301004759929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.663301004759929</v>
      </c>
      <c r="BG89" s="22" t="n">
        <v>0</v>
      </c>
      <c r="BH89" s="22" t="n">
        <v>0</v>
      </c>
      <c r="BI89" s="22" t="n">
        <v>0</v>
      </c>
      <c r="BJ89" s="22" t="n">
        <v>2909.23241070143</v>
      </c>
      <c r="BK89" s="22" t="n">
        <v>595.104285285035</v>
      </c>
      <c r="BL89" s="22" t="n">
        <v>0</v>
      </c>
      <c r="BM89" s="22" t="n">
        <v>3504.33669598646</v>
      </c>
      <c r="BN89" s="75" t="n">
        <v>3504.99999699122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5.18603963193332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1.24326400925008</v>
      </c>
      <c r="BF90" s="22" t="n">
        <v>6.4293036411834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403.570696054277</v>
      </c>
      <c r="BL90" s="22" t="n">
        <v>0</v>
      </c>
      <c r="BM90" s="22" t="n">
        <v>403.570696054277</v>
      </c>
      <c r="BN90" s="75" t="n">
        <v>409.99999969546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0.654529599102607</v>
      </c>
      <c r="D91" s="26" t="n">
        <v>0.818469494816325</v>
      </c>
      <c r="E91" s="26" t="n">
        <v>0</v>
      </c>
      <c r="F91" s="26" t="n">
        <v>0</v>
      </c>
      <c r="G91" s="26" t="n">
        <v>0</v>
      </c>
      <c r="H91" s="26" t="n">
        <v>2.04746076472424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6.38157848851551</v>
      </c>
      <c r="AR91" s="26" t="n">
        <v>205.068686974256</v>
      </c>
      <c r="AS91" s="26" t="n">
        <v>112.539556460518</v>
      </c>
      <c r="AT91" s="26" t="n">
        <v>0.859637334744677</v>
      </c>
      <c r="AU91" s="26" t="n">
        <v>0.341924759412434</v>
      </c>
      <c r="AV91" s="26" t="n">
        <v>15.5875884053994</v>
      </c>
      <c r="AW91" s="26" t="n">
        <v>270.885639409062</v>
      </c>
      <c r="AX91" s="26" t="n">
        <v>0.225045080008086</v>
      </c>
      <c r="AY91" s="26" t="n">
        <v>23.4453832530125</v>
      </c>
      <c r="AZ91" s="26" t="n">
        <v>0</v>
      </c>
      <c r="BA91" s="26" t="n">
        <v>0</v>
      </c>
      <c r="BB91" s="26" t="n">
        <v>0.573075052507637</v>
      </c>
      <c r="BC91" s="26" t="n">
        <v>0</v>
      </c>
      <c r="BD91" s="26" t="n">
        <v>0.327509483031025</v>
      </c>
      <c r="BE91" s="26" t="n">
        <v>5.24391571547784</v>
      </c>
      <c r="BF91" s="22" t="n">
        <v>645.000000274589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5" t="n">
        <v>645.000000274589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6.74750237386313</v>
      </c>
      <c r="AR92" s="26" t="n">
        <v>18.7209502057284</v>
      </c>
      <c r="AS92" s="26" t="n">
        <v>24.7090372099316</v>
      </c>
      <c r="AT92" s="26" t="n">
        <v>0</v>
      </c>
      <c r="AU92" s="26" t="n">
        <v>0</v>
      </c>
      <c r="AV92" s="26" t="n">
        <v>0</v>
      </c>
      <c r="AW92" s="26" t="n">
        <v>3.9841936490444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43.9174178871812</v>
      </c>
      <c r="BF92" s="22" t="n">
        <v>98.0791013257487</v>
      </c>
      <c r="BG92" s="26" t="n">
        <v>0</v>
      </c>
      <c r="BH92" s="26" t="n">
        <v>0</v>
      </c>
      <c r="BI92" s="26" t="n">
        <v>0</v>
      </c>
      <c r="BJ92" s="26" t="n">
        <v>281.946432968397</v>
      </c>
      <c r="BK92" s="26" t="n">
        <v>36.9744654688847</v>
      </c>
      <c r="BL92" s="26" t="n">
        <v>0</v>
      </c>
      <c r="BM92" s="22" t="n">
        <v>318.920898437282</v>
      </c>
      <c r="BN92" s="75" t="n">
        <v>416.999999763031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6.50476652403448</v>
      </c>
      <c r="E93" s="26" t="n">
        <v>0</v>
      </c>
      <c r="F93" s="26" t="n">
        <v>0</v>
      </c>
      <c r="G93" s="26" t="n">
        <v>0</v>
      </c>
      <c r="H93" s="26" t="n">
        <v>2.85454967511106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65.0819353919374</v>
      </c>
      <c r="AR93" s="26" t="n">
        <v>0</v>
      </c>
      <c r="AS93" s="26" t="n">
        <v>14.1022158255236</v>
      </c>
      <c r="AT93" s="26" t="n">
        <v>0</v>
      </c>
      <c r="AU93" s="26" t="n">
        <v>239.543445340065</v>
      </c>
      <c r="AV93" s="26" t="n">
        <v>9.70579529499067</v>
      </c>
      <c r="AW93" s="26" t="n">
        <v>36.796879371393</v>
      </c>
      <c r="AX93" s="26" t="n">
        <v>0</v>
      </c>
      <c r="AY93" s="26" t="n">
        <v>16.7253130814998</v>
      </c>
      <c r="AZ93" s="26" t="n">
        <v>15.3406240387048</v>
      </c>
      <c r="BA93" s="26" t="n">
        <v>0.327242122217307</v>
      </c>
      <c r="BB93" s="26" t="n">
        <v>114.496247321407</v>
      </c>
      <c r="BC93" s="26" t="n">
        <v>151.469726062551</v>
      </c>
      <c r="BD93" s="26" t="n">
        <v>0</v>
      </c>
      <c r="BE93" s="26" t="n">
        <v>10.6753931826072</v>
      </c>
      <c r="BF93" s="22" t="n">
        <v>683.624133232042</v>
      </c>
      <c r="BG93" s="26" t="n">
        <v>0</v>
      </c>
      <c r="BH93" s="26" t="n">
        <v>0</v>
      </c>
      <c r="BI93" s="26" t="n">
        <v>0</v>
      </c>
      <c r="BJ93" s="26" t="n">
        <v>1388.89330527151</v>
      </c>
      <c r="BK93" s="26" t="n">
        <v>585.482559524848</v>
      </c>
      <c r="BL93" s="26" t="n">
        <v>0</v>
      </c>
      <c r="BM93" s="22" t="n">
        <v>1974.37586479635</v>
      </c>
      <c r="BN93" s="75" t="n">
        <v>2657.9999980284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5" t="n">
        <v>0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138.533116926172</v>
      </c>
      <c r="D95" s="26" t="n">
        <v>105.589265769129</v>
      </c>
      <c r="E95" s="26" t="n">
        <v>0</v>
      </c>
      <c r="F95" s="26" t="n">
        <v>0</v>
      </c>
      <c r="G95" s="26" t="n">
        <v>0</v>
      </c>
      <c r="H95" s="26" t="n">
        <v>30.4097085285358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92.9185540091218</v>
      </c>
      <c r="AR95" s="26" t="n">
        <v>866.676695358011</v>
      </c>
      <c r="AS95" s="26" t="n">
        <v>9.2918554074458</v>
      </c>
      <c r="AT95" s="26" t="n">
        <v>12.6707119037377</v>
      </c>
      <c r="AU95" s="26" t="n">
        <v>233.985813127574</v>
      </c>
      <c r="AV95" s="26" t="n">
        <v>14.3601401605689</v>
      </c>
      <c r="AW95" s="26" t="n">
        <v>38.8568498282168</v>
      </c>
      <c r="AX95" s="26" t="n">
        <v>148.669686104115</v>
      </c>
      <c r="AY95" s="26" t="n">
        <v>70.9559866516851</v>
      </c>
      <c r="AZ95" s="26" t="n">
        <v>92.0738398245732</v>
      </c>
      <c r="BA95" s="26" t="n">
        <v>156.272113427338</v>
      </c>
      <c r="BB95" s="26" t="n">
        <v>817.683273700673</v>
      </c>
      <c r="BC95" s="26" t="n">
        <v>185.837107829159</v>
      </c>
      <c r="BD95" s="26" t="n">
        <v>118.259977721752</v>
      </c>
      <c r="BE95" s="26" t="n">
        <v>549.064182380187</v>
      </c>
      <c r="BF95" s="22" t="n">
        <v>3682.108878658</v>
      </c>
      <c r="BG95" s="26" t="n">
        <v>0</v>
      </c>
      <c r="BH95" s="26" t="n">
        <v>0</v>
      </c>
      <c r="BI95" s="26" t="n">
        <v>0</v>
      </c>
      <c r="BJ95" s="26" t="n">
        <v>6201.89111497796</v>
      </c>
      <c r="BK95" s="26" t="n">
        <v>0</v>
      </c>
      <c r="BL95" s="26" t="n">
        <v>0</v>
      </c>
      <c r="BM95" s="22" t="n">
        <v>6201.89111497796</v>
      </c>
      <c r="BN95" s="75" t="n">
        <v>9883.99999363596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5" t="n">
        <v>0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5" t="n">
        <v>0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75.1862263541699</v>
      </c>
      <c r="D98" s="22" t="n">
        <v>3.84786026299903</v>
      </c>
      <c r="E98" s="22" t="n">
        <v>0</v>
      </c>
      <c r="F98" s="22" t="n">
        <v>0</v>
      </c>
      <c r="G98" s="22" t="n">
        <v>0</v>
      </c>
      <c r="H98" s="22" t="n">
        <v>18.0258032680034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21.4363598985518</v>
      </c>
      <c r="AR98" s="22" t="n">
        <v>866.475267713096</v>
      </c>
      <c r="AS98" s="22" t="n">
        <v>199.955612141757</v>
      </c>
      <c r="AT98" s="22" t="n">
        <v>10.3956609401143</v>
      </c>
      <c r="AU98" s="22" t="n">
        <v>2.72392447546024</v>
      </c>
      <c r="AV98" s="22" t="n">
        <v>1.57367632957974</v>
      </c>
      <c r="AW98" s="22" t="n">
        <v>1.93775336163592</v>
      </c>
      <c r="AX98" s="22" t="n">
        <v>0.148999074028246</v>
      </c>
      <c r="AY98" s="22" t="n">
        <v>9.0529695265547</v>
      </c>
      <c r="AZ98" s="22" t="n">
        <v>0.387543741859651</v>
      </c>
      <c r="BA98" s="22" t="n">
        <v>0.395731360852855</v>
      </c>
      <c r="BB98" s="22" t="n">
        <v>5.65650228876702</v>
      </c>
      <c r="BC98" s="22" t="n">
        <v>1.27637118221025</v>
      </c>
      <c r="BD98" s="22" t="n">
        <v>0.423965357576053</v>
      </c>
      <c r="BE98" s="22" t="n">
        <v>6.48352262933517</v>
      </c>
      <c r="BF98" s="22" t="n">
        <v>1225.38374990655</v>
      </c>
      <c r="BG98" s="22" t="n">
        <v>0</v>
      </c>
      <c r="BH98" s="22" t="n">
        <v>0</v>
      </c>
      <c r="BI98" s="22" t="n">
        <v>0</v>
      </c>
      <c r="BJ98" s="22" t="n">
        <v>653.61625082056</v>
      </c>
      <c r="BK98" s="22" t="n">
        <v>0</v>
      </c>
      <c r="BL98" s="22" t="n">
        <v>0</v>
      </c>
      <c r="BM98" s="22" t="n">
        <v>653.61625082056</v>
      </c>
      <c r="BN98" s="75" t="n">
        <v>1879.00000072711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1.27553956925272</v>
      </c>
      <c r="D99" s="22" t="n">
        <v>0.637769783534935</v>
      </c>
      <c r="E99" s="22" t="n">
        <v>0</v>
      </c>
      <c r="F99" s="22" t="n">
        <v>0</v>
      </c>
      <c r="G99" s="22" t="n">
        <v>0</v>
      </c>
      <c r="H99" s="22" t="n">
        <v>5.10215826610279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21.0464028866166</v>
      </c>
      <c r="AR99" s="22" t="n">
        <v>52.2971223660231</v>
      </c>
      <c r="AS99" s="22" t="n">
        <v>15.9442446222844</v>
      </c>
      <c r="AT99" s="22" t="n">
        <v>29.9751798532107</v>
      </c>
      <c r="AU99" s="22" t="n">
        <v>10.842086328582</v>
      </c>
      <c r="AV99" s="22" t="n">
        <v>1.91330935273225</v>
      </c>
      <c r="AW99" s="22" t="n">
        <v>3.18884891974088</v>
      </c>
      <c r="AX99" s="22" t="n">
        <v>4.4643884817771</v>
      </c>
      <c r="AY99" s="22" t="n">
        <v>31.2507194173603</v>
      </c>
      <c r="AZ99" s="22" t="n">
        <v>9.5665467607015</v>
      </c>
      <c r="BA99" s="22" t="n">
        <v>21.6841726525411</v>
      </c>
      <c r="BB99" s="22" t="n">
        <v>82.2723020342041</v>
      </c>
      <c r="BC99" s="22" t="n">
        <v>14.0309352434683</v>
      </c>
      <c r="BD99" s="22" t="n">
        <v>14.6687050287863</v>
      </c>
      <c r="BE99" s="22" t="n">
        <v>22.9597122231776</v>
      </c>
      <c r="BF99" s="22" t="n">
        <v>343.120143790097</v>
      </c>
      <c r="BG99" s="22" t="n">
        <v>0</v>
      </c>
      <c r="BH99" s="22" t="n">
        <v>0</v>
      </c>
      <c r="BI99" s="22" t="n">
        <v>0</v>
      </c>
      <c r="BJ99" s="22" t="n">
        <v>1429.87985486109</v>
      </c>
      <c r="BK99" s="22" t="n">
        <v>0</v>
      </c>
      <c r="BL99" s="22" t="n">
        <v>0</v>
      </c>
      <c r="BM99" s="22" t="n">
        <v>1429.87985486109</v>
      </c>
      <c r="BN99" s="75" t="n">
        <v>1772.99999865119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5" t="n">
        <v>0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27.1511388933913</v>
      </c>
      <c r="D101" s="26" t="n">
        <v>44.368934213271</v>
      </c>
      <c r="E101" s="26" t="n">
        <v>0</v>
      </c>
      <c r="F101" s="26" t="n">
        <v>0</v>
      </c>
      <c r="G101" s="26" t="n">
        <v>0</v>
      </c>
      <c r="H101" s="26" t="n">
        <v>21.8533556479596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54.9645006708124</v>
      </c>
      <c r="AR101" s="26" t="n">
        <v>594.013941458246</v>
      </c>
      <c r="AS101" s="26" t="n">
        <v>43.7067114075232</v>
      </c>
      <c r="AT101" s="26" t="n">
        <v>372.169269408596</v>
      </c>
      <c r="AU101" s="26" t="n">
        <v>771.489677595936</v>
      </c>
      <c r="AV101" s="26" t="n">
        <v>34.4355907709775</v>
      </c>
      <c r="AW101" s="26" t="n">
        <v>64.8978441151929</v>
      </c>
      <c r="AX101" s="26" t="n">
        <v>51.6533860646982</v>
      </c>
      <c r="AY101" s="26" t="n">
        <v>719.174068549944</v>
      </c>
      <c r="AZ101" s="26" t="n">
        <v>235.75135212837</v>
      </c>
      <c r="BA101" s="26" t="n">
        <v>131.782356917477</v>
      </c>
      <c r="BB101" s="26" t="n">
        <v>531.102764491987</v>
      </c>
      <c r="BC101" s="26" t="n">
        <v>121.849013411317</v>
      </c>
      <c r="BD101" s="26" t="n">
        <v>73.5067417938121</v>
      </c>
      <c r="BE101" s="26" t="n">
        <v>654.276224374738</v>
      </c>
      <c r="BF101" s="22" t="n">
        <v>4548.14687191425</v>
      </c>
      <c r="BG101" s="26" t="n">
        <v>0</v>
      </c>
      <c r="BH101" s="26" t="n">
        <v>0</v>
      </c>
      <c r="BI101" s="26" t="n">
        <v>0</v>
      </c>
      <c r="BJ101" s="26" t="n">
        <v>4144.85312350747</v>
      </c>
      <c r="BK101" s="26" t="n">
        <v>0</v>
      </c>
      <c r="BL101" s="26" t="n">
        <v>0</v>
      </c>
      <c r="BM101" s="22" t="n">
        <v>4144.85312350747</v>
      </c>
      <c r="BN101" s="75" t="n">
        <v>8692.99999542172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5" t="n">
        <v>0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5" t="n">
        <v>0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5" t="n">
        <v>0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5" t="n">
        <v>0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1.75992438312264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28.158790182065</v>
      </c>
      <c r="AR106" s="22" t="n">
        <v>29.0387523984109</v>
      </c>
      <c r="AS106" s="22" t="n">
        <v>9.67958413189111</v>
      </c>
      <c r="AT106" s="22" t="n">
        <v>4.39981096365687</v>
      </c>
      <c r="AU106" s="22" t="n">
        <v>47.5179584017845</v>
      </c>
      <c r="AV106" s="22" t="n">
        <v>0</v>
      </c>
      <c r="AW106" s="22" t="n">
        <v>0</v>
      </c>
      <c r="AX106" s="22" t="n">
        <v>12.3194706789256</v>
      </c>
      <c r="AY106" s="22" t="n">
        <v>27.278827971118</v>
      </c>
      <c r="AZ106" s="22" t="n">
        <v>62.4773156776481</v>
      </c>
      <c r="BA106" s="22" t="n">
        <v>117.914933786697</v>
      </c>
      <c r="BB106" s="22" t="n">
        <v>103.835538595776</v>
      </c>
      <c r="BC106" s="22" t="n">
        <v>0.879962192294194</v>
      </c>
      <c r="BD106" s="22" t="n">
        <v>158.393194629412</v>
      </c>
      <c r="BE106" s="22" t="n">
        <v>265.74858214916</v>
      </c>
      <c r="BF106" s="22" t="n">
        <v>869.402646141961</v>
      </c>
      <c r="BG106" s="22" t="n">
        <v>0</v>
      </c>
      <c r="BH106" s="22" t="n">
        <v>0</v>
      </c>
      <c r="BI106" s="22" t="n">
        <v>0</v>
      </c>
      <c r="BJ106" s="22" t="n">
        <v>4716.59734936068</v>
      </c>
      <c r="BK106" s="22" t="n">
        <v>0</v>
      </c>
      <c r="BL106" s="22" t="n">
        <v>0</v>
      </c>
      <c r="BM106" s="22" t="n">
        <v>4716.59734936068</v>
      </c>
      <c r="BN106" s="75" t="n">
        <v>5585.99999550264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5" t="n">
        <v>0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5" t="n">
        <v>0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5" t="n">
        <v>0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.00186133085234763</v>
      </c>
      <c r="AR110" s="22" t="n">
        <v>0.0260586319536467</v>
      </c>
      <c r="AS110" s="22" t="n">
        <v>0.000930665426828218</v>
      </c>
      <c r="AT110" s="22" t="n">
        <v>0.00558399255413554</v>
      </c>
      <c r="AU110" s="22" t="n">
        <v>0.0269892973417455</v>
      </c>
      <c r="AV110" s="22" t="n">
        <v>0</v>
      </c>
      <c r="AW110" s="22" t="n">
        <v>0</v>
      </c>
      <c r="AX110" s="22" t="n">
        <v>0.0139599813634533</v>
      </c>
      <c r="AY110" s="22" t="n">
        <v>0.0372266170227195</v>
      </c>
      <c r="AZ110" s="22" t="n">
        <v>0.000930665425595719</v>
      </c>
      <c r="BA110" s="22" t="n">
        <v>0.0102373196791692</v>
      </c>
      <c r="BB110" s="22" t="n">
        <v>0.0204746393362711</v>
      </c>
      <c r="BC110" s="22" t="n">
        <v>0</v>
      </c>
      <c r="BD110" s="22" t="n">
        <v>0.0176826430811481</v>
      </c>
      <c r="BE110" s="22" t="n">
        <v>0.00558399255296485</v>
      </c>
      <c r="BF110" s="22" t="n">
        <v>0.167519776590025</v>
      </c>
      <c r="BG110" s="22" t="n">
        <v>0</v>
      </c>
      <c r="BH110" s="22" t="n">
        <v>0</v>
      </c>
      <c r="BI110" s="22" t="n">
        <v>0</v>
      </c>
      <c r="BJ110" s="22" t="n">
        <v>1.83248022175261</v>
      </c>
      <c r="BK110" s="22" t="n">
        <v>0</v>
      </c>
      <c r="BL110" s="22" t="n">
        <v>0</v>
      </c>
      <c r="BM110" s="22" t="n">
        <v>1.83248022175261</v>
      </c>
      <c r="BN110" s="75" t="n">
        <v>1.99999999834263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5" t="n">
        <v>0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5" t="n">
        <v>0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5" t="n">
        <v>0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5" t="n">
        <v>0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5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939.197061979342</v>
      </c>
      <c r="D117" s="65" t="n">
        <v>955.380060040318</v>
      </c>
      <c r="E117" s="65" t="n">
        <v>0</v>
      </c>
      <c r="F117" s="65" t="n">
        <v>1.31802834704392</v>
      </c>
      <c r="G117" s="65" t="n">
        <v>2.83407667764748</v>
      </c>
      <c r="H117" s="65" t="n">
        <v>1576.79131583287</v>
      </c>
      <c r="I117" s="65" t="n">
        <v>13.0784932285031</v>
      </c>
      <c r="J117" s="65" t="n">
        <v>3.55793735002399</v>
      </c>
      <c r="K117" s="65" t="n">
        <v>1.86396686208299</v>
      </c>
      <c r="L117" s="65" t="n">
        <v>17.666772698565</v>
      </c>
      <c r="M117" s="65" t="n">
        <v>6.41725230610624</v>
      </c>
      <c r="N117" s="65" t="n">
        <v>81.4917700137252</v>
      </c>
      <c r="O117" s="65" t="n">
        <v>0</v>
      </c>
      <c r="P117" s="65" t="n">
        <v>0</v>
      </c>
      <c r="Q117" s="65" t="n">
        <v>0.987443670405328</v>
      </c>
      <c r="R117" s="65" t="n">
        <v>3.03394094479975</v>
      </c>
      <c r="S117" s="65" t="n">
        <v>0</v>
      </c>
      <c r="T117" s="65" t="n">
        <v>8.14177836398991</v>
      </c>
      <c r="U117" s="65" t="n">
        <v>2.79920458664434</v>
      </c>
      <c r="V117" s="65" t="n">
        <v>9.34341032542586</v>
      </c>
      <c r="W117" s="65" t="n">
        <v>0</v>
      </c>
      <c r="X117" s="65" t="n">
        <v>7.31968674198525</v>
      </c>
      <c r="Y117" s="65" t="n">
        <v>25.195927397998</v>
      </c>
      <c r="Z117" s="65" t="n">
        <v>4.29311590467459</v>
      </c>
      <c r="AA117" s="65" t="n">
        <v>5.14860488955405</v>
      </c>
      <c r="AB117" s="65" t="n">
        <v>0</v>
      </c>
      <c r="AC117" s="65" t="n">
        <v>0.319512064383727</v>
      </c>
      <c r="AD117" s="65" t="n">
        <v>9.01560991208205</v>
      </c>
      <c r="AE117" s="65" t="n">
        <v>5.34633212185536</v>
      </c>
      <c r="AF117" s="65" t="n">
        <v>5.21227041858315</v>
      </c>
      <c r="AG117" s="65" t="n">
        <v>0.264182930900653</v>
      </c>
      <c r="AH117" s="65" t="n">
        <v>5.00712295927399</v>
      </c>
      <c r="AI117" s="65" t="n">
        <v>5.14989667136373</v>
      </c>
      <c r="AJ117" s="65" t="n">
        <v>1.52344892766866</v>
      </c>
      <c r="AK117" s="65" t="n">
        <v>3.52500488068549</v>
      </c>
      <c r="AL117" s="65" t="n">
        <v>0</v>
      </c>
      <c r="AM117" s="65" t="n">
        <v>1.63795578639737</v>
      </c>
      <c r="AN117" s="65" t="n">
        <v>0.388114794384036</v>
      </c>
      <c r="AO117" s="65" t="n">
        <v>47.8230744716266</v>
      </c>
      <c r="AP117" s="65" t="n">
        <v>1.87693232630322</v>
      </c>
      <c r="AQ117" s="65" t="n">
        <v>3138.86525479688</v>
      </c>
      <c r="AR117" s="65" t="n">
        <v>3374.34624077403</v>
      </c>
      <c r="AS117" s="65" t="n">
        <v>1084.08971113966</v>
      </c>
      <c r="AT117" s="65" t="n">
        <v>593.797135659959</v>
      </c>
      <c r="AU117" s="65" t="n">
        <v>1553.11859974541</v>
      </c>
      <c r="AV117" s="65" t="n">
        <v>232.604965415536</v>
      </c>
      <c r="AW117" s="65" t="n">
        <v>796.771120517362</v>
      </c>
      <c r="AX117" s="65" t="n">
        <v>1905.19616394395</v>
      </c>
      <c r="AY117" s="65" t="n">
        <v>1214.72730400474</v>
      </c>
      <c r="AZ117" s="65" t="n">
        <v>554.921183542019</v>
      </c>
      <c r="BA117" s="65" t="n">
        <v>927.992305003518</v>
      </c>
      <c r="BB117" s="65" t="n">
        <v>2393.6753932461</v>
      </c>
      <c r="BC117" s="65" t="n">
        <v>592.408867394564</v>
      </c>
      <c r="BD117" s="65" t="n">
        <v>635.42776442153</v>
      </c>
      <c r="BE117" s="65" t="n">
        <v>2568.6003181183</v>
      </c>
      <c r="BF117" s="65" t="n">
        <v>25319.4916341508</v>
      </c>
      <c r="BG117" s="65" t="n">
        <v>0</v>
      </c>
      <c r="BH117" s="65" t="n">
        <v>0</v>
      </c>
      <c r="BI117" s="65" t="n">
        <v>0</v>
      </c>
      <c r="BJ117" s="65" t="n">
        <v>49451.0452487443</v>
      </c>
      <c r="BK117" s="65" t="n">
        <v>6657.46306380042</v>
      </c>
      <c r="BL117" s="65" t="n">
        <v>0</v>
      </c>
      <c r="BM117" s="65" t="n">
        <v>56108.5083125448</v>
      </c>
      <c r="BN117" s="65" t="n">
        <v>81427.9999466955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6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74" t="s">
        <v>30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5" t="n">
        <v>0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75" t="n">
        <v>0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5" t="n">
        <v>0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0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75" t="n">
        <v>0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2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2" t="n">
        <v>0</v>
      </c>
      <c r="BN11" s="75" t="n">
        <v>0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2" t="n">
        <v>0</v>
      </c>
      <c r="BN12" s="75" t="n">
        <v>0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5" t="n">
        <v>0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5" t="n">
        <v>0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2" t="n">
        <v>0</v>
      </c>
      <c r="BN15" s="75" t="n">
        <v>0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5" t="n">
        <v>0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75" t="n">
        <v>0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75" t="n">
        <v>0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5" t="n">
        <v>0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75" t="n">
        <v>0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2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2" t="n">
        <v>0</v>
      </c>
      <c r="BN21" s="75" t="n">
        <v>0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2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2" t="n">
        <v>0</v>
      </c>
      <c r="BN22" s="75" t="n">
        <v>0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2" t="n">
        <v>0</v>
      </c>
      <c r="BN23" s="75" t="n">
        <v>0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5" t="n">
        <v>0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5" t="n">
        <v>0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5" t="n">
        <v>0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75" t="n">
        <v>0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75" t="n">
        <v>0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75" t="n">
        <v>0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75" t="n">
        <v>0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2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2" t="n">
        <v>0</v>
      </c>
      <c r="BN31" s="75" t="n">
        <v>0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2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2" t="n">
        <v>0</v>
      </c>
      <c r="BN32" s="75" t="n">
        <v>0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2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2" t="n">
        <v>0</v>
      </c>
      <c r="BN33" s="75" t="n">
        <v>0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</v>
      </c>
      <c r="BN34" s="75" t="n">
        <v>0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2" t="n">
        <v>0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2" t="n">
        <v>0</v>
      </c>
      <c r="BN35" s="75" t="n">
        <v>0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75" t="n">
        <v>0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75" t="n">
        <v>0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75" t="n">
        <v>0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75" t="n">
        <v>0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75" t="n">
        <v>0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2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2" t="n">
        <v>0</v>
      </c>
      <c r="BN41" s="75" t="n">
        <v>0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2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2" t="n">
        <v>0</v>
      </c>
      <c r="BN42" s="75" t="n">
        <v>0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2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2" t="n">
        <v>0</v>
      </c>
      <c r="BN43" s="75" t="n">
        <v>0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2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2" t="n">
        <v>0</v>
      </c>
      <c r="BN44" s="75" t="n">
        <v>0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2" t="n">
        <v>0</v>
      </c>
      <c r="BG45" s="26" t="n">
        <v>0</v>
      </c>
      <c r="BH45" s="26" t="n">
        <v>0</v>
      </c>
      <c r="BI45" s="26" t="n">
        <v>0</v>
      </c>
      <c r="BJ45" s="26" t="n">
        <v>0</v>
      </c>
      <c r="BK45" s="26" t="n">
        <v>0</v>
      </c>
      <c r="BL45" s="26" t="n">
        <v>0</v>
      </c>
      <c r="BM45" s="22" t="n">
        <v>0</v>
      </c>
      <c r="BN45" s="75" t="n">
        <v>0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75" t="n">
        <v>0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60.2469326007647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2.71882590851288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1003.13955618357</v>
      </c>
      <c r="AY47" s="22" t="n">
        <v>0</v>
      </c>
      <c r="AZ47" s="22" t="n">
        <v>0</v>
      </c>
      <c r="BA47" s="22" t="n">
        <v>1.77964013074905</v>
      </c>
      <c r="BB47" s="22" t="n">
        <v>24.5598286738639</v>
      </c>
      <c r="BC47" s="22" t="n">
        <v>1.6352781086433</v>
      </c>
      <c r="BD47" s="22" t="n">
        <v>0</v>
      </c>
      <c r="BE47" s="22" t="n">
        <v>13.089607032947</v>
      </c>
      <c r="BF47" s="22" t="n">
        <v>1107.16966863905</v>
      </c>
      <c r="BG47" s="22" t="n">
        <v>0</v>
      </c>
      <c r="BH47" s="22" t="n">
        <v>0</v>
      </c>
      <c r="BI47" s="22" t="n">
        <v>0</v>
      </c>
      <c r="BJ47" s="22" t="n">
        <v>1366.83032836671</v>
      </c>
      <c r="BK47" s="22" t="n">
        <v>0</v>
      </c>
      <c r="BL47" s="22" t="n">
        <v>0</v>
      </c>
      <c r="BM47" s="22" t="n">
        <v>1366.83032836671</v>
      </c>
      <c r="BN47" s="75" t="n">
        <v>2473.99999700576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3590.99999685067</v>
      </c>
      <c r="BK48" s="22" t="n">
        <v>0</v>
      </c>
      <c r="BL48" s="22" t="n">
        <v>0</v>
      </c>
      <c r="BM48" s="22" t="n">
        <v>3590.99999685067</v>
      </c>
      <c r="BN48" s="75" t="n">
        <v>3590.99999685067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75" t="n">
        <v>0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5" t="n">
        <v>0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0.190248781501064</v>
      </c>
      <c r="D51" s="26" t="n">
        <v>0.114703568831268</v>
      </c>
      <c r="E51" s="26" t="n">
        <v>0</v>
      </c>
      <c r="F51" s="26" t="n">
        <v>0</v>
      </c>
      <c r="G51" s="26" t="n">
        <v>0</v>
      </c>
      <c r="H51" s="26" t="n">
        <v>0.0414011659694625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.657286295240817</v>
      </c>
      <c r="AR51" s="26" t="n">
        <v>0.480399872626325</v>
      </c>
      <c r="AS51" s="26" t="n">
        <v>0.200947785543184</v>
      </c>
      <c r="AT51" s="26" t="n">
        <v>0</v>
      </c>
      <c r="AU51" s="26" t="n">
        <v>0</v>
      </c>
      <c r="AV51" s="26" t="n">
        <v>0.0137233549942929</v>
      </c>
      <c r="AW51" s="26" t="n">
        <v>0.0337332183944959</v>
      </c>
      <c r="AX51" s="26" t="n">
        <v>0.365794127065794</v>
      </c>
      <c r="AY51" s="26" t="n">
        <v>0</v>
      </c>
      <c r="AZ51" s="26" t="n">
        <v>0</v>
      </c>
      <c r="BA51" s="26" t="n">
        <v>0.55150768800191</v>
      </c>
      <c r="BB51" s="26" t="n">
        <v>0.303101949649793</v>
      </c>
      <c r="BC51" s="26" t="n">
        <v>0</v>
      </c>
      <c r="BD51" s="26" t="n">
        <v>0</v>
      </c>
      <c r="BE51" s="26" t="n">
        <v>0.0233012758009203</v>
      </c>
      <c r="BF51" s="22" t="n">
        <v>2.97614908361933</v>
      </c>
      <c r="BG51" s="26" t="n">
        <v>0</v>
      </c>
      <c r="BH51" s="26" t="n">
        <v>0</v>
      </c>
      <c r="BI51" s="26" t="n">
        <v>0</v>
      </c>
      <c r="BJ51" s="26" t="n">
        <v>8.02385090907618</v>
      </c>
      <c r="BK51" s="26" t="n">
        <v>0</v>
      </c>
      <c r="BL51" s="26" t="n">
        <v>0</v>
      </c>
      <c r="BM51" s="22" t="n">
        <v>8.02385090907618</v>
      </c>
      <c r="BN51" s="75" t="n">
        <v>10.9999999926955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2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2" t="n">
        <v>0</v>
      </c>
      <c r="BN52" s="75" t="n">
        <v>0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.059926753875989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0.059926753875989</v>
      </c>
      <c r="BG53" s="26" t="n">
        <v>0</v>
      </c>
      <c r="BH53" s="26" t="n">
        <v>0</v>
      </c>
      <c r="BI53" s="26" t="n">
        <v>0</v>
      </c>
      <c r="BJ53" s="26" t="n">
        <v>17.9400732303647</v>
      </c>
      <c r="BK53" s="26" t="n">
        <v>0</v>
      </c>
      <c r="BL53" s="26" t="n">
        <v>0</v>
      </c>
      <c r="BM53" s="22" t="n">
        <v>17.9400732303647</v>
      </c>
      <c r="BN53" s="75" t="n">
        <v>17.9999999842407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262309714640161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4.01023391888425</v>
      </c>
      <c r="BC54" s="26" t="n">
        <v>0</v>
      </c>
      <c r="BD54" s="26" t="n">
        <v>0</v>
      </c>
      <c r="BE54" s="26" t="n">
        <v>0</v>
      </c>
      <c r="BF54" s="22" t="n">
        <v>4.27254363352441</v>
      </c>
      <c r="BG54" s="26" t="n">
        <v>0</v>
      </c>
      <c r="BH54" s="26" t="n">
        <v>0</v>
      </c>
      <c r="BI54" s="26" t="n">
        <v>0</v>
      </c>
      <c r="BJ54" s="26" t="n">
        <v>246.727456143954</v>
      </c>
      <c r="BK54" s="26" t="n">
        <v>0</v>
      </c>
      <c r="BL54" s="26" t="n">
        <v>0</v>
      </c>
      <c r="BM54" s="22" t="n">
        <v>246.727456143954</v>
      </c>
      <c r="BN54" s="75" t="n">
        <v>250.999999777479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0.239823557266574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.0287071553640694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5.01209308282135</v>
      </c>
      <c r="AR55" s="26" t="n">
        <v>0.165468286629914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047961153487173</v>
      </c>
      <c r="BC55" s="26" t="n">
        <v>0</v>
      </c>
      <c r="BD55" s="26" t="n">
        <v>0</v>
      </c>
      <c r="BE55" s="26" t="n">
        <v>0.0427945853454699</v>
      </c>
      <c r="BF55" s="22" t="n">
        <v>5.53684782091455</v>
      </c>
      <c r="BG55" s="26" t="n">
        <v>0</v>
      </c>
      <c r="BH55" s="26" t="n">
        <v>0</v>
      </c>
      <c r="BI55" s="26" t="n">
        <v>0</v>
      </c>
      <c r="BJ55" s="26" t="n">
        <v>0.364332812382198</v>
      </c>
      <c r="BK55" s="26" t="n">
        <v>0.0988193686780527</v>
      </c>
      <c r="BL55" s="26" t="n">
        <v>0</v>
      </c>
      <c r="BM55" s="22" t="n">
        <v>0.463152181060251</v>
      </c>
      <c r="BN55" s="75" t="n">
        <v>6.0000000019748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5" t="n">
        <v>0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.196739022817727</v>
      </c>
      <c r="D57" s="22" t="n">
        <v>0</v>
      </c>
      <c r="E57" s="22" t="n">
        <v>0</v>
      </c>
      <c r="F57" s="22" t="n">
        <v>0.433618446421615</v>
      </c>
      <c r="G57" s="22" t="n">
        <v>0.932383532385652</v>
      </c>
      <c r="H57" s="22" t="n">
        <v>6.89316722568273</v>
      </c>
      <c r="I57" s="22" t="n">
        <v>4.3026964693121</v>
      </c>
      <c r="J57" s="22" t="n">
        <v>1.17052662004047</v>
      </c>
      <c r="K57" s="22" t="n">
        <v>0.613226882965414</v>
      </c>
      <c r="L57" s="22" t="n">
        <v>5.81219557835526</v>
      </c>
      <c r="M57" s="22" t="n">
        <v>2.11121329940303</v>
      </c>
      <c r="N57" s="22" t="n">
        <v>26.8099959980008</v>
      </c>
      <c r="O57" s="22" t="n">
        <v>0</v>
      </c>
      <c r="P57" s="22" t="n">
        <v>0</v>
      </c>
      <c r="Q57" s="22" t="n">
        <v>0.324859318276671</v>
      </c>
      <c r="R57" s="22" t="n">
        <v>0.998136923207734</v>
      </c>
      <c r="S57" s="22" t="n">
        <v>0</v>
      </c>
      <c r="T57" s="22" t="n">
        <v>2.67856552040059</v>
      </c>
      <c r="U57" s="22" t="n">
        <v>0.920910955215238</v>
      </c>
      <c r="V57" s="22" t="n">
        <v>3.07389069338115</v>
      </c>
      <c r="W57" s="22" t="n">
        <v>0</v>
      </c>
      <c r="X57" s="22" t="n">
        <v>2.40810541022968</v>
      </c>
      <c r="Y57" s="22" t="n">
        <v>8.28921389966708</v>
      </c>
      <c r="Z57" s="22" t="n">
        <v>1.41239318036526</v>
      </c>
      <c r="AA57" s="22" t="n">
        <v>1.69384069656338</v>
      </c>
      <c r="AB57" s="22" t="n">
        <v>0</v>
      </c>
      <c r="AC57" s="22" t="n">
        <v>0.105116346914516</v>
      </c>
      <c r="AD57" s="22" t="n">
        <v>2.9660475606524</v>
      </c>
      <c r="AE57" s="22" t="n">
        <v>1.75889102380258</v>
      </c>
      <c r="AF57" s="22" t="n">
        <v>1.71478603347524</v>
      </c>
      <c r="AG57" s="22" t="n">
        <v>0.086913602674156</v>
      </c>
      <c r="AH57" s="22" t="n">
        <v>1.64729452406082</v>
      </c>
      <c r="AI57" s="22" t="n">
        <v>1.69426568015549</v>
      </c>
      <c r="AJ57" s="22" t="n">
        <v>0.501199810079916</v>
      </c>
      <c r="AK57" s="22" t="n">
        <v>1.15969215944376</v>
      </c>
      <c r="AL57" s="22" t="n">
        <v>0</v>
      </c>
      <c r="AM57" s="22" t="n">
        <v>0.538871447642133</v>
      </c>
      <c r="AN57" s="22" t="n">
        <v>0.127685974699634</v>
      </c>
      <c r="AO57" s="22" t="n">
        <v>15.7333241747045</v>
      </c>
      <c r="AP57" s="22" t="n">
        <v>0.617492393995522</v>
      </c>
      <c r="AQ57" s="22" t="n">
        <v>4.65732356060654</v>
      </c>
      <c r="AR57" s="22" t="n">
        <v>20.0997880074782</v>
      </c>
      <c r="AS57" s="22" t="n">
        <v>0.730745007511667</v>
      </c>
      <c r="AT57" s="22" t="n">
        <v>7.55326565704003</v>
      </c>
      <c r="AU57" s="22" t="n">
        <v>20.5272263695511</v>
      </c>
      <c r="AV57" s="22" t="n">
        <v>7.74506019866659</v>
      </c>
      <c r="AW57" s="22" t="n">
        <v>14.6261288700449</v>
      </c>
      <c r="AX57" s="22" t="n">
        <v>1.80378376152666</v>
      </c>
      <c r="AY57" s="22" t="n">
        <v>6.47288456246457</v>
      </c>
      <c r="AZ57" s="22" t="n">
        <v>2.89570054262517</v>
      </c>
      <c r="BA57" s="22" t="n">
        <v>7.38195749215868</v>
      </c>
      <c r="BB57" s="22" t="n">
        <v>13.4750240839171</v>
      </c>
      <c r="BC57" s="22" t="n">
        <v>1.26272028645504</v>
      </c>
      <c r="BD57" s="22" t="n">
        <v>1.136528478081</v>
      </c>
      <c r="BE57" s="22" t="n">
        <v>16.9486111581187</v>
      </c>
      <c r="BF57" s="22" t="n">
        <v>227.044008441238</v>
      </c>
      <c r="BG57" s="22" t="n">
        <v>0</v>
      </c>
      <c r="BH57" s="22" t="n">
        <v>0</v>
      </c>
      <c r="BI57" s="22" t="n">
        <v>0</v>
      </c>
      <c r="BJ57" s="22" t="n">
        <v>75.9559916981038</v>
      </c>
      <c r="BK57" s="22" t="n">
        <v>0</v>
      </c>
      <c r="BL57" s="22" t="n">
        <v>0</v>
      </c>
      <c r="BM57" s="22" t="n">
        <v>75.9559916981038</v>
      </c>
      <c r="BN57" s="75" t="n">
        <v>303.000000139342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.141301404919955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.698023851435325</v>
      </c>
      <c r="AR58" s="22" t="n">
        <v>7.75788636743739</v>
      </c>
      <c r="AS58" s="22" t="n">
        <v>1.1079018268043</v>
      </c>
      <c r="AT58" s="22" t="n">
        <v>5.82417671514701</v>
      </c>
      <c r="AU58" s="22" t="n">
        <v>21.0234184088531</v>
      </c>
      <c r="AV58" s="22" t="n">
        <v>1.14278309413878</v>
      </c>
      <c r="AW58" s="22" t="n">
        <v>0.293025966867146</v>
      </c>
      <c r="AX58" s="22" t="n">
        <v>0.079618011299907</v>
      </c>
      <c r="AY58" s="22" t="n">
        <v>29.419614006614</v>
      </c>
      <c r="AZ58" s="22" t="n">
        <v>0.355631152073931</v>
      </c>
      <c r="BA58" s="22" t="n">
        <v>1.70084437870461</v>
      </c>
      <c r="BB58" s="22" t="n">
        <v>5.3143596744024</v>
      </c>
      <c r="BC58" s="22" t="n">
        <v>1.86297221875776</v>
      </c>
      <c r="BD58" s="22" t="n">
        <v>0.169696714549679</v>
      </c>
      <c r="BE58" s="22" t="n">
        <v>3.25537091580804</v>
      </c>
      <c r="BF58" s="22" t="n">
        <v>80.1466247078133</v>
      </c>
      <c r="BG58" s="22" t="n">
        <v>0</v>
      </c>
      <c r="BH58" s="22" t="n">
        <v>0</v>
      </c>
      <c r="BI58" s="22" t="n">
        <v>0</v>
      </c>
      <c r="BJ58" s="22" t="n">
        <v>17.8533752644232</v>
      </c>
      <c r="BK58" s="22" t="n">
        <v>0</v>
      </c>
      <c r="BL58" s="22" t="n">
        <v>0</v>
      </c>
      <c r="BM58" s="22" t="n">
        <v>17.8533752644232</v>
      </c>
      <c r="BN58" s="75" t="n">
        <v>97.9999999722365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75" t="n">
        <v>0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5" t="n">
        <v>0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2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2" t="n">
        <v>0</v>
      </c>
      <c r="BN61" s="75" t="n">
        <v>0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5" t="n">
        <v>0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2" t="n">
        <v>0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2" t="n">
        <v>0</v>
      </c>
      <c r="BN63" s="75" t="n">
        <v>0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2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2" t="n">
        <v>0</v>
      </c>
      <c r="BN64" s="75" t="n">
        <v>0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2" t="n">
        <v>0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2" t="n">
        <v>0</v>
      </c>
      <c r="BN65" s="75" t="n">
        <v>0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75" t="n">
        <v>0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75" t="n">
        <v>0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5" t="n">
        <v>0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0.155026031819514</v>
      </c>
      <c r="D69" s="22" t="n">
        <v>0.687363953260189</v>
      </c>
      <c r="E69" s="22" t="n">
        <v>0</v>
      </c>
      <c r="F69" s="22" t="n">
        <v>0</v>
      </c>
      <c r="G69" s="22" t="n">
        <v>0</v>
      </c>
      <c r="H69" s="22" t="n">
        <v>0.019800961578350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0469649082076508</v>
      </c>
      <c r="BA69" s="22" t="n">
        <v>0.947398157782561</v>
      </c>
      <c r="BB69" s="22" t="n">
        <v>0.0298429682992168</v>
      </c>
      <c r="BC69" s="22" t="n">
        <v>0.0559440568846478</v>
      </c>
      <c r="BD69" s="22" t="n">
        <v>1.04696526437353</v>
      </c>
      <c r="BE69" s="22" t="n">
        <v>0.4579564761021</v>
      </c>
      <c r="BF69" s="22" t="n">
        <v>3.44726277830776</v>
      </c>
      <c r="BG69" s="22" t="n">
        <v>0</v>
      </c>
      <c r="BH69" s="22" t="n">
        <v>0</v>
      </c>
      <c r="BI69" s="22" t="n">
        <v>0</v>
      </c>
      <c r="BJ69" s="22" t="n">
        <v>15.5527372062988</v>
      </c>
      <c r="BK69" s="22" t="n">
        <v>0</v>
      </c>
      <c r="BL69" s="22" t="n">
        <v>0</v>
      </c>
      <c r="BM69" s="22" t="n">
        <v>15.5527372062988</v>
      </c>
      <c r="BN69" s="75" t="n">
        <v>18.9999999846066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5" t="n">
        <v>0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3.86558711278311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.460161426399742</v>
      </c>
      <c r="AR71" s="26" t="n">
        <v>0</v>
      </c>
      <c r="AS71" s="26" t="n">
        <v>1.2775180391177</v>
      </c>
      <c r="AT71" s="26" t="n">
        <v>3.48732474745912</v>
      </c>
      <c r="AU71" s="26" t="n">
        <v>0.724556962813105</v>
      </c>
      <c r="AV71" s="26" t="n">
        <v>2.17707779772513</v>
      </c>
      <c r="AW71" s="26" t="n">
        <v>0.655902402845924</v>
      </c>
      <c r="AX71" s="26" t="n">
        <v>7.98144514914505</v>
      </c>
      <c r="AY71" s="26" t="n">
        <v>10.3264578308596</v>
      </c>
      <c r="AZ71" s="26" t="n">
        <v>1.00949487294049</v>
      </c>
      <c r="BA71" s="26" t="n">
        <v>14.641414556299</v>
      </c>
      <c r="BB71" s="26" t="n">
        <v>20.1222890100544</v>
      </c>
      <c r="BC71" s="26" t="n">
        <v>0.226340942103442</v>
      </c>
      <c r="BD71" s="26" t="n">
        <v>0</v>
      </c>
      <c r="BE71" s="26" t="n">
        <v>3.28870155171741</v>
      </c>
      <c r="BF71" s="22" t="n">
        <v>70.2442724022632</v>
      </c>
      <c r="BG71" s="26" t="n">
        <v>0</v>
      </c>
      <c r="BH71" s="26" t="n">
        <v>0</v>
      </c>
      <c r="BI71" s="26" t="n">
        <v>0</v>
      </c>
      <c r="BJ71" s="26" t="n">
        <v>670.7557269515</v>
      </c>
      <c r="BK71" s="26" t="n">
        <v>0</v>
      </c>
      <c r="BL71" s="26" t="n">
        <v>0</v>
      </c>
      <c r="BM71" s="22" t="n">
        <v>670.7557269515</v>
      </c>
      <c r="BN71" s="75" t="n">
        <v>740.999999353763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00118591900044924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1.85289655772311</v>
      </c>
      <c r="AR72" s="26" t="n">
        <v>0</v>
      </c>
      <c r="AS72" s="26" t="n">
        <v>0.025887756247102</v>
      </c>
      <c r="AT72" s="26" t="n">
        <v>0.0048711464335924</v>
      </c>
      <c r="AU72" s="26" t="n">
        <v>0.00589847071765287</v>
      </c>
      <c r="AV72" s="26" t="n">
        <v>0.00996032053282757</v>
      </c>
      <c r="AW72" s="26" t="n">
        <v>0.1223315131055</v>
      </c>
      <c r="AX72" s="26" t="n">
        <v>0</v>
      </c>
      <c r="AY72" s="26" t="n">
        <v>0</v>
      </c>
      <c r="AZ72" s="26" t="n">
        <v>0.0924636235872671</v>
      </c>
      <c r="BA72" s="26" t="n">
        <v>0</v>
      </c>
      <c r="BB72" s="26" t="n">
        <v>0.016385228276439</v>
      </c>
      <c r="BC72" s="26" t="n">
        <v>0.0309830918128293</v>
      </c>
      <c r="BD72" s="26" t="n">
        <v>0.0140341403630347</v>
      </c>
      <c r="BE72" s="26" t="n">
        <v>0.156110261878735</v>
      </c>
      <c r="BF72" s="22" t="n">
        <v>2.33300802967854</v>
      </c>
      <c r="BG72" s="26" t="n">
        <v>0</v>
      </c>
      <c r="BH72" s="26" t="n">
        <v>0</v>
      </c>
      <c r="BI72" s="26" t="n">
        <v>0</v>
      </c>
      <c r="BJ72" s="26" t="n">
        <v>0.666991970389393</v>
      </c>
      <c r="BK72" s="26" t="n">
        <v>0</v>
      </c>
      <c r="BL72" s="26" t="n">
        <v>0</v>
      </c>
      <c r="BM72" s="22" t="n">
        <v>0.666991970389393</v>
      </c>
      <c r="BN72" s="75" t="n">
        <v>3.00000000006794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2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2" t="n">
        <v>0</v>
      </c>
      <c r="BN73" s="75" t="n">
        <v>0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0.337894817473014</v>
      </c>
      <c r="D74" s="26" t="n">
        <v>0.138183057819613</v>
      </c>
      <c r="E74" s="26" t="n">
        <v>0</v>
      </c>
      <c r="F74" s="26" t="n">
        <v>0</v>
      </c>
      <c r="G74" s="26" t="n">
        <v>0</v>
      </c>
      <c r="H74" s="26" t="n">
        <v>0.639875535203924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10.6861663295643</v>
      </c>
      <c r="AR74" s="26" t="n">
        <v>2.57667290034961</v>
      </c>
      <c r="AS74" s="26" t="n">
        <v>10.3208953864978</v>
      </c>
      <c r="AT74" s="26" t="n">
        <v>0.477672310201125</v>
      </c>
      <c r="AU74" s="26" t="n">
        <v>0.181246528152652</v>
      </c>
      <c r="AV74" s="26" t="n">
        <v>1.34377794612716</v>
      </c>
      <c r="AW74" s="26" t="n">
        <v>1.47383551620854</v>
      </c>
      <c r="AX74" s="26" t="n">
        <v>0.0516098444183676</v>
      </c>
      <c r="AY74" s="26" t="n">
        <v>0</v>
      </c>
      <c r="AZ74" s="26" t="n">
        <v>0</v>
      </c>
      <c r="BA74" s="26" t="n">
        <v>2.06073310113506</v>
      </c>
      <c r="BB74" s="26" t="n">
        <v>0.109802038599292</v>
      </c>
      <c r="BC74" s="26" t="n">
        <v>0</v>
      </c>
      <c r="BD74" s="26" t="n">
        <v>0.220732728409252</v>
      </c>
      <c r="BE74" s="26" t="n">
        <v>0.0510206494191172</v>
      </c>
      <c r="BF74" s="22" t="n">
        <v>30.6701186895788</v>
      </c>
      <c r="BG74" s="26" t="n">
        <v>0</v>
      </c>
      <c r="BH74" s="26" t="n">
        <v>0</v>
      </c>
      <c r="BI74" s="26" t="n">
        <v>0</v>
      </c>
      <c r="BJ74" s="26" t="n">
        <v>17.3298813120023</v>
      </c>
      <c r="BK74" s="26" t="n">
        <v>0</v>
      </c>
      <c r="BL74" s="26" t="n">
        <v>0</v>
      </c>
      <c r="BM74" s="22" t="n">
        <v>17.3298813120023</v>
      </c>
      <c r="BN74" s="75" t="n">
        <v>48.0000000015811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14.9001354140107</v>
      </c>
      <c r="D75" s="26" t="n">
        <v>0.666076122557823</v>
      </c>
      <c r="E75" s="26" t="n">
        <v>0</v>
      </c>
      <c r="F75" s="26" t="n">
        <v>0</v>
      </c>
      <c r="G75" s="26" t="n">
        <v>0</v>
      </c>
      <c r="H75" s="26" t="n">
        <v>50.6695259923234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148.546925768479</v>
      </c>
      <c r="AR75" s="26" t="n">
        <v>71.4015259755537</v>
      </c>
      <c r="AS75" s="26" t="n">
        <v>13.2371486336918</v>
      </c>
      <c r="AT75" s="26" t="n">
        <v>22.0255451214661</v>
      </c>
      <c r="AU75" s="26" t="n">
        <v>0.67980925709462</v>
      </c>
      <c r="AV75" s="26" t="n">
        <v>6.32569710344413</v>
      </c>
      <c r="AW75" s="26" t="n">
        <v>4.50660353981962</v>
      </c>
      <c r="AX75" s="26" t="n">
        <v>5.30991083654835</v>
      </c>
      <c r="AY75" s="26" t="n">
        <v>29.1450939145398</v>
      </c>
      <c r="AZ75" s="26" t="n">
        <v>0</v>
      </c>
      <c r="BA75" s="26" t="n">
        <v>50.4099387010179</v>
      </c>
      <c r="BB75" s="26" t="n">
        <v>10.9328033250398</v>
      </c>
      <c r="BC75" s="26" t="n">
        <v>0</v>
      </c>
      <c r="BD75" s="26" t="n">
        <v>0</v>
      </c>
      <c r="BE75" s="26" t="n">
        <v>1.56244563773669</v>
      </c>
      <c r="BF75" s="22" t="n">
        <v>430.319185343324</v>
      </c>
      <c r="BG75" s="26" t="n">
        <v>0</v>
      </c>
      <c r="BH75" s="26" t="n">
        <v>0</v>
      </c>
      <c r="BI75" s="26" t="n">
        <v>0</v>
      </c>
      <c r="BJ75" s="26" t="n">
        <v>135.680814583121</v>
      </c>
      <c r="BK75" s="26" t="n">
        <v>0</v>
      </c>
      <c r="BL75" s="26" t="n">
        <v>0</v>
      </c>
      <c r="BM75" s="22" t="n">
        <v>135.680814583121</v>
      </c>
      <c r="BN75" s="75" t="n">
        <v>565.999999926444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76.8947329098579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76.8947329098579</v>
      </c>
      <c r="BG76" s="22" t="n">
        <v>0</v>
      </c>
      <c r="BH76" s="22" t="n">
        <v>0</v>
      </c>
      <c r="BI76" s="22" t="n">
        <v>0</v>
      </c>
      <c r="BJ76" s="22" t="n">
        <v>4.10526711912706</v>
      </c>
      <c r="BK76" s="22" t="n">
        <v>0</v>
      </c>
      <c r="BL76" s="22" t="n">
        <v>0</v>
      </c>
      <c r="BM76" s="22" t="n">
        <v>4.10526711912706</v>
      </c>
      <c r="BN76" s="75" t="n">
        <v>81.0000000289849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2.66578078475188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4.72342779041628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343.563348230551</v>
      </c>
      <c r="AR77" s="22" t="n">
        <v>2.97497243471816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18.5552802547872</v>
      </c>
      <c r="BB77" s="22" t="n">
        <v>7.72085106280771</v>
      </c>
      <c r="BC77" s="22" t="n">
        <v>1.64419332344836</v>
      </c>
      <c r="BD77" s="22" t="n">
        <v>3.24267428724861</v>
      </c>
      <c r="BE77" s="22" t="n">
        <v>2.68500591230625</v>
      </c>
      <c r="BF77" s="22" t="n">
        <v>387.775534081035</v>
      </c>
      <c r="BG77" s="22" t="n">
        <v>0</v>
      </c>
      <c r="BH77" s="22" t="n">
        <v>0</v>
      </c>
      <c r="BI77" s="22" t="n">
        <v>0</v>
      </c>
      <c r="BJ77" s="22" t="n">
        <v>15.2244660269797</v>
      </c>
      <c r="BK77" s="22" t="n">
        <v>0</v>
      </c>
      <c r="BL77" s="22" t="n">
        <v>0</v>
      </c>
      <c r="BM77" s="22" t="n">
        <v>15.2244660269797</v>
      </c>
      <c r="BN77" s="75" t="n">
        <v>403.000000108015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5" t="n">
        <v>0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2.27348839555978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638.726511871867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641.000000267426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75" t="n">
        <v>641.000000267426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.418620700190013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8.58137930284929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9.0000000030393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75" t="n">
        <v>9.0000000030393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.763559467495215</v>
      </c>
      <c r="AR81" s="26" t="n">
        <v>0</v>
      </c>
      <c r="AS81" s="26" t="n">
        <v>0</v>
      </c>
      <c r="AT81" s="26" t="n">
        <v>0.236440532805445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1.00000000030066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5" t="n">
        <v>1.00000000030066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14.6184273870803</v>
      </c>
      <c r="D82" s="26" t="n">
        <v>3.2207936611213</v>
      </c>
      <c r="E82" s="26" t="n">
        <v>0</v>
      </c>
      <c r="F82" s="26" t="n">
        <v>0</v>
      </c>
      <c r="G82" s="26" t="n">
        <v>0</v>
      </c>
      <c r="H82" s="26" t="n">
        <v>19.0491014113646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168.708179121171</v>
      </c>
      <c r="AR82" s="26" t="n">
        <v>30.3961106935748</v>
      </c>
      <c r="AS82" s="26" t="n">
        <v>0</v>
      </c>
      <c r="AT82" s="26" t="n">
        <v>1.66541662593933</v>
      </c>
      <c r="AU82" s="26" t="n">
        <v>0</v>
      </c>
      <c r="AV82" s="26" t="n">
        <v>0</v>
      </c>
      <c r="AW82" s="26" t="n">
        <v>5.89935215013913</v>
      </c>
      <c r="AX82" s="26" t="n">
        <v>5.8549127621718</v>
      </c>
      <c r="AY82" s="26" t="n">
        <v>0</v>
      </c>
      <c r="AZ82" s="26" t="n">
        <v>0</v>
      </c>
      <c r="BA82" s="26" t="n">
        <v>20.7529933983377</v>
      </c>
      <c r="BB82" s="26" t="n">
        <v>1.05475234443657</v>
      </c>
      <c r="BC82" s="26" t="n">
        <v>1.10535847071296</v>
      </c>
      <c r="BD82" s="26" t="n">
        <v>3.53252991757936</v>
      </c>
      <c r="BE82" s="26" t="n">
        <v>33.1184774320754</v>
      </c>
      <c r="BF82" s="22" t="n">
        <v>308.976405375704</v>
      </c>
      <c r="BG82" s="26" t="n">
        <v>0</v>
      </c>
      <c r="BH82" s="26" t="n">
        <v>0</v>
      </c>
      <c r="BI82" s="26" t="n">
        <v>0</v>
      </c>
      <c r="BJ82" s="26" t="n">
        <v>54.8801593977848</v>
      </c>
      <c r="BK82" s="26" t="n">
        <v>210.143435070533</v>
      </c>
      <c r="BL82" s="26" t="n">
        <v>0</v>
      </c>
      <c r="BM82" s="22" t="n">
        <v>265.023594468318</v>
      </c>
      <c r="BN82" s="75" t="n">
        <v>573.999999844022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7.15370061082919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50.5631371771562</v>
      </c>
      <c r="AR83" s="26" t="n">
        <v>0.180124912088762</v>
      </c>
      <c r="AS83" s="26" t="n">
        <v>0.370350446645328</v>
      </c>
      <c r="AT83" s="26" t="n">
        <v>1.88494303405499</v>
      </c>
      <c r="AU83" s="26" t="n">
        <v>0</v>
      </c>
      <c r="AV83" s="26" t="n">
        <v>9.18158972957369</v>
      </c>
      <c r="AW83" s="26" t="n">
        <v>0</v>
      </c>
      <c r="AX83" s="26" t="n">
        <v>0</v>
      </c>
      <c r="AY83" s="26" t="n">
        <v>3.16749096179328</v>
      </c>
      <c r="AZ83" s="26" t="n">
        <v>12.2753002730982</v>
      </c>
      <c r="BA83" s="26" t="n">
        <v>1.74734905162945</v>
      </c>
      <c r="BB83" s="26" t="n">
        <v>0</v>
      </c>
      <c r="BC83" s="26" t="n">
        <v>0</v>
      </c>
      <c r="BD83" s="26" t="n">
        <v>0</v>
      </c>
      <c r="BE83" s="26" t="n">
        <v>4.02138374725115</v>
      </c>
      <c r="BF83" s="22" t="n">
        <v>90.5453699441202</v>
      </c>
      <c r="BG83" s="26" t="n">
        <v>0</v>
      </c>
      <c r="BH83" s="26" t="n">
        <v>0</v>
      </c>
      <c r="BI83" s="26" t="n">
        <v>0</v>
      </c>
      <c r="BJ83" s="26" t="n">
        <v>39.6512152759153</v>
      </c>
      <c r="BK83" s="26" t="n">
        <v>558.803414323522</v>
      </c>
      <c r="BL83" s="26" t="n">
        <v>0</v>
      </c>
      <c r="BM83" s="22" t="n">
        <v>598.454629599438</v>
      </c>
      <c r="BN83" s="75" t="n">
        <v>688.999999543558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847233936312916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5.66088807385376</v>
      </c>
      <c r="AX84" s="26" t="n">
        <v>1.51671770951923</v>
      </c>
      <c r="AY84" s="26" t="n">
        <v>0</v>
      </c>
      <c r="AZ84" s="26" t="n">
        <v>0</v>
      </c>
      <c r="BA84" s="26" t="n">
        <v>0</v>
      </c>
      <c r="BB84" s="26" t="n">
        <v>2.29425325518548</v>
      </c>
      <c r="BC84" s="26" t="n">
        <v>0</v>
      </c>
      <c r="BD84" s="26" t="n">
        <v>0</v>
      </c>
      <c r="BE84" s="26" t="n">
        <v>0</v>
      </c>
      <c r="BF84" s="22" t="n">
        <v>10.3190929748714</v>
      </c>
      <c r="BG84" s="26" t="n">
        <v>0</v>
      </c>
      <c r="BH84" s="26" t="n">
        <v>0</v>
      </c>
      <c r="BI84" s="26" t="n">
        <v>0</v>
      </c>
      <c r="BJ84" s="26" t="n">
        <v>419.625760595314</v>
      </c>
      <c r="BK84" s="26" t="n">
        <v>17.0551460410809</v>
      </c>
      <c r="BL84" s="26" t="n">
        <v>0</v>
      </c>
      <c r="BM84" s="22" t="n">
        <v>436.680906636395</v>
      </c>
      <c r="BN84" s="75" t="n">
        <v>446.999999611267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8.5592986506398</v>
      </c>
      <c r="AS85" s="26" t="n">
        <v>0</v>
      </c>
      <c r="AT85" s="26" t="n">
        <v>17.2967792984063</v>
      </c>
      <c r="AU85" s="26" t="n">
        <v>8.31189114293364</v>
      </c>
      <c r="AV85" s="26" t="n">
        <v>0</v>
      </c>
      <c r="AW85" s="26" t="n">
        <v>0</v>
      </c>
      <c r="AX85" s="26" t="n">
        <v>0</v>
      </c>
      <c r="AY85" s="26" t="n">
        <v>7.52526536868002</v>
      </c>
      <c r="AZ85" s="26" t="n">
        <v>0</v>
      </c>
      <c r="BA85" s="26" t="n">
        <v>1.56605551313189</v>
      </c>
      <c r="BB85" s="26" t="n">
        <v>0.644065193497881</v>
      </c>
      <c r="BC85" s="26" t="n">
        <v>0.611065265126749</v>
      </c>
      <c r="BD85" s="26" t="n">
        <v>0.0498774207188279</v>
      </c>
      <c r="BE85" s="26" t="n">
        <v>15.3013704876633</v>
      </c>
      <c r="BF85" s="22" t="n">
        <v>59.8656683407984</v>
      </c>
      <c r="BG85" s="26" t="n">
        <v>0</v>
      </c>
      <c r="BH85" s="26" t="n">
        <v>0</v>
      </c>
      <c r="BI85" s="26" t="n">
        <v>0</v>
      </c>
      <c r="BJ85" s="26" t="n">
        <v>119.316696038272</v>
      </c>
      <c r="BK85" s="26" t="n">
        <v>357.81763523997</v>
      </c>
      <c r="BL85" s="26" t="n">
        <v>0</v>
      </c>
      <c r="BM85" s="22" t="n">
        <v>477.134331278242</v>
      </c>
      <c r="BN85" s="75" t="n">
        <v>536.999999619041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.502825708308972</v>
      </c>
      <c r="D86" s="22" t="n">
        <v>0.446807227808964</v>
      </c>
      <c r="E86" s="22" t="n">
        <v>0</v>
      </c>
      <c r="F86" s="22" t="n">
        <v>0</v>
      </c>
      <c r="G86" s="22" t="n">
        <v>0</v>
      </c>
      <c r="H86" s="22" t="n">
        <v>5.40340693231432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126.768118290806</v>
      </c>
      <c r="AR86" s="22" t="n">
        <v>13.2259050347588</v>
      </c>
      <c r="AS86" s="22" t="n">
        <v>29.1410363397125</v>
      </c>
      <c r="AT86" s="22" t="n">
        <v>15.0622386014135</v>
      </c>
      <c r="AU86" s="22" t="n">
        <v>5.09724152458375</v>
      </c>
      <c r="AV86" s="22" t="n">
        <v>3.68872253897096</v>
      </c>
      <c r="AW86" s="22" t="n">
        <v>56.9437085216456</v>
      </c>
      <c r="AX86" s="22" t="n">
        <v>0.195972886577999</v>
      </c>
      <c r="AY86" s="22" t="n">
        <v>2.03211917834205</v>
      </c>
      <c r="AZ86" s="22" t="n">
        <v>0</v>
      </c>
      <c r="BA86" s="22" t="n">
        <v>4.58408539336867</v>
      </c>
      <c r="BB86" s="22" t="n">
        <v>28.6012290500445</v>
      </c>
      <c r="BC86" s="22" t="n">
        <v>0</v>
      </c>
      <c r="BD86" s="22" t="n">
        <v>1.4879482684442</v>
      </c>
      <c r="BE86" s="22" t="n">
        <v>21.2898214820563</v>
      </c>
      <c r="BF86" s="22" t="n">
        <v>314.471186979157</v>
      </c>
      <c r="BG86" s="22" t="n">
        <v>0</v>
      </c>
      <c r="BH86" s="22" t="n">
        <v>0</v>
      </c>
      <c r="BI86" s="22" t="n">
        <v>0</v>
      </c>
      <c r="BJ86" s="22" t="n">
        <v>105.052781435412</v>
      </c>
      <c r="BK86" s="22" t="n">
        <v>261.476031312016</v>
      </c>
      <c r="BL86" s="22" t="n">
        <v>0</v>
      </c>
      <c r="BM86" s="22" t="n">
        <v>366.528812747428</v>
      </c>
      <c r="BN86" s="75" t="n">
        <v>680.999999726586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0987954826147411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4.5788845384045</v>
      </c>
      <c r="AT87" s="22" t="n">
        <v>18.7823921178271</v>
      </c>
      <c r="AU87" s="22" t="n">
        <v>0</v>
      </c>
      <c r="AV87" s="22" t="n">
        <v>2.05218016753606</v>
      </c>
      <c r="AW87" s="22" t="n">
        <v>108.707199794509</v>
      </c>
      <c r="AX87" s="22" t="n">
        <v>0</v>
      </c>
      <c r="AY87" s="22" t="n">
        <v>52.8572918677195</v>
      </c>
      <c r="AZ87" s="22" t="n">
        <v>0</v>
      </c>
      <c r="BA87" s="22" t="n">
        <v>0</v>
      </c>
      <c r="BB87" s="22" t="n">
        <v>4.34375924839188</v>
      </c>
      <c r="BC87" s="22" t="n">
        <v>0</v>
      </c>
      <c r="BD87" s="22" t="n">
        <v>0</v>
      </c>
      <c r="BE87" s="22" t="n">
        <v>0.509363030341022</v>
      </c>
      <c r="BF87" s="22" t="n">
        <v>191.929866247344</v>
      </c>
      <c r="BG87" s="22" t="n">
        <v>0</v>
      </c>
      <c r="BH87" s="22" t="n">
        <v>0</v>
      </c>
      <c r="BI87" s="22" t="n">
        <v>0</v>
      </c>
      <c r="BJ87" s="22" t="n">
        <v>479.915613604776</v>
      </c>
      <c r="BK87" s="22" t="n">
        <v>538.154519260057</v>
      </c>
      <c r="BL87" s="22" t="n">
        <v>0</v>
      </c>
      <c r="BM87" s="22" t="n">
        <v>1018.07013286483</v>
      </c>
      <c r="BN87" s="75" t="n">
        <v>1209.99999911218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8.06262315500197</v>
      </c>
      <c r="AR88" s="22" t="n">
        <v>2.79705975532001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4.48737397394277</v>
      </c>
      <c r="AX88" s="22" t="n">
        <v>0</v>
      </c>
      <c r="AY88" s="22" t="n">
        <v>0.82392639876866</v>
      </c>
      <c r="AZ88" s="22" t="n">
        <v>0</v>
      </c>
      <c r="BA88" s="22" t="n">
        <v>3.65119507268205</v>
      </c>
      <c r="BB88" s="22" t="n">
        <v>1.14226473900519</v>
      </c>
      <c r="BC88" s="22" t="n">
        <v>0</v>
      </c>
      <c r="BD88" s="22" t="n">
        <v>1.70825980175606</v>
      </c>
      <c r="BE88" s="22" t="n">
        <v>4.59617659362248</v>
      </c>
      <c r="BF88" s="22" t="n">
        <v>27.2688794900992</v>
      </c>
      <c r="BG88" s="22" t="n">
        <v>0</v>
      </c>
      <c r="BH88" s="22" t="n">
        <v>0</v>
      </c>
      <c r="BI88" s="22" t="n">
        <v>0</v>
      </c>
      <c r="BJ88" s="22" t="n">
        <v>181.209120886056</v>
      </c>
      <c r="BK88" s="22" t="n">
        <v>133.521999361885</v>
      </c>
      <c r="BL88" s="22" t="n">
        <v>0</v>
      </c>
      <c r="BM88" s="22" t="n">
        <v>314.731120247941</v>
      </c>
      <c r="BN88" s="75" t="n">
        <v>341.99999973804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609744889397002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.609744889397002</v>
      </c>
      <c r="BG89" s="22" t="n">
        <v>0</v>
      </c>
      <c r="BH89" s="22" t="n">
        <v>0</v>
      </c>
      <c r="BI89" s="22" t="n">
        <v>0</v>
      </c>
      <c r="BJ89" s="22" t="n">
        <v>2674.33575671327</v>
      </c>
      <c r="BK89" s="22" t="n">
        <v>547.054495631493</v>
      </c>
      <c r="BL89" s="22" t="n">
        <v>0</v>
      </c>
      <c r="BM89" s="22" t="n">
        <v>3221.39025234476</v>
      </c>
      <c r="BN89" s="75" t="n">
        <v>3221.99999723416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.898070277725039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.215296938187209</v>
      </c>
      <c r="BF90" s="22" t="n">
        <v>1.11336721591225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69.8866327313504</v>
      </c>
      <c r="BL90" s="22" t="n">
        <v>0</v>
      </c>
      <c r="BM90" s="22" t="n">
        <v>69.8866327313504</v>
      </c>
      <c r="BN90" s="75" t="n">
        <v>70.9999999472626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0.0456648557513446</v>
      </c>
      <c r="D91" s="26" t="n">
        <v>0.0571025228941622</v>
      </c>
      <c r="E91" s="26" t="n">
        <v>0</v>
      </c>
      <c r="F91" s="26" t="n">
        <v>0</v>
      </c>
      <c r="G91" s="26" t="n">
        <v>0</v>
      </c>
      <c r="H91" s="26" t="n">
        <v>0.142846099864482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.4452264061755</v>
      </c>
      <c r="AR91" s="26" t="n">
        <v>14.3071176958784</v>
      </c>
      <c r="AS91" s="26" t="n">
        <v>7.85159696236169</v>
      </c>
      <c r="AT91" s="26" t="n">
        <v>0.0599746977728844</v>
      </c>
      <c r="AU91" s="26" t="n">
        <v>0.0238552157729605</v>
      </c>
      <c r="AV91" s="26" t="n">
        <v>1.08750616781856</v>
      </c>
      <c r="AW91" s="26" t="n">
        <v>18.8989980983067</v>
      </c>
      <c r="AX91" s="26" t="n">
        <v>0.0157008195354479</v>
      </c>
      <c r="AY91" s="26" t="n">
        <v>1.63572441300087</v>
      </c>
      <c r="AZ91" s="26" t="n">
        <v>0</v>
      </c>
      <c r="BA91" s="26" t="n">
        <v>0</v>
      </c>
      <c r="BB91" s="26" t="n">
        <v>0.0399819804075096</v>
      </c>
      <c r="BC91" s="26" t="n">
        <v>0</v>
      </c>
      <c r="BD91" s="26" t="n">
        <v>0.022849498816118</v>
      </c>
      <c r="BE91" s="26" t="n">
        <v>0.365854584800779</v>
      </c>
      <c r="BF91" s="22" t="n">
        <v>45.0000000191574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5" t="n">
        <v>45.0000000191574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2.66987504001778</v>
      </c>
      <c r="AR92" s="26" t="n">
        <v>7.40757022528822</v>
      </c>
      <c r="AS92" s="26" t="n">
        <v>9.77695716939741</v>
      </c>
      <c r="AT92" s="26" t="n">
        <v>0</v>
      </c>
      <c r="AU92" s="26" t="n">
        <v>0</v>
      </c>
      <c r="AV92" s="26" t="n">
        <v>0</v>
      </c>
      <c r="AW92" s="26" t="n">
        <v>1.57647950142045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7.3773955668702</v>
      </c>
      <c r="BF92" s="22" t="n">
        <v>38.8082775029941</v>
      </c>
      <c r="BG92" s="26" t="n">
        <v>0</v>
      </c>
      <c r="BH92" s="26" t="n">
        <v>0</v>
      </c>
      <c r="BI92" s="26" t="n">
        <v>0</v>
      </c>
      <c r="BJ92" s="26" t="n">
        <v>111.561538224905</v>
      </c>
      <c r="BK92" s="26" t="n">
        <v>14.6301841783357</v>
      </c>
      <c r="BL92" s="26" t="n">
        <v>0</v>
      </c>
      <c r="BM92" s="22" t="n">
        <v>126.191722403241</v>
      </c>
      <c r="BN92" s="75" t="n">
        <v>164.999999906235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0.778222631543629</v>
      </c>
      <c r="E93" s="26" t="n">
        <v>0</v>
      </c>
      <c r="F93" s="26" t="n">
        <v>0</v>
      </c>
      <c r="G93" s="26" t="n">
        <v>0</v>
      </c>
      <c r="H93" s="26" t="n">
        <v>0.34151497241735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7.78632635614601</v>
      </c>
      <c r="AR93" s="26" t="n">
        <v>0</v>
      </c>
      <c r="AS93" s="26" t="n">
        <v>1.68717254797461</v>
      </c>
      <c r="AT93" s="26" t="n">
        <v>0</v>
      </c>
      <c r="AU93" s="26" t="n">
        <v>28.6586966208204</v>
      </c>
      <c r="AV93" s="26" t="n">
        <v>1.16118995628557</v>
      </c>
      <c r="AW93" s="26" t="n">
        <v>4.40233545526824</v>
      </c>
      <c r="AX93" s="26" t="n">
        <v>0</v>
      </c>
      <c r="AY93" s="26" t="n">
        <v>2.00099682464896</v>
      </c>
      <c r="AZ93" s="26" t="n">
        <v>1.83533425293759</v>
      </c>
      <c r="BA93" s="26" t="n">
        <v>0.0391508633804001</v>
      </c>
      <c r="BB93" s="26" t="n">
        <v>13.6981966321322</v>
      </c>
      <c r="BC93" s="26" t="n">
        <v>18.1216602287025</v>
      </c>
      <c r="BD93" s="26" t="n">
        <v>0</v>
      </c>
      <c r="BE93" s="26" t="n">
        <v>1.27719150943157</v>
      </c>
      <c r="BF93" s="22" t="n">
        <v>81.7879888516891</v>
      </c>
      <c r="BG93" s="26" t="n">
        <v>0</v>
      </c>
      <c r="BH93" s="26" t="n">
        <v>0</v>
      </c>
      <c r="BI93" s="26" t="n">
        <v>0</v>
      </c>
      <c r="BJ93" s="26" t="n">
        <v>166.165564739029</v>
      </c>
      <c r="BK93" s="26" t="n">
        <v>70.0464461734016</v>
      </c>
      <c r="BL93" s="26" t="n">
        <v>0</v>
      </c>
      <c r="BM93" s="22" t="n">
        <v>236.212010912431</v>
      </c>
      <c r="BN93" s="75" t="n">
        <v>317.99999976412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5" t="n">
        <v>0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5" t="n">
        <v>0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5" t="n">
        <v>0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5" t="n">
        <v>0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5" t="n">
        <v>0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5" t="n">
        <v>0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5" t="n">
        <v>0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5" t="n">
        <v>0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5" t="n">
        <v>0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5" t="n">
        <v>0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5" t="n">
        <v>0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5" t="n">
        <v>0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5" t="n">
        <v>0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5" t="n">
        <v>0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5" t="n">
        <v>0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5" t="n">
        <v>0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5" t="n">
        <v>0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5" t="n">
        <v>0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5" t="n">
        <v>0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5" t="n">
        <v>0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5" t="n">
        <v>0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5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33.8525663607811</v>
      </c>
      <c r="D117" s="65" t="n">
        <v>6.10925274583695</v>
      </c>
      <c r="E117" s="65" t="n">
        <v>0</v>
      </c>
      <c r="F117" s="65" t="n">
        <v>0.433618446421615</v>
      </c>
      <c r="G117" s="65" t="n">
        <v>0.932383532385652</v>
      </c>
      <c r="H117" s="65" t="n">
        <v>162.152387469161</v>
      </c>
      <c r="I117" s="65" t="n">
        <v>4.3026964693121</v>
      </c>
      <c r="J117" s="65" t="n">
        <v>1.17052662004047</v>
      </c>
      <c r="K117" s="65" t="n">
        <v>0.613226882965414</v>
      </c>
      <c r="L117" s="65" t="n">
        <v>5.81219557835526</v>
      </c>
      <c r="M117" s="65" t="n">
        <v>2.11121329940303</v>
      </c>
      <c r="N117" s="65" t="n">
        <v>26.8099959980008</v>
      </c>
      <c r="O117" s="65" t="n">
        <v>0</v>
      </c>
      <c r="P117" s="65" t="n">
        <v>0</v>
      </c>
      <c r="Q117" s="65" t="n">
        <v>0.324859318276671</v>
      </c>
      <c r="R117" s="65" t="n">
        <v>0.998136923207734</v>
      </c>
      <c r="S117" s="65" t="n">
        <v>0</v>
      </c>
      <c r="T117" s="65" t="n">
        <v>2.67856552040059</v>
      </c>
      <c r="U117" s="65" t="n">
        <v>0.920910955215238</v>
      </c>
      <c r="V117" s="65" t="n">
        <v>3.07389069338115</v>
      </c>
      <c r="W117" s="65" t="n">
        <v>0</v>
      </c>
      <c r="X117" s="65" t="n">
        <v>2.40810541022968</v>
      </c>
      <c r="Y117" s="65" t="n">
        <v>8.28921389966708</v>
      </c>
      <c r="Z117" s="65" t="n">
        <v>1.41239318036526</v>
      </c>
      <c r="AA117" s="65" t="n">
        <v>1.69384069656338</v>
      </c>
      <c r="AB117" s="65" t="n">
        <v>0</v>
      </c>
      <c r="AC117" s="65" t="n">
        <v>0.105116346914516</v>
      </c>
      <c r="AD117" s="65" t="n">
        <v>2.9660475606524</v>
      </c>
      <c r="AE117" s="65" t="n">
        <v>1.75889102380258</v>
      </c>
      <c r="AF117" s="65" t="n">
        <v>1.71478603347524</v>
      </c>
      <c r="AG117" s="65" t="n">
        <v>0.086913602674156</v>
      </c>
      <c r="AH117" s="65" t="n">
        <v>1.64729452406082</v>
      </c>
      <c r="AI117" s="65" t="n">
        <v>1.69426568015549</v>
      </c>
      <c r="AJ117" s="65" t="n">
        <v>0.501199810079916</v>
      </c>
      <c r="AK117" s="65" t="n">
        <v>1.15969215944376</v>
      </c>
      <c r="AL117" s="65" t="n">
        <v>0</v>
      </c>
      <c r="AM117" s="65" t="n">
        <v>0.538871447642133</v>
      </c>
      <c r="AN117" s="65" t="n">
        <v>0.127685974699634</v>
      </c>
      <c r="AO117" s="65" t="n">
        <v>15.7333241747045</v>
      </c>
      <c r="AP117" s="65" t="n">
        <v>0.617492393995522</v>
      </c>
      <c r="AQ117" s="65" t="n">
        <v>1606.95112813768</v>
      </c>
      <c r="AR117" s="65" t="n">
        <v>182.329900812342</v>
      </c>
      <c r="AS117" s="65" t="n">
        <v>83.9239386261474</v>
      </c>
      <c r="AT117" s="65" t="n">
        <v>94.3610406059666</v>
      </c>
      <c r="AU117" s="65" t="n">
        <v>85.233840501293</v>
      </c>
      <c r="AV117" s="65" t="n">
        <v>35.9292683758138</v>
      </c>
      <c r="AW117" s="65" t="n">
        <v>229.159951200409</v>
      </c>
      <c r="AX117" s="65" t="n">
        <v>1026.31502209137</v>
      </c>
      <c r="AY117" s="65" t="n">
        <v>145.406865327431</v>
      </c>
      <c r="AZ117" s="65" t="n">
        <v>18.5108896254703</v>
      </c>
      <c r="BA117" s="65" t="n">
        <v>130.429470507042</v>
      </c>
      <c r="BB117" s="65" t="n">
        <v>138.460985530383</v>
      </c>
      <c r="BC117" s="65" t="n">
        <v>26.5565159926476</v>
      </c>
      <c r="BD117" s="65" t="n">
        <v>12.6320965203397</v>
      </c>
      <c r="BE117" s="65" t="n">
        <v>139.63325682948</v>
      </c>
      <c r="BF117" s="65" t="n">
        <v>4250.58573141609</v>
      </c>
      <c r="BG117" s="65" t="n">
        <v>0</v>
      </c>
      <c r="BH117" s="65" t="n">
        <v>0</v>
      </c>
      <c r="BI117" s="65" t="n">
        <v>0</v>
      </c>
      <c r="BJ117" s="65" t="n">
        <v>10535.7254973558</v>
      </c>
      <c r="BK117" s="65" t="n">
        <v>2778.68875869232</v>
      </c>
      <c r="BL117" s="65" t="n">
        <v>0</v>
      </c>
      <c r="BM117" s="65" t="n">
        <v>13314.4142560482</v>
      </c>
      <c r="BN117" s="65" t="n">
        <v>17564.9999874643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7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74" t="s">
        <v>30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7.82717416250254</v>
      </c>
      <c r="D6" s="22" t="n">
        <v>0.537257631927631</v>
      </c>
      <c r="E6" s="22" t="n">
        <v>0</v>
      </c>
      <c r="F6" s="22" t="n">
        <v>0</v>
      </c>
      <c r="G6" s="22" t="n">
        <v>0</v>
      </c>
      <c r="H6" s="22" t="n">
        <v>13.6355681911489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21.999999985579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5" t="n">
        <v>21.999999985579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4.01059123736991</v>
      </c>
      <c r="D7" s="22" t="n">
        <v>19.2847356972857</v>
      </c>
      <c r="E7" s="22" t="n">
        <v>0</v>
      </c>
      <c r="F7" s="22" t="n">
        <v>0</v>
      </c>
      <c r="G7" s="22" t="n">
        <v>0</v>
      </c>
      <c r="H7" s="22" t="n">
        <v>17.5004969683139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.109017013133703</v>
      </c>
      <c r="AY7" s="22" t="n">
        <v>0</v>
      </c>
      <c r="AZ7" s="22" t="n">
        <v>0</v>
      </c>
      <c r="BA7" s="22" t="n">
        <v>0</v>
      </c>
      <c r="BB7" s="22" t="n">
        <v>0.0716708264632877</v>
      </c>
      <c r="BC7" s="22" t="n">
        <v>0</v>
      </c>
      <c r="BD7" s="22" t="n">
        <v>0</v>
      </c>
      <c r="BE7" s="22" t="n">
        <v>0.103061948302292</v>
      </c>
      <c r="BF7" s="22" t="n">
        <v>41.0795736908687</v>
      </c>
      <c r="BG7" s="22" t="n">
        <v>0</v>
      </c>
      <c r="BH7" s="22" t="n">
        <v>0</v>
      </c>
      <c r="BI7" s="22" t="n">
        <v>0</v>
      </c>
      <c r="BJ7" s="22" t="n">
        <v>1.92042626573012</v>
      </c>
      <c r="BK7" s="22" t="n">
        <v>0</v>
      </c>
      <c r="BL7" s="22" t="n">
        <v>0</v>
      </c>
      <c r="BM7" s="22" t="n">
        <v>1.92042626573012</v>
      </c>
      <c r="BN7" s="75" t="n">
        <v>42.9999999565988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0.453385205103548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6.546614771614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16.9999999767179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5" t="n">
        <v>16.9999999767179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3.6870306919386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102.178585411661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18.134383663395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223.999999766995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223.999999766995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44.9449799790191</v>
      </c>
      <c r="D10" s="22" t="n">
        <v>1.49005123141606</v>
      </c>
      <c r="E10" s="22" t="n">
        <v>0</v>
      </c>
      <c r="F10" s="22" t="n">
        <v>0</v>
      </c>
      <c r="G10" s="22" t="n">
        <v>0</v>
      </c>
      <c r="H10" s="22" t="n">
        <v>260.46522782524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306.900259035675</v>
      </c>
      <c r="BG10" s="22" t="n">
        <v>0.0997406231855895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.0997406231855895</v>
      </c>
      <c r="BN10" s="75" t="n">
        <v>306.999999658861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53.8603648685233</v>
      </c>
      <c r="D11" s="26" t="n">
        <v>9.49685553683855</v>
      </c>
      <c r="E11" s="26" t="n">
        <v>0</v>
      </c>
      <c r="F11" s="26" t="n">
        <v>0</v>
      </c>
      <c r="G11" s="26" t="n">
        <v>0</v>
      </c>
      <c r="H11" s="26" t="n">
        <v>27.1806932274327</v>
      </c>
      <c r="I11" s="26" t="n">
        <v>0</v>
      </c>
      <c r="J11" s="26" t="n">
        <v>14.5570021621727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1.42289820543072</v>
      </c>
      <c r="Y11" s="26" t="n">
        <v>10.5535526126335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22.392847907141</v>
      </c>
      <c r="AY11" s="26" t="n">
        <v>0</v>
      </c>
      <c r="AZ11" s="26" t="n">
        <v>0</v>
      </c>
      <c r="BA11" s="26" t="n">
        <v>0.940466834873866</v>
      </c>
      <c r="BB11" s="26" t="n">
        <v>7.39642339966829</v>
      </c>
      <c r="BC11" s="26" t="n">
        <v>1.8314528540569</v>
      </c>
      <c r="BD11" s="26" t="n">
        <v>0.0992003047296648</v>
      </c>
      <c r="BE11" s="26" t="n">
        <v>3.68748361545733</v>
      </c>
      <c r="BF11" s="22" t="n">
        <v>153.419241528958</v>
      </c>
      <c r="BG11" s="26" t="n">
        <v>0.00416550129739387</v>
      </c>
      <c r="BH11" s="26" t="n">
        <v>0</v>
      </c>
      <c r="BI11" s="26" t="n">
        <v>0</v>
      </c>
      <c r="BJ11" s="26" t="n">
        <v>305.576592774555</v>
      </c>
      <c r="BK11" s="26" t="n">
        <v>0</v>
      </c>
      <c r="BL11" s="26" t="n">
        <v>0</v>
      </c>
      <c r="BM11" s="22" t="n">
        <v>305.580758275853</v>
      </c>
      <c r="BN11" s="75" t="n">
        <v>458.999999804811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27.3056126182366</v>
      </c>
      <c r="D12" s="26" t="n">
        <v>2.95287194671596</v>
      </c>
      <c r="E12" s="26" t="n">
        <v>0</v>
      </c>
      <c r="F12" s="26" t="n">
        <v>0</v>
      </c>
      <c r="G12" s="26" t="n">
        <v>0</v>
      </c>
      <c r="H12" s="26" t="n">
        <v>9.5577181818524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383937538562307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40.2001402853673</v>
      </c>
      <c r="BG12" s="26" t="n">
        <v>0</v>
      </c>
      <c r="BH12" s="26" t="n">
        <v>0</v>
      </c>
      <c r="BI12" s="26" t="n">
        <v>0</v>
      </c>
      <c r="BJ12" s="26" t="n">
        <v>4.79985971262165</v>
      </c>
      <c r="BK12" s="26" t="n">
        <v>0</v>
      </c>
      <c r="BL12" s="26" t="n">
        <v>0</v>
      </c>
      <c r="BM12" s="22" t="n">
        <v>4.79985971262165</v>
      </c>
      <c r="BN12" s="75" t="n">
        <v>44.9999999979889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.773750963256498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54.505935605238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.690325217832221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55.9700117863277</v>
      </c>
      <c r="BG13" s="26" t="n">
        <v>0.0299882977936332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.0299882977936332</v>
      </c>
      <c r="BN13" s="75" t="n">
        <v>56.0000000841213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.076425293103515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.596859941323832</v>
      </c>
      <c r="I14" s="26" t="n">
        <v>0</v>
      </c>
      <c r="J14" s="26" t="n">
        <v>3.32671478418635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4.0000000186137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5" t="n">
        <v>4.0000000186137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0.80393977205366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7.49256904423776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.49326297918194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.311378309383934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9.1011501048573</v>
      </c>
      <c r="BG15" s="26" t="n">
        <v>0</v>
      </c>
      <c r="BH15" s="26" t="n">
        <v>0</v>
      </c>
      <c r="BI15" s="26" t="n">
        <v>0</v>
      </c>
      <c r="BJ15" s="26" t="n">
        <v>40.8988498504428</v>
      </c>
      <c r="BK15" s="26" t="n">
        <v>0</v>
      </c>
      <c r="BL15" s="26" t="n">
        <v>0</v>
      </c>
      <c r="BM15" s="22" t="n">
        <v>40.8988498504428</v>
      </c>
      <c r="BN15" s="75" t="n">
        <v>49.9999999553001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14.52863567196</v>
      </c>
      <c r="D16" s="22" t="n">
        <v>1.63497522668992</v>
      </c>
      <c r="E16" s="22" t="n">
        <v>0</v>
      </c>
      <c r="F16" s="22" t="n">
        <v>0</v>
      </c>
      <c r="G16" s="22" t="n">
        <v>0</v>
      </c>
      <c r="H16" s="22" t="n">
        <v>214.644997251043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230.808608149693</v>
      </c>
      <c r="BG16" s="22" t="n">
        <v>1.19139155214904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1.19139155214904</v>
      </c>
      <c r="BN16" s="75" t="n">
        <v>231.999999701842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7.76573666891684</v>
      </c>
      <c r="D17" s="22" t="n">
        <v>0.56564124144786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73.8278960268656</v>
      </c>
      <c r="N17" s="22" t="n">
        <v>31.7487427301328</v>
      </c>
      <c r="O17" s="22" t="n">
        <v>0</v>
      </c>
      <c r="P17" s="22" t="n">
        <v>0</v>
      </c>
      <c r="Q17" s="22" t="n">
        <v>0</v>
      </c>
      <c r="R17" s="22" t="n">
        <v>0.950913715442836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1.00363400126111</v>
      </c>
      <c r="X17" s="22" t="n">
        <v>0</v>
      </c>
      <c r="Y17" s="22" t="n">
        <v>0</v>
      </c>
      <c r="Z17" s="22" t="n">
        <v>0</v>
      </c>
      <c r="AA17" s="22" t="n">
        <v>1.93391951071859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524086731393995</v>
      </c>
      <c r="AN17" s="22" t="n">
        <v>0</v>
      </c>
      <c r="AO17" s="22" t="n">
        <v>1.95107770719896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220367412754533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120.492015746133</v>
      </c>
      <c r="BG17" s="22" t="n">
        <v>0</v>
      </c>
      <c r="BH17" s="22" t="n">
        <v>0</v>
      </c>
      <c r="BI17" s="22" t="n">
        <v>0</v>
      </c>
      <c r="BJ17" s="22" t="n">
        <v>5.50798452236327</v>
      </c>
      <c r="BK17" s="22" t="n">
        <v>0</v>
      </c>
      <c r="BL17" s="22" t="n">
        <v>0</v>
      </c>
      <c r="BM17" s="22" t="n">
        <v>5.50798452236327</v>
      </c>
      <c r="BN17" s="75" t="n">
        <v>126.000000268496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1.52953360689416</v>
      </c>
      <c r="D18" s="22" t="n">
        <v>19.0496265719985</v>
      </c>
      <c r="E18" s="22" t="n">
        <v>0</v>
      </c>
      <c r="F18" s="22" t="n">
        <v>0</v>
      </c>
      <c r="G18" s="22" t="n">
        <v>0</v>
      </c>
      <c r="H18" s="22" t="n">
        <v>244.938230779682</v>
      </c>
      <c r="I18" s="22" t="n">
        <v>0</v>
      </c>
      <c r="J18" s="22" t="n">
        <v>5.669932211525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1.6067020673286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555001502141505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273.34902673957</v>
      </c>
      <c r="BG18" s="22" t="n">
        <v>0.00283648606089975</v>
      </c>
      <c r="BH18" s="22" t="n">
        <v>0</v>
      </c>
      <c r="BI18" s="22" t="n">
        <v>0</v>
      </c>
      <c r="BJ18" s="22" t="n">
        <v>6.82994193282582</v>
      </c>
      <c r="BK18" s="22" t="n">
        <v>110.818194420435</v>
      </c>
      <c r="BL18" s="22" t="n">
        <v>0</v>
      </c>
      <c r="BM18" s="22" t="n">
        <v>117.650972839322</v>
      </c>
      <c r="BN18" s="75" t="n">
        <v>390.999999578892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10.5039706535779</v>
      </c>
      <c r="E19" s="22" t="n">
        <v>0</v>
      </c>
      <c r="F19" s="22" t="n">
        <v>0</v>
      </c>
      <c r="G19" s="22" t="n">
        <v>0</v>
      </c>
      <c r="H19" s="22" t="n">
        <v>158.73969425687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169.243664910452</v>
      </c>
      <c r="BG19" s="22" t="n">
        <v>0</v>
      </c>
      <c r="BH19" s="22" t="n">
        <v>0</v>
      </c>
      <c r="BI19" s="22" t="n">
        <v>0</v>
      </c>
      <c r="BJ19" s="22" t="n">
        <v>22.7563348326364</v>
      </c>
      <c r="BK19" s="22" t="n">
        <v>0</v>
      </c>
      <c r="BL19" s="22" t="n">
        <v>0</v>
      </c>
      <c r="BM19" s="22" t="n">
        <v>22.7563348326364</v>
      </c>
      <c r="BN19" s="75" t="n">
        <v>191.999999743089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51.7013740137661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51.7013740137661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10.2986259045682</v>
      </c>
      <c r="BL20" s="22" t="n">
        <v>0</v>
      </c>
      <c r="BM20" s="22" t="n">
        <v>10.2986259045682</v>
      </c>
      <c r="BN20" s="75" t="n">
        <v>61.9999999183343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38.83003647287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2.87717289896371</v>
      </c>
      <c r="BC21" s="26" t="n">
        <v>0</v>
      </c>
      <c r="BD21" s="26" t="n">
        <v>0</v>
      </c>
      <c r="BE21" s="26" t="n">
        <v>0</v>
      </c>
      <c r="BF21" s="22" t="n">
        <v>141.70720937184</v>
      </c>
      <c r="BG21" s="26" t="n">
        <v>0</v>
      </c>
      <c r="BH21" s="26" t="n">
        <v>0</v>
      </c>
      <c r="BI21" s="26" t="n">
        <v>0</v>
      </c>
      <c r="BJ21" s="26" t="n">
        <v>9.29279041762305</v>
      </c>
      <c r="BK21" s="26" t="n">
        <v>0</v>
      </c>
      <c r="BL21" s="26" t="n">
        <v>0</v>
      </c>
      <c r="BM21" s="22" t="n">
        <v>9.29279041762305</v>
      </c>
      <c r="BN21" s="75" t="n">
        <v>150.999999789463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</v>
      </c>
      <c r="D22" s="26" t="n">
        <v>28.3541961968316</v>
      </c>
      <c r="E22" s="26" t="n">
        <v>0</v>
      </c>
      <c r="F22" s="26" t="n">
        <v>0</v>
      </c>
      <c r="G22" s="26" t="n">
        <v>0</v>
      </c>
      <c r="H22" s="26" t="n">
        <v>4.07217282423061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2.62472025404289</v>
      </c>
      <c r="AY22" s="26" t="n">
        <v>0</v>
      </c>
      <c r="AZ22" s="26" t="n">
        <v>0</v>
      </c>
      <c r="BA22" s="26" t="n">
        <v>0</v>
      </c>
      <c r="BB22" s="26" t="n">
        <v>1.15310742628759</v>
      </c>
      <c r="BC22" s="26" t="n">
        <v>0.46328288830159</v>
      </c>
      <c r="BD22" s="26" t="n">
        <v>0</v>
      </c>
      <c r="BE22" s="26" t="n">
        <v>1.29188158973137</v>
      </c>
      <c r="BF22" s="22" t="n">
        <v>37.9593611794256</v>
      </c>
      <c r="BG22" s="26" t="n">
        <v>0.000327132165083453</v>
      </c>
      <c r="BH22" s="26" t="n">
        <v>0</v>
      </c>
      <c r="BI22" s="26" t="n">
        <v>0</v>
      </c>
      <c r="BJ22" s="26" t="n">
        <v>37.0403116149839</v>
      </c>
      <c r="BK22" s="26" t="n">
        <v>0</v>
      </c>
      <c r="BL22" s="26" t="n">
        <v>0</v>
      </c>
      <c r="BM22" s="22" t="n">
        <v>37.040638747149</v>
      </c>
      <c r="BN22" s="75" t="n">
        <v>74.9999999265746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.304769159208899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.297989614097616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0.602758773306515</v>
      </c>
      <c r="BG23" s="26" t="n">
        <v>8.66430317589586E-005</v>
      </c>
      <c r="BH23" s="26" t="n">
        <v>0</v>
      </c>
      <c r="BI23" s="26" t="n">
        <v>0</v>
      </c>
      <c r="BJ23" s="26" t="n">
        <v>4.39715457887454</v>
      </c>
      <c r="BK23" s="26" t="n">
        <v>0</v>
      </c>
      <c r="BL23" s="26" t="n">
        <v>0</v>
      </c>
      <c r="BM23" s="22" t="n">
        <v>4.3972412219063</v>
      </c>
      <c r="BN23" s="75" t="n">
        <v>4.99999999521281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43.5953824830493</v>
      </c>
      <c r="Q24" s="26" t="n">
        <v>0</v>
      </c>
      <c r="R24" s="26" t="n">
        <v>0.0368504228028689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1.36776720683154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45.0000001126837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5" t="n">
        <v>45.0000001126837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60.4231793028774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6.28408212070559</v>
      </c>
      <c r="AB25" s="26" t="n">
        <v>161.635973046694</v>
      </c>
      <c r="AC25" s="26" t="n">
        <v>0</v>
      </c>
      <c r="AD25" s="26" t="n">
        <v>0</v>
      </c>
      <c r="AE25" s="26" t="n">
        <v>8.41978164231248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236.76301611259</v>
      </c>
      <c r="BG25" s="26" t="n">
        <v>0.236985115732625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.236985115732625</v>
      </c>
      <c r="BN25" s="75" t="n">
        <v>237.000001228322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1.1525306366477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.145298436197335</v>
      </c>
      <c r="O26" s="22" t="n">
        <v>0</v>
      </c>
      <c r="P26" s="22" t="n">
        <v>0</v>
      </c>
      <c r="Q26" s="22" t="n">
        <v>0</v>
      </c>
      <c r="R26" s="22" t="n">
        <v>0.198006190911666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.235495814654536</v>
      </c>
      <c r="AA26" s="22" t="n">
        <v>0</v>
      </c>
      <c r="AB26" s="22" t="n">
        <v>11.2686689908596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13.0000000692708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5" t="n">
        <v>13.0000000692708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3.9349333923637</v>
      </c>
      <c r="G27" s="22" t="n">
        <v>7.02946436299135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.506327012323161</v>
      </c>
      <c r="Q27" s="22" t="n">
        <v>0</v>
      </c>
      <c r="R27" s="22" t="n">
        <v>2.52084666658661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.132745315195904</v>
      </c>
      <c r="X27" s="22" t="n">
        <v>0</v>
      </c>
      <c r="Y27" s="22" t="n">
        <v>0</v>
      </c>
      <c r="Z27" s="22" t="n">
        <v>0</v>
      </c>
      <c r="AA27" s="22" t="n">
        <v>3.01096089951084</v>
      </c>
      <c r="AB27" s="22" t="n">
        <v>6.90004859116738</v>
      </c>
      <c r="AC27" s="22" t="n">
        <v>19.4926848908364</v>
      </c>
      <c r="AD27" s="22" t="n">
        <v>4.20721312548024</v>
      </c>
      <c r="AE27" s="22" t="n">
        <v>1.20775868820974</v>
      </c>
      <c r="AF27" s="22" t="n">
        <v>0</v>
      </c>
      <c r="AG27" s="22" t="n">
        <v>0</v>
      </c>
      <c r="AH27" s="22" t="n">
        <v>0.4218497054597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.753732400529115</v>
      </c>
      <c r="AN27" s="22" t="n">
        <v>0</v>
      </c>
      <c r="AO27" s="22" t="n">
        <v>0.880698579189104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50.9992636298433</v>
      </c>
      <c r="BG27" s="22" t="n">
        <v>0.000736586471004738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.000736586471004738</v>
      </c>
      <c r="BN27" s="75" t="n">
        <v>51.0000002163143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2.88054132041328</v>
      </c>
      <c r="D28" s="22" t="n">
        <v>11.6729137825434</v>
      </c>
      <c r="E28" s="22" t="n">
        <v>0</v>
      </c>
      <c r="F28" s="22" t="n">
        <v>0.170310449878037</v>
      </c>
      <c r="G28" s="22" t="n">
        <v>15.4356583177956</v>
      </c>
      <c r="H28" s="22" t="n">
        <v>0.269264750531387</v>
      </c>
      <c r="I28" s="22" t="n">
        <v>0</v>
      </c>
      <c r="J28" s="22" t="n">
        <v>0</v>
      </c>
      <c r="K28" s="22" t="n">
        <v>0</v>
      </c>
      <c r="L28" s="22" t="n">
        <v>0.395484147664811</v>
      </c>
      <c r="M28" s="22" t="n">
        <v>0</v>
      </c>
      <c r="N28" s="22" t="n">
        <v>0.864359006348423</v>
      </c>
      <c r="O28" s="22" t="n">
        <v>0</v>
      </c>
      <c r="P28" s="22" t="n">
        <v>0</v>
      </c>
      <c r="Q28" s="22" t="n">
        <v>0</v>
      </c>
      <c r="R28" s="22" t="n">
        <v>31.0361905516333</v>
      </c>
      <c r="S28" s="22" t="n">
        <v>0.315960686028564</v>
      </c>
      <c r="T28" s="22" t="n">
        <v>0.123577458590569</v>
      </c>
      <c r="U28" s="22" t="n">
        <v>0.154354254204958</v>
      </c>
      <c r="V28" s="22" t="n">
        <v>0</v>
      </c>
      <c r="W28" s="22" t="n">
        <v>1.86244585322607</v>
      </c>
      <c r="X28" s="22" t="n">
        <v>1.12833193185371</v>
      </c>
      <c r="Y28" s="22" t="n">
        <v>0</v>
      </c>
      <c r="Z28" s="22" t="n">
        <v>2.10954426844063</v>
      </c>
      <c r="AA28" s="22" t="n">
        <v>22.1341424928339</v>
      </c>
      <c r="AB28" s="22" t="n">
        <v>3.82556587975272</v>
      </c>
      <c r="AC28" s="22" t="n">
        <v>5.8352935579918</v>
      </c>
      <c r="AD28" s="22" t="n">
        <v>3.10386146093843</v>
      </c>
      <c r="AE28" s="22" t="n">
        <v>1.4041915205825</v>
      </c>
      <c r="AF28" s="22" t="n">
        <v>0</v>
      </c>
      <c r="AG28" s="22" t="n">
        <v>0</v>
      </c>
      <c r="AH28" s="22" t="n">
        <v>0.156289298275709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.83054979389436</v>
      </c>
      <c r="AN28" s="22" t="n">
        <v>0</v>
      </c>
      <c r="AO28" s="22" t="n">
        <v>0.25721519146119</v>
      </c>
      <c r="AP28" s="22" t="n">
        <v>0</v>
      </c>
      <c r="AQ28" s="22" t="n">
        <v>31.4247590016728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.132753587790912</v>
      </c>
      <c r="AY28" s="22" t="n">
        <v>0</v>
      </c>
      <c r="AZ28" s="22" t="n">
        <v>0</v>
      </c>
      <c r="BA28" s="22" t="n">
        <v>0</v>
      </c>
      <c r="BB28" s="22" t="n">
        <v>0.210543167584954</v>
      </c>
      <c r="BC28" s="22" t="n">
        <v>0</v>
      </c>
      <c r="BD28" s="22" t="n">
        <v>0</v>
      </c>
      <c r="BE28" s="22" t="n">
        <v>0.248557415401854</v>
      </c>
      <c r="BF28" s="22" t="n">
        <v>137.982659147334</v>
      </c>
      <c r="BG28" s="22" t="n">
        <v>0</v>
      </c>
      <c r="BH28" s="22" t="n">
        <v>0</v>
      </c>
      <c r="BI28" s="22" t="n">
        <v>0</v>
      </c>
      <c r="BJ28" s="22" t="n">
        <v>4.01734122129034</v>
      </c>
      <c r="BK28" s="22" t="n">
        <v>0</v>
      </c>
      <c r="BL28" s="22" t="n">
        <v>0</v>
      </c>
      <c r="BM28" s="22" t="n">
        <v>4.01734122129034</v>
      </c>
      <c r="BN28" s="75" t="n">
        <v>142.000000368624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8.79206625705497</v>
      </c>
      <c r="I29" s="22" t="n">
        <v>0</v>
      </c>
      <c r="J29" s="22" t="n">
        <v>0</v>
      </c>
      <c r="K29" s="22" t="n">
        <v>0.674801156202075</v>
      </c>
      <c r="L29" s="22" t="n">
        <v>43.1215200922375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.239570884800871</v>
      </c>
      <c r="T29" s="22" t="n">
        <v>0.185607566013972</v>
      </c>
      <c r="U29" s="22" t="n">
        <v>0</v>
      </c>
      <c r="V29" s="22" t="n">
        <v>15.0312001375965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.124487285158157</v>
      </c>
      <c r="AN29" s="22" t="n">
        <v>0</v>
      </c>
      <c r="AO29" s="22" t="n">
        <v>2.20109611639581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18.8634484999981</v>
      </c>
      <c r="AY29" s="22" t="n">
        <v>0</v>
      </c>
      <c r="AZ29" s="22" t="n">
        <v>0</v>
      </c>
      <c r="BA29" s="22" t="n">
        <v>1.23789817720491</v>
      </c>
      <c r="BB29" s="22" t="n">
        <v>6.36691264438333</v>
      </c>
      <c r="BC29" s="22" t="n">
        <v>2.46112805352201</v>
      </c>
      <c r="BD29" s="22" t="n">
        <v>0.451298938600484</v>
      </c>
      <c r="BE29" s="22" t="n">
        <v>8.66582609534725</v>
      </c>
      <c r="BF29" s="22" t="n">
        <v>108.416861904516</v>
      </c>
      <c r="BG29" s="22" t="n">
        <v>0.0165397806333958</v>
      </c>
      <c r="BH29" s="22" t="n">
        <v>0</v>
      </c>
      <c r="BI29" s="22" t="n">
        <v>0</v>
      </c>
      <c r="BJ29" s="22" t="n">
        <v>221.566598196001</v>
      </c>
      <c r="BK29" s="22" t="n">
        <v>0</v>
      </c>
      <c r="BL29" s="22" t="n">
        <v>0</v>
      </c>
      <c r="BM29" s="22" t="n">
        <v>221.583137976634</v>
      </c>
      <c r="BN29" s="75" t="n">
        <v>329.99999988115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1.00908064150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6.57685404325384</v>
      </c>
      <c r="AY30" s="22" t="n">
        <v>0</v>
      </c>
      <c r="AZ30" s="22" t="n">
        <v>0</v>
      </c>
      <c r="BA30" s="22" t="n">
        <v>0.407219098713742</v>
      </c>
      <c r="BB30" s="22" t="n">
        <v>4.87489301768588</v>
      </c>
      <c r="BC30" s="22" t="n">
        <v>0.449020446969782</v>
      </c>
      <c r="BD30" s="22" t="n">
        <v>0</v>
      </c>
      <c r="BE30" s="22" t="n">
        <v>1.57819379944344</v>
      </c>
      <c r="BF30" s="22" t="n">
        <v>24.8952610475697</v>
      </c>
      <c r="BG30" s="22" t="n">
        <v>0.00668654933035231</v>
      </c>
      <c r="BH30" s="22" t="n">
        <v>0</v>
      </c>
      <c r="BI30" s="22" t="n">
        <v>0</v>
      </c>
      <c r="BJ30" s="22" t="n">
        <v>31.098052340893</v>
      </c>
      <c r="BK30" s="22" t="n">
        <v>0</v>
      </c>
      <c r="BL30" s="22" t="n">
        <v>0</v>
      </c>
      <c r="BM30" s="22" t="n">
        <v>31.1047388902233</v>
      </c>
      <c r="BN30" s="75" t="n">
        <v>55.999999937793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7.35501637131682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12.2156340941469</v>
      </c>
      <c r="AY31" s="26" t="n">
        <v>0</v>
      </c>
      <c r="AZ31" s="26" t="n">
        <v>0</v>
      </c>
      <c r="BA31" s="26" t="n">
        <v>1.10195514540481</v>
      </c>
      <c r="BB31" s="26" t="n">
        <v>2.66675654843561</v>
      </c>
      <c r="BC31" s="26" t="n">
        <v>2.41164884716368</v>
      </c>
      <c r="BD31" s="26" t="n">
        <v>0.482749628909409</v>
      </c>
      <c r="BE31" s="26" t="n">
        <v>7.43714430791224</v>
      </c>
      <c r="BF31" s="22" t="n">
        <v>33.6709049432895</v>
      </c>
      <c r="BG31" s="26" t="n">
        <v>0.0353246380881768</v>
      </c>
      <c r="BH31" s="26" t="n">
        <v>0</v>
      </c>
      <c r="BI31" s="26" t="n">
        <v>0</v>
      </c>
      <c r="BJ31" s="26" t="n">
        <v>171.293770229107</v>
      </c>
      <c r="BK31" s="26" t="n">
        <v>0</v>
      </c>
      <c r="BL31" s="26" t="n">
        <v>0</v>
      </c>
      <c r="BM31" s="22" t="n">
        <v>171.329094867195</v>
      </c>
      <c r="BN31" s="75" t="n">
        <v>204.999999810484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.6008043596663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1.48885343117065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.177753036598812</v>
      </c>
      <c r="BD32" s="26" t="n">
        <v>0</v>
      </c>
      <c r="BE32" s="26" t="n">
        <v>0.567736424441872</v>
      </c>
      <c r="BF32" s="22" t="n">
        <v>3.8351472518777</v>
      </c>
      <c r="BG32" s="26" t="n">
        <v>0.00489106736279456</v>
      </c>
      <c r="BH32" s="26" t="n">
        <v>0</v>
      </c>
      <c r="BI32" s="26" t="n">
        <v>0</v>
      </c>
      <c r="BJ32" s="26" t="n">
        <v>14.1599616632969</v>
      </c>
      <c r="BK32" s="26" t="n">
        <v>0</v>
      </c>
      <c r="BL32" s="26" t="n">
        <v>0</v>
      </c>
      <c r="BM32" s="22" t="n">
        <v>14.1648527306597</v>
      </c>
      <c r="BN32" s="75" t="n">
        <v>17.9999999825374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0.9385108495028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6.26526873954811</v>
      </c>
      <c r="AY33" s="26" t="n">
        <v>0</v>
      </c>
      <c r="AZ33" s="26" t="n">
        <v>0</v>
      </c>
      <c r="BA33" s="26" t="n">
        <v>0</v>
      </c>
      <c r="BB33" s="26" t="n">
        <v>0.837841927756708</v>
      </c>
      <c r="BC33" s="26" t="n">
        <v>0</v>
      </c>
      <c r="BD33" s="26" t="n">
        <v>0</v>
      </c>
      <c r="BE33" s="26" t="n">
        <v>0</v>
      </c>
      <c r="BF33" s="22" t="n">
        <v>18.0416215168077</v>
      </c>
      <c r="BG33" s="26" t="n">
        <v>0.0106514887480277</v>
      </c>
      <c r="BH33" s="26" t="n">
        <v>0</v>
      </c>
      <c r="BI33" s="26" t="n">
        <v>0</v>
      </c>
      <c r="BJ33" s="26" t="n">
        <v>119.947726861946</v>
      </c>
      <c r="BK33" s="26" t="n">
        <v>0</v>
      </c>
      <c r="BL33" s="26" t="n">
        <v>0</v>
      </c>
      <c r="BM33" s="22" t="n">
        <v>119.958378350694</v>
      </c>
      <c r="BN33" s="75" t="n">
        <v>137.999999867502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248.439126576789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6.12900889162076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2.3562931235536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256.924428591963</v>
      </c>
      <c r="BG34" s="26" t="n">
        <v>0.0755710586477528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.0755710586477528</v>
      </c>
      <c r="BN34" s="75" t="n">
        <v>256.999999650611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7.92965224290652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9.71904585177023</v>
      </c>
      <c r="W35" s="26" t="n">
        <v>0</v>
      </c>
      <c r="X35" s="26" t="n">
        <v>0.206320735278503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5.6710659104241</v>
      </c>
      <c r="AY35" s="26" t="n">
        <v>0</v>
      </c>
      <c r="AZ35" s="26" t="n">
        <v>0</v>
      </c>
      <c r="BA35" s="26" t="n">
        <v>0</v>
      </c>
      <c r="BB35" s="26" t="n">
        <v>0.73620630866324</v>
      </c>
      <c r="BC35" s="26" t="n">
        <v>0.258345104659468</v>
      </c>
      <c r="BD35" s="26" t="n">
        <v>0</v>
      </c>
      <c r="BE35" s="26" t="n">
        <v>1.31886346434426</v>
      </c>
      <c r="BF35" s="22" t="n">
        <v>25.8394996180463</v>
      </c>
      <c r="BG35" s="26" t="n">
        <v>0.00124199897140595</v>
      </c>
      <c r="BH35" s="26" t="n">
        <v>0</v>
      </c>
      <c r="BI35" s="26" t="n">
        <v>0</v>
      </c>
      <c r="BJ35" s="26" t="n">
        <v>64.1592583451671</v>
      </c>
      <c r="BK35" s="26" t="n">
        <v>0</v>
      </c>
      <c r="BL35" s="26" t="n">
        <v>0</v>
      </c>
      <c r="BM35" s="22" t="n">
        <v>64.1605003441385</v>
      </c>
      <c r="BN35" s="75" t="n">
        <v>89.9999999621848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3.8049150943598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3.50291948596724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6.0102881204639</v>
      </c>
      <c r="AY36" s="22" t="n">
        <v>0</v>
      </c>
      <c r="AZ36" s="22" t="n">
        <v>0</v>
      </c>
      <c r="BA36" s="22" t="n">
        <v>0.140421848777282</v>
      </c>
      <c r="BB36" s="22" t="n">
        <v>0.292402689588906</v>
      </c>
      <c r="BC36" s="22" t="n">
        <v>1.0997473915735</v>
      </c>
      <c r="BD36" s="22" t="n">
        <v>0.0838021563041027</v>
      </c>
      <c r="BE36" s="22" t="n">
        <v>4.00804526881244</v>
      </c>
      <c r="BF36" s="22" t="n">
        <v>18.9425420558472</v>
      </c>
      <c r="BG36" s="22" t="n">
        <v>0.000628929483216408</v>
      </c>
      <c r="BH36" s="22" t="n">
        <v>0</v>
      </c>
      <c r="BI36" s="22" t="n">
        <v>0</v>
      </c>
      <c r="BJ36" s="22" t="n">
        <v>84.0568289388604</v>
      </c>
      <c r="BK36" s="22" t="n">
        <v>0</v>
      </c>
      <c r="BL36" s="22" t="n">
        <v>0</v>
      </c>
      <c r="BM36" s="22" t="n">
        <v>84.0574578683436</v>
      </c>
      <c r="BN36" s="75" t="n">
        <v>102.999999924191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25.6306550593218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11.5690414528296</v>
      </c>
      <c r="AY37" s="22" t="n">
        <v>0</v>
      </c>
      <c r="AZ37" s="22" t="n">
        <v>0</v>
      </c>
      <c r="BA37" s="22" t="n">
        <v>1.37974886644431</v>
      </c>
      <c r="BB37" s="22" t="n">
        <v>9.14939020528128</v>
      </c>
      <c r="BC37" s="22" t="n">
        <v>1.77661209407111</v>
      </c>
      <c r="BD37" s="22" t="n">
        <v>0.29060663229184</v>
      </c>
      <c r="BE37" s="22" t="n">
        <v>4.6789312854376</v>
      </c>
      <c r="BF37" s="22" t="n">
        <v>54.4749855956775</v>
      </c>
      <c r="BG37" s="22" t="n">
        <v>0</v>
      </c>
      <c r="BH37" s="22" t="n">
        <v>0</v>
      </c>
      <c r="BI37" s="22" t="n">
        <v>0</v>
      </c>
      <c r="BJ37" s="22" t="n">
        <v>86.5250142555953</v>
      </c>
      <c r="BK37" s="22" t="n">
        <v>0</v>
      </c>
      <c r="BL37" s="22" t="n">
        <v>0</v>
      </c>
      <c r="BM37" s="22" t="n">
        <v>86.5250142555953</v>
      </c>
      <c r="BN37" s="75" t="n">
        <v>140.999999851273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1.7128396932525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.79407615014663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12.0860686721199</v>
      </c>
      <c r="AY38" s="22" t="n">
        <v>0</v>
      </c>
      <c r="AZ38" s="22" t="n">
        <v>0</v>
      </c>
      <c r="BA38" s="22" t="n">
        <v>1.19554015577929</v>
      </c>
      <c r="BB38" s="22" t="n">
        <v>5.56164975410043</v>
      </c>
      <c r="BC38" s="22" t="n">
        <v>2.44123339515391</v>
      </c>
      <c r="BD38" s="22" t="n">
        <v>0.417060013469956</v>
      </c>
      <c r="BE38" s="22" t="n">
        <v>9.02068694315346</v>
      </c>
      <c r="BF38" s="22" t="n">
        <v>44.229154777176</v>
      </c>
      <c r="BG38" s="22" t="n">
        <v>0.000309617105848132</v>
      </c>
      <c r="BH38" s="22" t="n">
        <v>0</v>
      </c>
      <c r="BI38" s="22" t="n">
        <v>0</v>
      </c>
      <c r="BJ38" s="22" t="n">
        <v>178.770535401492</v>
      </c>
      <c r="BK38" s="22" t="n">
        <v>0</v>
      </c>
      <c r="BL38" s="22" t="n">
        <v>0</v>
      </c>
      <c r="BM38" s="22" t="n">
        <v>178.770845018597</v>
      </c>
      <c r="BN38" s="75" t="n">
        <v>222.999999795774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.60336041200300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4.87022888072941</v>
      </c>
      <c r="AY39" s="22" t="n">
        <v>0</v>
      </c>
      <c r="AZ39" s="22" t="n">
        <v>0</v>
      </c>
      <c r="BA39" s="22" t="n">
        <v>0.525021868580358</v>
      </c>
      <c r="BB39" s="22" t="n">
        <v>2.80593025833453</v>
      </c>
      <c r="BC39" s="22" t="n">
        <v>1.51808045916162</v>
      </c>
      <c r="BD39" s="22" t="n">
        <v>0.235163328489976</v>
      </c>
      <c r="BE39" s="22" t="n">
        <v>3.27990804873917</v>
      </c>
      <c r="BF39" s="22" t="n">
        <v>13.8376932560381</v>
      </c>
      <c r="BG39" s="22" t="n">
        <v>0</v>
      </c>
      <c r="BH39" s="22" t="n">
        <v>0</v>
      </c>
      <c r="BI39" s="22" t="n">
        <v>0</v>
      </c>
      <c r="BJ39" s="22" t="n">
        <v>104.162306637164</v>
      </c>
      <c r="BK39" s="22" t="n">
        <v>0</v>
      </c>
      <c r="BL39" s="22" t="n">
        <v>0</v>
      </c>
      <c r="BM39" s="22" t="n">
        <v>104.162306637164</v>
      </c>
      <c r="BN39" s="75" t="n">
        <v>117.999999893202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36.1684964012299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7.61917223624213</v>
      </c>
      <c r="AY40" s="22" t="n">
        <v>0</v>
      </c>
      <c r="AZ40" s="22" t="n">
        <v>0</v>
      </c>
      <c r="BA40" s="22" t="n">
        <v>0</v>
      </c>
      <c r="BB40" s="22" t="n">
        <v>1.85163444369409</v>
      </c>
      <c r="BC40" s="22" t="n">
        <v>0</v>
      </c>
      <c r="BD40" s="22" t="n">
        <v>0</v>
      </c>
      <c r="BE40" s="22" t="n">
        <v>0.711581532024616</v>
      </c>
      <c r="BF40" s="22" t="n">
        <v>46.3508846131907</v>
      </c>
      <c r="BG40" s="22" t="n">
        <v>0</v>
      </c>
      <c r="BH40" s="22" t="n">
        <v>0</v>
      </c>
      <c r="BI40" s="22" t="n">
        <v>0</v>
      </c>
      <c r="BJ40" s="22" t="n">
        <v>59.6491152672068</v>
      </c>
      <c r="BK40" s="22" t="n">
        <v>0</v>
      </c>
      <c r="BL40" s="22" t="n">
        <v>0</v>
      </c>
      <c r="BM40" s="22" t="n">
        <v>59.6491152672068</v>
      </c>
      <c r="BN40" s="75" t="n">
        <v>105.999999880398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.161052334471131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5.90770331477552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4.12173148713199</v>
      </c>
      <c r="AY41" s="26" t="n">
        <v>0</v>
      </c>
      <c r="AZ41" s="26" t="n">
        <v>1.17793953192156</v>
      </c>
      <c r="BA41" s="26" t="n">
        <v>0</v>
      </c>
      <c r="BB41" s="26" t="n">
        <v>1.24276499220382</v>
      </c>
      <c r="BC41" s="26" t="n">
        <v>1.60879830742241</v>
      </c>
      <c r="BD41" s="26" t="n">
        <v>0</v>
      </c>
      <c r="BE41" s="26" t="n">
        <v>0.335990718808419</v>
      </c>
      <c r="BF41" s="22" t="n">
        <v>14.5559806867349</v>
      </c>
      <c r="BG41" s="26" t="n">
        <v>0.000379570054692339</v>
      </c>
      <c r="BH41" s="26" t="n">
        <v>0</v>
      </c>
      <c r="BI41" s="26" t="n">
        <v>0</v>
      </c>
      <c r="BJ41" s="26" t="n">
        <v>41.4436396885249</v>
      </c>
      <c r="BK41" s="26" t="n">
        <v>0</v>
      </c>
      <c r="BL41" s="26" t="n">
        <v>0</v>
      </c>
      <c r="BM41" s="22" t="n">
        <v>41.4440192585796</v>
      </c>
      <c r="BN41" s="75" t="n">
        <v>55.9999999453144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13.214363573536</v>
      </c>
      <c r="D42" s="26" t="n">
        <v>141.621868841832</v>
      </c>
      <c r="E42" s="26" t="n">
        <v>0</v>
      </c>
      <c r="F42" s="26" t="n">
        <v>0</v>
      </c>
      <c r="G42" s="26" t="n">
        <v>0</v>
      </c>
      <c r="H42" s="26" t="n">
        <v>7.22217431649945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.45435388203184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2.26072722771441</v>
      </c>
      <c r="AY42" s="26" t="n">
        <v>0</v>
      </c>
      <c r="AZ42" s="26" t="n">
        <v>0</v>
      </c>
      <c r="BA42" s="26" t="n">
        <v>0</v>
      </c>
      <c r="BB42" s="26" t="n">
        <v>0.979210010768222</v>
      </c>
      <c r="BC42" s="26" t="n">
        <v>0.177179439419987</v>
      </c>
      <c r="BD42" s="26" t="n">
        <v>0</v>
      </c>
      <c r="BE42" s="26" t="n">
        <v>0</v>
      </c>
      <c r="BF42" s="22" t="n">
        <v>166.929877291802</v>
      </c>
      <c r="BG42" s="26" t="n">
        <v>0.00110541723668845</v>
      </c>
      <c r="BH42" s="26" t="n">
        <v>0</v>
      </c>
      <c r="BI42" s="26" t="n">
        <v>0</v>
      </c>
      <c r="BJ42" s="26" t="n">
        <v>107.06901705049</v>
      </c>
      <c r="BK42" s="26" t="n">
        <v>0</v>
      </c>
      <c r="BL42" s="26" t="n">
        <v>0</v>
      </c>
      <c r="BM42" s="22" t="n">
        <v>107.070122467727</v>
      </c>
      <c r="BN42" s="75" t="n">
        <v>273.999999759529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53.8031226249729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.711345943673781</v>
      </c>
      <c r="O43" s="26" t="n">
        <v>0</v>
      </c>
      <c r="P43" s="26" t="n">
        <v>0</v>
      </c>
      <c r="Q43" s="26" t="n">
        <v>5.94397189669062</v>
      </c>
      <c r="R43" s="26" t="n">
        <v>0</v>
      </c>
      <c r="S43" s="26" t="n">
        <v>0</v>
      </c>
      <c r="T43" s="26" t="n">
        <v>1.54818849583094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6.79577869783567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8.74722571724577</v>
      </c>
      <c r="AY43" s="26" t="n">
        <v>0</v>
      </c>
      <c r="AZ43" s="26" t="n">
        <v>0</v>
      </c>
      <c r="BA43" s="26" t="n">
        <v>0.184634640017397</v>
      </c>
      <c r="BB43" s="26" t="n">
        <v>2.31661840834897</v>
      </c>
      <c r="BC43" s="26" t="n">
        <v>0.842555598414223</v>
      </c>
      <c r="BD43" s="26" t="n">
        <v>0</v>
      </c>
      <c r="BE43" s="26" t="n">
        <v>3.74656634093818</v>
      </c>
      <c r="BF43" s="22" t="n">
        <v>84.6400083639684</v>
      </c>
      <c r="BG43" s="26" t="n">
        <v>0.0104093467877154</v>
      </c>
      <c r="BH43" s="26" t="n">
        <v>0</v>
      </c>
      <c r="BI43" s="26" t="n">
        <v>0</v>
      </c>
      <c r="BJ43" s="26" t="n">
        <v>231.349582001219</v>
      </c>
      <c r="BK43" s="26" t="n">
        <v>0</v>
      </c>
      <c r="BL43" s="26" t="n">
        <v>0</v>
      </c>
      <c r="BM43" s="22" t="n">
        <v>231.359991348007</v>
      </c>
      <c r="BN43" s="75" t="n">
        <v>315.999999711975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4.13404762153693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.765012771099019</v>
      </c>
      <c r="AR44" s="26" t="n">
        <v>3.83680419445787</v>
      </c>
      <c r="AS44" s="26" t="n">
        <v>0.191494434545559</v>
      </c>
      <c r="AT44" s="26" t="n">
        <v>0</v>
      </c>
      <c r="AU44" s="26" t="n">
        <v>0.818891617465135</v>
      </c>
      <c r="AV44" s="26" t="n">
        <v>0</v>
      </c>
      <c r="AW44" s="26" t="n">
        <v>0</v>
      </c>
      <c r="AX44" s="26" t="n">
        <v>4.8989039314776</v>
      </c>
      <c r="AY44" s="26" t="n">
        <v>0.0950865149209564</v>
      </c>
      <c r="AZ44" s="26" t="n">
        <v>1.05769785479401</v>
      </c>
      <c r="BA44" s="26" t="n">
        <v>0.989491682003396</v>
      </c>
      <c r="BB44" s="26" t="n">
        <v>1.88218863322421</v>
      </c>
      <c r="BC44" s="26" t="n">
        <v>1.00634984354876</v>
      </c>
      <c r="BD44" s="26" t="n">
        <v>0.101073771221824</v>
      </c>
      <c r="BE44" s="26" t="n">
        <v>1.6409132759335</v>
      </c>
      <c r="BF44" s="22" t="n">
        <v>21.4179561462288</v>
      </c>
      <c r="BG44" s="26" t="n">
        <v>0</v>
      </c>
      <c r="BH44" s="26" t="n">
        <v>0</v>
      </c>
      <c r="BI44" s="26" t="n">
        <v>0</v>
      </c>
      <c r="BJ44" s="26" t="n">
        <v>38.5820438062855</v>
      </c>
      <c r="BK44" s="26" t="n">
        <v>0</v>
      </c>
      <c r="BL44" s="26" t="n">
        <v>0</v>
      </c>
      <c r="BM44" s="22" t="n">
        <v>38.5820438062855</v>
      </c>
      <c r="BN44" s="75" t="n">
        <v>59.9999999525142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2.2313981908399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.831747542036575</v>
      </c>
      <c r="AY45" s="26" t="n">
        <v>0</v>
      </c>
      <c r="AZ45" s="26" t="n">
        <v>0</v>
      </c>
      <c r="BA45" s="26" t="n">
        <v>0</v>
      </c>
      <c r="BB45" s="26" t="n">
        <v>1.02723305692138</v>
      </c>
      <c r="BC45" s="26" t="n">
        <v>0</v>
      </c>
      <c r="BD45" s="26" t="n">
        <v>0</v>
      </c>
      <c r="BE45" s="26" t="n">
        <v>0</v>
      </c>
      <c r="BF45" s="22" t="n">
        <v>4.0903787897979</v>
      </c>
      <c r="BG45" s="26" t="n">
        <v>0.0148025126891842</v>
      </c>
      <c r="BH45" s="26" t="n">
        <v>0</v>
      </c>
      <c r="BI45" s="26" t="n">
        <v>0</v>
      </c>
      <c r="BJ45" s="26" t="n">
        <v>10.8948186818331</v>
      </c>
      <c r="BK45" s="26" t="n">
        <v>0</v>
      </c>
      <c r="BL45" s="26" t="n">
        <v>0</v>
      </c>
      <c r="BM45" s="22" t="n">
        <v>10.9096211945223</v>
      </c>
      <c r="BN45" s="75" t="n">
        <v>14.9999999843202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2.88592697252402</v>
      </c>
      <c r="D46" s="22" t="n">
        <v>13.4768216182267</v>
      </c>
      <c r="E46" s="22" t="n">
        <v>0</v>
      </c>
      <c r="F46" s="22" t="n">
        <v>0</v>
      </c>
      <c r="G46" s="22" t="n">
        <v>0</v>
      </c>
      <c r="H46" s="22" t="n">
        <v>12.1218205694623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1.20159663563157</v>
      </c>
      <c r="T46" s="22" t="n">
        <v>0</v>
      </c>
      <c r="U46" s="22" t="n">
        <v>0</v>
      </c>
      <c r="V46" s="22" t="n">
        <v>0.221168378156454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17.0603650195282</v>
      </c>
      <c r="AY46" s="22" t="n">
        <v>0</v>
      </c>
      <c r="AZ46" s="22" t="n">
        <v>0</v>
      </c>
      <c r="BA46" s="22" t="n">
        <v>1.30264603422813</v>
      </c>
      <c r="BB46" s="22" t="n">
        <v>11.3123256917219</v>
      </c>
      <c r="BC46" s="22" t="n">
        <v>2.87206845011334</v>
      </c>
      <c r="BD46" s="22" t="n">
        <v>0.503661732165084</v>
      </c>
      <c r="BE46" s="22" t="n">
        <v>9.302094595963</v>
      </c>
      <c r="BF46" s="22" t="n">
        <v>72.2604956977207</v>
      </c>
      <c r="BG46" s="22" t="n">
        <v>0</v>
      </c>
      <c r="BH46" s="22" t="n">
        <v>0</v>
      </c>
      <c r="BI46" s="22" t="n">
        <v>0</v>
      </c>
      <c r="BJ46" s="22" t="n">
        <v>368.739503907846</v>
      </c>
      <c r="BK46" s="22" t="n">
        <v>0</v>
      </c>
      <c r="BL46" s="22" t="n">
        <v>0</v>
      </c>
      <c r="BM46" s="22" t="n">
        <v>368.739503907846</v>
      </c>
      <c r="BN46" s="75" t="n">
        <v>440.999999605567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5.536597817012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.70113618820987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258.691607455584</v>
      </c>
      <c r="AY47" s="22" t="n">
        <v>0</v>
      </c>
      <c r="AZ47" s="22" t="n">
        <v>0</v>
      </c>
      <c r="BA47" s="22" t="n">
        <v>0.4589371072829</v>
      </c>
      <c r="BB47" s="22" t="n">
        <v>6.33353706302555</v>
      </c>
      <c r="BC47" s="22" t="n">
        <v>0.421708744266139</v>
      </c>
      <c r="BD47" s="22" t="n">
        <v>0</v>
      </c>
      <c r="BE47" s="22" t="n">
        <v>3.37557368109142</v>
      </c>
      <c r="BF47" s="22" t="n">
        <v>285.519098056472</v>
      </c>
      <c r="BG47" s="22" t="n">
        <v>0</v>
      </c>
      <c r="BH47" s="22" t="n">
        <v>0</v>
      </c>
      <c r="BI47" s="22" t="n">
        <v>0</v>
      </c>
      <c r="BJ47" s="22" t="n">
        <v>352.480901171368</v>
      </c>
      <c r="BK47" s="22" t="n">
        <v>0</v>
      </c>
      <c r="BL47" s="22" t="n">
        <v>0</v>
      </c>
      <c r="BM47" s="22" t="n">
        <v>352.480901171368</v>
      </c>
      <c r="BN47" s="75" t="n">
        <v>637.99999922784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19.9796597881111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19.9796597881111</v>
      </c>
      <c r="BG48" s="22" t="n">
        <v>0</v>
      </c>
      <c r="BH48" s="22" t="n">
        <v>0</v>
      </c>
      <c r="BI48" s="22" t="n">
        <v>0</v>
      </c>
      <c r="BJ48" s="22" t="n">
        <v>176.020340087933</v>
      </c>
      <c r="BK48" s="22" t="n">
        <v>0</v>
      </c>
      <c r="BL48" s="22" t="n">
        <v>0</v>
      </c>
      <c r="BM48" s="22" t="n">
        <v>176.020340087933</v>
      </c>
      <c r="BN48" s="75" t="n">
        <v>195.999999876045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12.679840768761</v>
      </c>
      <c r="K49" s="22" t="n">
        <v>43.2784203825015</v>
      </c>
      <c r="L49" s="22" t="n">
        <v>0.587058086677655</v>
      </c>
      <c r="M49" s="22" t="n">
        <v>0</v>
      </c>
      <c r="N49" s="22" t="n">
        <v>0.0652382432899625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.879458823369164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479370659359576</v>
      </c>
      <c r="Z49" s="22" t="n">
        <v>0</v>
      </c>
      <c r="AA49" s="22" t="n">
        <v>0.375423960932874</v>
      </c>
      <c r="AB49" s="22" t="n">
        <v>0</v>
      </c>
      <c r="AC49" s="22" t="n">
        <v>0</v>
      </c>
      <c r="AD49" s="22" t="n">
        <v>0</v>
      </c>
      <c r="AE49" s="22" t="n">
        <v>0.165774343883644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122482242649001</v>
      </c>
      <c r="AN49" s="22" t="n">
        <v>0</v>
      </c>
      <c r="AO49" s="22" t="n">
        <v>1.71637985214007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.53202980334111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160.881477166906</v>
      </c>
      <c r="BG49" s="22" t="n">
        <v>0</v>
      </c>
      <c r="BH49" s="22" t="n">
        <v>0</v>
      </c>
      <c r="BI49" s="22" t="n">
        <v>0</v>
      </c>
      <c r="BJ49" s="22" t="n">
        <v>0.118523914573637</v>
      </c>
      <c r="BK49" s="22" t="n">
        <v>0</v>
      </c>
      <c r="BL49" s="22" t="n">
        <v>0</v>
      </c>
      <c r="BM49" s="22" t="n">
        <v>0.118523914573637</v>
      </c>
      <c r="BN49" s="75" t="n">
        <v>161.00000108148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4.6137096573143</v>
      </c>
      <c r="K50" s="22" t="n">
        <v>150.39600398544</v>
      </c>
      <c r="L50" s="22" t="n">
        <v>1.13186093101823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0404388075161533</v>
      </c>
      <c r="T50" s="22" t="n">
        <v>0.0928498851028689</v>
      </c>
      <c r="U50" s="22" t="n">
        <v>0</v>
      </c>
      <c r="V50" s="22" t="n">
        <v>0</v>
      </c>
      <c r="W50" s="22" t="n">
        <v>0</v>
      </c>
      <c r="X50" s="22" t="n">
        <v>0.460714132645246</v>
      </c>
      <c r="Y50" s="22" t="n">
        <v>0.670492503676557</v>
      </c>
      <c r="Z50" s="22" t="n">
        <v>0</v>
      </c>
      <c r="AA50" s="22" t="n">
        <v>0.638392337250662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9.61347635526382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0931776329052215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.24888532851238</v>
      </c>
      <c r="BC50" s="22" t="n">
        <v>0</v>
      </c>
      <c r="BD50" s="22" t="n">
        <v>0</v>
      </c>
      <c r="BE50" s="22" t="n">
        <v>0</v>
      </c>
      <c r="BF50" s="22" t="n">
        <v>179.000001556645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5" t="n">
        <v>179.000001556645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0.955522053511217</v>
      </c>
      <c r="D51" s="26" t="n">
        <v>0.576097196365512</v>
      </c>
      <c r="E51" s="26" t="n">
        <v>0</v>
      </c>
      <c r="F51" s="26" t="n">
        <v>0</v>
      </c>
      <c r="G51" s="26" t="n">
        <v>4.84154206275109</v>
      </c>
      <c r="H51" s="26" t="n">
        <v>0.20793682257922</v>
      </c>
      <c r="I51" s="26" t="n">
        <v>4.4005001991059</v>
      </c>
      <c r="J51" s="26" t="n">
        <v>28.0514370442083</v>
      </c>
      <c r="K51" s="26" t="n">
        <v>149.295835022006</v>
      </c>
      <c r="L51" s="26" t="n">
        <v>5.02181970665038</v>
      </c>
      <c r="M51" s="26" t="n">
        <v>0</v>
      </c>
      <c r="N51" s="26" t="n">
        <v>1.44236506286782</v>
      </c>
      <c r="O51" s="26" t="n">
        <v>0</v>
      </c>
      <c r="P51" s="26" t="n">
        <v>0</v>
      </c>
      <c r="Q51" s="26" t="n">
        <v>0.352788764386845</v>
      </c>
      <c r="R51" s="26" t="n">
        <v>0.13674022165153</v>
      </c>
      <c r="S51" s="26" t="n">
        <v>0</v>
      </c>
      <c r="T51" s="26" t="n">
        <v>0.134270921650301</v>
      </c>
      <c r="U51" s="26" t="n">
        <v>0</v>
      </c>
      <c r="V51" s="26" t="n">
        <v>0</v>
      </c>
      <c r="W51" s="26" t="n">
        <v>0</v>
      </c>
      <c r="X51" s="26" t="n">
        <v>0.0677803241768364</v>
      </c>
      <c r="Y51" s="26" t="n">
        <v>3.25337219465758</v>
      </c>
      <c r="Z51" s="26" t="n">
        <v>0.161370608625789</v>
      </c>
      <c r="AA51" s="26" t="n">
        <v>0.410804735487804</v>
      </c>
      <c r="AB51" s="26" t="n">
        <v>0</v>
      </c>
      <c r="AC51" s="26" t="n">
        <v>0</v>
      </c>
      <c r="AD51" s="26" t="n">
        <v>0</v>
      </c>
      <c r="AE51" s="26" t="n">
        <v>1.81511889453644</v>
      </c>
      <c r="AF51" s="26" t="n">
        <v>0</v>
      </c>
      <c r="AG51" s="26" t="n">
        <v>0</v>
      </c>
      <c r="AH51" s="26" t="n">
        <v>0.171287264763198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2.19561037479662</v>
      </c>
      <c r="AP51" s="26" t="n">
        <v>0</v>
      </c>
      <c r="AQ51" s="26" t="n">
        <v>3.30121194794497</v>
      </c>
      <c r="AR51" s="26" t="n">
        <v>2.41280216975196</v>
      </c>
      <c r="AS51" s="26" t="n">
        <v>1.00925766344359</v>
      </c>
      <c r="AT51" s="26" t="n">
        <v>0</v>
      </c>
      <c r="AU51" s="26" t="n">
        <v>0</v>
      </c>
      <c r="AV51" s="26" t="n">
        <v>0.0689253736173696</v>
      </c>
      <c r="AW51" s="26" t="n">
        <v>0.169424654694415</v>
      </c>
      <c r="AX51" s="26" t="n">
        <v>1.83719628950315</v>
      </c>
      <c r="AY51" s="26" t="n">
        <v>0</v>
      </c>
      <c r="AZ51" s="26" t="n">
        <v>0</v>
      </c>
      <c r="BA51" s="26" t="n">
        <v>2.76994025616853</v>
      </c>
      <c r="BB51" s="26" t="n">
        <v>1.52232563629325</v>
      </c>
      <c r="BC51" s="26" t="n">
        <v>0</v>
      </c>
      <c r="BD51" s="26" t="n">
        <v>0</v>
      </c>
      <c r="BE51" s="26" t="n">
        <v>0.117030357445953</v>
      </c>
      <c r="BF51" s="22" t="n">
        <v>216.700313823641</v>
      </c>
      <c r="BG51" s="26" t="n">
        <v>0</v>
      </c>
      <c r="BH51" s="26" t="n">
        <v>0</v>
      </c>
      <c r="BI51" s="26" t="n">
        <v>0</v>
      </c>
      <c r="BJ51" s="26" t="n">
        <v>40.2996877941393</v>
      </c>
      <c r="BK51" s="26" t="n">
        <v>0</v>
      </c>
      <c r="BL51" s="26" t="n">
        <v>0</v>
      </c>
      <c r="BM51" s="22" t="n">
        <v>40.2996877941393</v>
      </c>
      <c r="BN51" s="75" t="n">
        <v>257.00000161778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6.70394092288874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.272128093872272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.318992914416784</v>
      </c>
      <c r="AN52" s="26" t="n">
        <v>0</v>
      </c>
      <c r="AO52" s="26" t="n">
        <v>0</v>
      </c>
      <c r="AP52" s="26" t="n">
        <v>0.166234301224729</v>
      </c>
      <c r="AQ52" s="26" t="n">
        <v>0.283900456092439</v>
      </c>
      <c r="AR52" s="26" t="n">
        <v>1.30131443586561</v>
      </c>
      <c r="AS52" s="26" t="n">
        <v>1.74206420123069</v>
      </c>
      <c r="AT52" s="26" t="n">
        <v>0.373096710453819</v>
      </c>
      <c r="AU52" s="26" t="n">
        <v>2.53318907783738</v>
      </c>
      <c r="AV52" s="26" t="n">
        <v>0</v>
      </c>
      <c r="AW52" s="26" t="n">
        <v>0</v>
      </c>
      <c r="AX52" s="26" t="n">
        <v>0.893484434177755</v>
      </c>
      <c r="AY52" s="26" t="n">
        <v>2.93890480232877</v>
      </c>
      <c r="AZ52" s="26" t="n">
        <v>0</v>
      </c>
      <c r="BA52" s="26" t="n">
        <v>1.29186115011582</v>
      </c>
      <c r="BB52" s="26" t="n">
        <v>4.06878365642619</v>
      </c>
      <c r="BC52" s="26" t="n">
        <v>0</v>
      </c>
      <c r="BD52" s="26" t="n">
        <v>0.676452897427177</v>
      </c>
      <c r="BE52" s="26" t="n">
        <v>0.690085819998335</v>
      </c>
      <c r="BF52" s="22" t="n">
        <v>24.2544338743565</v>
      </c>
      <c r="BG52" s="26" t="n">
        <v>0</v>
      </c>
      <c r="BH52" s="26" t="n">
        <v>0</v>
      </c>
      <c r="BI52" s="26" t="n">
        <v>0</v>
      </c>
      <c r="BJ52" s="26" t="n">
        <v>327.745565898318</v>
      </c>
      <c r="BK52" s="26" t="n">
        <v>0</v>
      </c>
      <c r="BL52" s="26" t="n">
        <v>0</v>
      </c>
      <c r="BM52" s="22" t="n">
        <v>327.745565898318</v>
      </c>
      <c r="BN52" s="75" t="n">
        <v>351.999999772675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2.37263850149472</v>
      </c>
      <c r="L53" s="26" t="n">
        <v>91.182199421889</v>
      </c>
      <c r="M53" s="26" t="n">
        <v>0</v>
      </c>
      <c r="N53" s="26" t="n">
        <v>0.289778111158507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1.07261600528633</v>
      </c>
      <c r="AE53" s="26" t="n">
        <v>0.72547502758695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.609050358303841</v>
      </c>
      <c r="AK53" s="26" t="n">
        <v>1.79308336411962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.0763953459689988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98.121236135808</v>
      </c>
      <c r="BG53" s="26" t="n">
        <v>0.00854306257664765</v>
      </c>
      <c r="BH53" s="26" t="n">
        <v>0</v>
      </c>
      <c r="BI53" s="26" t="n">
        <v>0</v>
      </c>
      <c r="BJ53" s="26" t="n">
        <v>22.8702209363625</v>
      </c>
      <c r="BK53" s="26" t="n">
        <v>0</v>
      </c>
      <c r="BL53" s="26" t="n">
        <v>0</v>
      </c>
      <c r="BM53" s="22" t="n">
        <v>22.8787639989391</v>
      </c>
      <c r="BN53" s="75" t="n">
        <v>121.000000134747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84.6521622391291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192591665077682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2.94437294801839</v>
      </c>
      <c r="BC54" s="26" t="n">
        <v>0</v>
      </c>
      <c r="BD54" s="26" t="n">
        <v>0</v>
      </c>
      <c r="BE54" s="26" t="n">
        <v>0</v>
      </c>
      <c r="BF54" s="22" t="n">
        <v>87.7891268522251</v>
      </c>
      <c r="BG54" s="26" t="n">
        <v>0.0599322520433172</v>
      </c>
      <c r="BH54" s="26" t="n">
        <v>0</v>
      </c>
      <c r="BI54" s="26" t="n">
        <v>0</v>
      </c>
      <c r="BJ54" s="26" t="n">
        <v>181.150940842317</v>
      </c>
      <c r="BK54" s="26" t="n">
        <v>0</v>
      </c>
      <c r="BL54" s="26" t="n">
        <v>0</v>
      </c>
      <c r="BM54" s="22" t="n">
        <v>181.21087309436</v>
      </c>
      <c r="BN54" s="75" t="n">
        <v>268.999999946585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2.27555477160122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.272386520792011</v>
      </c>
      <c r="I55" s="26" t="n">
        <v>0</v>
      </c>
      <c r="J55" s="26" t="n">
        <v>0</v>
      </c>
      <c r="K55" s="26" t="n">
        <v>0</v>
      </c>
      <c r="L55" s="26" t="n">
        <v>0.195434122861891</v>
      </c>
      <c r="M55" s="26" t="n">
        <v>68.005235402492</v>
      </c>
      <c r="N55" s="26" t="n">
        <v>1.69983907115403</v>
      </c>
      <c r="O55" s="26" t="n">
        <v>0.831274789648885</v>
      </c>
      <c r="P55" s="26" t="n">
        <v>0</v>
      </c>
      <c r="Q55" s="26" t="n">
        <v>0</v>
      </c>
      <c r="R55" s="26" t="n">
        <v>0.250062367233939</v>
      </c>
      <c r="S55" s="26" t="n">
        <v>0</v>
      </c>
      <c r="T55" s="26" t="n">
        <v>0</v>
      </c>
      <c r="U55" s="26" t="n">
        <v>0.152628389046596</v>
      </c>
      <c r="V55" s="26" t="n">
        <v>1.89814059707447</v>
      </c>
      <c r="W55" s="26" t="n">
        <v>0</v>
      </c>
      <c r="X55" s="26" t="n">
        <v>2.35322449470139</v>
      </c>
      <c r="Y55" s="26" t="n">
        <v>0.16409971760293</v>
      </c>
      <c r="Z55" s="26" t="n">
        <v>0</v>
      </c>
      <c r="AA55" s="26" t="n">
        <v>4.33121182035204</v>
      </c>
      <c r="AB55" s="26" t="n">
        <v>0</v>
      </c>
      <c r="AC55" s="26" t="n">
        <v>0</v>
      </c>
      <c r="AD55" s="26" t="n">
        <v>2.64728418689055</v>
      </c>
      <c r="AE55" s="26" t="n">
        <v>1.60689331402369</v>
      </c>
      <c r="AF55" s="26" t="n">
        <v>0</v>
      </c>
      <c r="AG55" s="26" t="n">
        <v>0</v>
      </c>
      <c r="AH55" s="26" t="n">
        <v>0.154214309728738</v>
      </c>
      <c r="AI55" s="26" t="n">
        <v>2.78090066280383</v>
      </c>
      <c r="AJ55" s="26" t="n">
        <v>0</v>
      </c>
      <c r="AK55" s="26" t="n">
        <v>0</v>
      </c>
      <c r="AL55" s="26" t="n">
        <v>0</v>
      </c>
      <c r="AM55" s="26" t="n">
        <v>0.97384066426317</v>
      </c>
      <c r="AN55" s="26" t="n">
        <v>0.230240440181303</v>
      </c>
      <c r="AO55" s="26" t="n">
        <v>81.7821825810522</v>
      </c>
      <c r="AP55" s="26" t="n">
        <v>0</v>
      </c>
      <c r="AQ55" s="26" t="n">
        <v>47.5570142496308</v>
      </c>
      <c r="AR55" s="26" t="n">
        <v>1.57003821259664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455077194722466</v>
      </c>
      <c r="BC55" s="26" t="n">
        <v>0</v>
      </c>
      <c r="BD55" s="26" t="n">
        <v>0</v>
      </c>
      <c r="BE55" s="26" t="n">
        <v>0.406054450995138</v>
      </c>
      <c r="BF55" s="22" t="n">
        <v>222.59283233145</v>
      </c>
      <c r="BG55" s="26" t="n">
        <v>0.0125700846352068</v>
      </c>
      <c r="BH55" s="26" t="n">
        <v>0</v>
      </c>
      <c r="BI55" s="26" t="n">
        <v>0</v>
      </c>
      <c r="BJ55" s="26" t="n">
        <v>3.45695510114409</v>
      </c>
      <c r="BK55" s="26" t="n">
        <v>0.937643025918476</v>
      </c>
      <c r="BL55" s="26" t="n">
        <v>0</v>
      </c>
      <c r="BM55" s="22" t="n">
        <v>4.40716821169777</v>
      </c>
      <c r="BN55" s="75" t="n">
        <v>227.000000543148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170.015420261923</v>
      </c>
      <c r="O56" s="22" t="n">
        <v>0</v>
      </c>
      <c r="P56" s="22" t="n">
        <v>0</v>
      </c>
      <c r="Q56" s="22" t="n">
        <v>0</v>
      </c>
      <c r="R56" s="22" t="n">
        <v>2.98808500840332</v>
      </c>
      <c r="S56" s="22" t="n">
        <v>0.996494901605763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174.000000171932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5" t="n">
        <v>174.000000171932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.251507724523029</v>
      </c>
      <c r="D57" s="22" t="n">
        <v>0</v>
      </c>
      <c r="E57" s="22" t="n">
        <v>0</v>
      </c>
      <c r="F57" s="22" t="n">
        <v>0.554330235093984</v>
      </c>
      <c r="G57" s="22" t="n">
        <v>1.19194279433988</v>
      </c>
      <c r="H57" s="22" t="n">
        <v>8.81210437491291</v>
      </c>
      <c r="I57" s="22" t="n">
        <v>5.50049188417769</v>
      </c>
      <c r="J57" s="22" t="n">
        <v>1.49638075092382</v>
      </c>
      <c r="K57" s="22" t="n">
        <v>0.783938517849973</v>
      </c>
      <c r="L57" s="22" t="n">
        <v>7.43020913420551</v>
      </c>
      <c r="M57" s="22" t="n">
        <v>2.69893814308286</v>
      </c>
      <c r="N57" s="22" t="n">
        <v>34.2734298023622</v>
      </c>
      <c r="O57" s="22" t="n">
        <v>124.632761431589</v>
      </c>
      <c r="P57" s="22" t="n">
        <v>0</v>
      </c>
      <c r="Q57" s="22" t="n">
        <v>0.415294468579144</v>
      </c>
      <c r="R57" s="22" t="n">
        <v>1.27600077871168</v>
      </c>
      <c r="S57" s="22" t="n">
        <v>0</v>
      </c>
      <c r="T57" s="22" t="n">
        <v>3.42423129571981</v>
      </c>
      <c r="U57" s="22" t="n">
        <v>1.17727645241534</v>
      </c>
      <c r="V57" s="22" t="n">
        <v>3.92960808004556</v>
      </c>
      <c r="W57" s="22" t="n">
        <v>0</v>
      </c>
      <c r="X57" s="22" t="n">
        <v>3.07847982298654</v>
      </c>
      <c r="Y57" s="22" t="n">
        <v>10.5967860169837</v>
      </c>
      <c r="Z57" s="22" t="n">
        <v>1.80557872982127</v>
      </c>
      <c r="AA57" s="22" t="n">
        <v>2.16537631017843</v>
      </c>
      <c r="AB57" s="22" t="n">
        <v>0</v>
      </c>
      <c r="AC57" s="22" t="n">
        <v>0.134378898725836</v>
      </c>
      <c r="AD57" s="22" t="n">
        <v>3.79174330604406</v>
      </c>
      <c r="AE57" s="22" t="n">
        <v>2.24853551036702</v>
      </c>
      <c r="AF57" s="22" t="n">
        <v>2.19215246241615</v>
      </c>
      <c r="AG57" s="22" t="n">
        <v>0.111108828973537</v>
      </c>
      <c r="AH57" s="22" t="n">
        <v>2.10587249764693</v>
      </c>
      <c r="AI57" s="22" t="n">
        <v>2.16591960176685</v>
      </c>
      <c r="AJ57" s="22" t="n">
        <v>0.640725067956451</v>
      </c>
      <c r="AK57" s="22" t="n">
        <v>1.48253016606229</v>
      </c>
      <c r="AL57" s="22" t="n">
        <v>0</v>
      </c>
      <c r="AM57" s="22" t="n">
        <v>0.688883830293638</v>
      </c>
      <c r="AN57" s="22" t="n">
        <v>0.163231515996512</v>
      </c>
      <c r="AO57" s="22" t="n">
        <v>20.1132063466086</v>
      </c>
      <c r="AP57" s="22" t="n">
        <v>0.789391472519288</v>
      </c>
      <c r="AQ57" s="22" t="n">
        <v>5.95384095295047</v>
      </c>
      <c r="AR57" s="22" t="n">
        <v>25.695217312529</v>
      </c>
      <c r="AS57" s="22" t="n">
        <v>0.93417163211234</v>
      </c>
      <c r="AT57" s="22" t="n">
        <v>9.65596266013835</v>
      </c>
      <c r="AU57" s="22" t="n">
        <v>26.2416470359216</v>
      </c>
      <c r="AV57" s="22" t="n">
        <v>9.90114944641778</v>
      </c>
      <c r="AW57" s="22" t="n">
        <v>18.6977872411905</v>
      </c>
      <c r="AX57" s="22" t="n">
        <v>2.30592560080705</v>
      </c>
      <c r="AY57" s="22" t="n">
        <v>8.2748223717365</v>
      </c>
      <c r="AZ57" s="22" t="n">
        <v>3.70181290902567</v>
      </c>
      <c r="BA57" s="22" t="n">
        <v>9.43696529944981</v>
      </c>
      <c r="BB57" s="22" t="n">
        <v>17.2262350229262</v>
      </c>
      <c r="BC57" s="22" t="n">
        <v>1.61423952100039</v>
      </c>
      <c r="BD57" s="22" t="n">
        <v>1.45291812109183</v>
      </c>
      <c r="BE57" s="22" t="n">
        <v>21.6668079629192</v>
      </c>
      <c r="BF57" s="22" t="n">
        <v>414.881849344096</v>
      </c>
      <c r="BG57" s="22" t="n">
        <v>0.0173401736267271</v>
      </c>
      <c r="BH57" s="22" t="n">
        <v>0</v>
      </c>
      <c r="BI57" s="22" t="n">
        <v>0</v>
      </c>
      <c r="BJ57" s="22" t="n">
        <v>97.1008108217504</v>
      </c>
      <c r="BK57" s="22" t="n">
        <v>0</v>
      </c>
      <c r="BL57" s="22" t="n">
        <v>0</v>
      </c>
      <c r="BM57" s="22" t="n">
        <v>97.1181509953772</v>
      </c>
      <c r="BN57" s="75" t="n">
        <v>512.000000339473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0.44754757480848</v>
      </c>
      <c r="F58" s="22" t="n">
        <v>3.39080811154689</v>
      </c>
      <c r="G58" s="22" t="n">
        <v>0</v>
      </c>
      <c r="H58" s="22" t="n">
        <v>0.861489839585462</v>
      </c>
      <c r="I58" s="22" t="n">
        <v>4.44502753961653</v>
      </c>
      <c r="J58" s="22" t="n">
        <v>0.604891773034046</v>
      </c>
      <c r="K58" s="22" t="n">
        <v>0</v>
      </c>
      <c r="L58" s="22" t="n">
        <v>0</v>
      </c>
      <c r="M58" s="22" t="n">
        <v>0</v>
      </c>
      <c r="N58" s="22" t="n">
        <v>3.72156800863904</v>
      </c>
      <c r="O58" s="22" t="n">
        <v>39.6236058245462</v>
      </c>
      <c r="P58" s="22" t="n">
        <v>0.599955256646849</v>
      </c>
      <c r="Q58" s="22" t="n">
        <v>0</v>
      </c>
      <c r="R58" s="22" t="n">
        <v>1.61606571698311</v>
      </c>
      <c r="S58" s="22" t="n">
        <v>0.184949091317182</v>
      </c>
      <c r="T58" s="22" t="n">
        <v>5.91489645557863</v>
      </c>
      <c r="U58" s="22" t="n">
        <v>1.08911913084125</v>
      </c>
      <c r="V58" s="22" t="n">
        <v>0.968235181730706</v>
      </c>
      <c r="W58" s="22" t="n">
        <v>1.62944680613997</v>
      </c>
      <c r="X58" s="22" t="n">
        <v>3.07957825243504</v>
      </c>
      <c r="Y58" s="22" t="n">
        <v>7.39227014144303</v>
      </c>
      <c r="Z58" s="22" t="n">
        <v>0.68085334040545</v>
      </c>
      <c r="AA58" s="22" t="n">
        <v>0.150348237015214</v>
      </c>
      <c r="AB58" s="22" t="n">
        <v>0.820782891434871</v>
      </c>
      <c r="AC58" s="22" t="n">
        <v>1.08605762337018</v>
      </c>
      <c r="AD58" s="22" t="n">
        <v>2.37817166149131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2.08254501475011</v>
      </c>
      <c r="AK58" s="22" t="n">
        <v>3.0723777687307</v>
      </c>
      <c r="AL58" s="22" t="n">
        <v>0</v>
      </c>
      <c r="AM58" s="22" t="n">
        <v>0.382225645190417</v>
      </c>
      <c r="AN58" s="22" t="n">
        <v>2.06877947230363</v>
      </c>
      <c r="AO58" s="22" t="n">
        <v>0.294888738835619</v>
      </c>
      <c r="AP58" s="22" t="n">
        <v>6.7862232481661</v>
      </c>
      <c r="AQ58" s="22" t="n">
        <v>4.25572878161045</v>
      </c>
      <c r="AR58" s="22" t="n">
        <v>47.2984701460816</v>
      </c>
      <c r="AS58" s="22" t="n">
        <v>6.75468278316666</v>
      </c>
      <c r="AT58" s="22" t="n">
        <v>35.5089821427586</v>
      </c>
      <c r="AU58" s="22" t="n">
        <v>128.176088290423</v>
      </c>
      <c r="AV58" s="22" t="n">
        <v>6.9673477415762</v>
      </c>
      <c r="AW58" s="22" t="n">
        <v>1.78652783625014</v>
      </c>
      <c r="AX58" s="22" t="n">
        <v>0.48541702626188</v>
      </c>
      <c r="AY58" s="22" t="n">
        <v>179.366217664867</v>
      </c>
      <c r="AZ58" s="22" t="n">
        <v>2.16822065092218</v>
      </c>
      <c r="BA58" s="22" t="n">
        <v>10.3697493439652</v>
      </c>
      <c r="BB58" s="22" t="n">
        <v>32.4007172185859</v>
      </c>
      <c r="BC58" s="22" t="n">
        <v>11.3582142994188</v>
      </c>
      <c r="BD58" s="22" t="n">
        <v>1.03461105343148</v>
      </c>
      <c r="BE58" s="22" t="n">
        <v>19.8474245152717</v>
      </c>
      <c r="BF58" s="22" t="n">
        <v>583.151107841176</v>
      </c>
      <c r="BG58" s="22" t="n">
        <v>0</v>
      </c>
      <c r="BH58" s="22" t="n">
        <v>0</v>
      </c>
      <c r="BI58" s="22" t="n">
        <v>0</v>
      </c>
      <c r="BJ58" s="22" t="n">
        <v>108.848892205423</v>
      </c>
      <c r="BK58" s="22" t="n">
        <v>0</v>
      </c>
      <c r="BL58" s="22" t="n">
        <v>0</v>
      </c>
      <c r="BM58" s="22" t="n">
        <v>108.848892205423</v>
      </c>
      <c r="BN58" s="75" t="n">
        <v>692.000000046599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-7.85395108834262</v>
      </c>
      <c r="D59" s="22" t="n">
        <v>-17.2411149103948</v>
      </c>
      <c r="E59" s="22" t="n">
        <v>0</v>
      </c>
      <c r="F59" s="22" t="n">
        <v>0</v>
      </c>
      <c r="G59" s="22" t="n">
        <v>0</v>
      </c>
      <c r="H59" s="22" t="n">
        <v>-95.7930788465201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-55.5908375883259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-48.8594037806085</v>
      </c>
      <c r="AY59" s="22" t="n">
        <v>0</v>
      </c>
      <c r="AZ59" s="22" t="n">
        <v>0</v>
      </c>
      <c r="BA59" s="22" t="n">
        <v>-17.9245415613248</v>
      </c>
      <c r="BB59" s="22" t="n">
        <v>0</v>
      </c>
      <c r="BC59" s="22" t="n">
        <v>-5.86792114702322</v>
      </c>
      <c r="BD59" s="22" t="n">
        <v>-2.28965688824557</v>
      </c>
      <c r="BE59" s="22" t="n">
        <v>-12.7850779706314</v>
      </c>
      <c r="BF59" s="22" t="n">
        <v>-264.205583781417</v>
      </c>
      <c r="BG59" s="22" t="n">
        <v>0</v>
      </c>
      <c r="BH59" s="22" t="n">
        <v>0</v>
      </c>
      <c r="BI59" s="22" t="n">
        <v>0</v>
      </c>
      <c r="BJ59" s="22" t="n">
        <v>-1653.79441778431</v>
      </c>
      <c r="BK59" s="22" t="n">
        <v>0</v>
      </c>
      <c r="BL59" s="22" t="n">
        <v>0</v>
      </c>
      <c r="BM59" s="22" t="n">
        <v>-1653.79441778431</v>
      </c>
      <c r="BN59" s="75" t="n">
        <v>-1918.00000156573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3636.00000916514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1.99999999980621</v>
      </c>
      <c r="AU60" s="22" t="n">
        <v>0.999999999782949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3639.00000916473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5" t="n">
        <v>3639.00000916473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2.68899738680176</v>
      </c>
      <c r="D61" s="26" t="n">
        <v>1.83719938162752</v>
      </c>
      <c r="E61" s="26" t="n">
        <v>0</v>
      </c>
      <c r="F61" s="26" t="n">
        <v>0</v>
      </c>
      <c r="G61" s="26" t="n">
        <v>0.133130854357595</v>
      </c>
      <c r="H61" s="26" t="n">
        <v>1.18783149229348</v>
      </c>
      <c r="I61" s="26" t="n">
        <v>0.135672523445588</v>
      </c>
      <c r="J61" s="26" t="n">
        <v>1.92077285095072</v>
      </c>
      <c r="K61" s="26" t="n">
        <v>0.716675028173893</v>
      </c>
      <c r="L61" s="26" t="n">
        <v>0.195382237695365</v>
      </c>
      <c r="M61" s="26" t="n">
        <v>0</v>
      </c>
      <c r="N61" s="26" t="n">
        <v>1.64350716913452</v>
      </c>
      <c r="O61" s="26" t="n">
        <v>0.737965096629431</v>
      </c>
      <c r="P61" s="26" t="n">
        <v>0.27255974466387</v>
      </c>
      <c r="Q61" s="26" t="n">
        <v>0.219776549841971</v>
      </c>
      <c r="R61" s="26" t="n">
        <v>0</v>
      </c>
      <c r="S61" s="26" t="n">
        <v>0.536804740639143</v>
      </c>
      <c r="T61" s="26" t="n">
        <v>0.956839091939329</v>
      </c>
      <c r="U61" s="26" t="n">
        <v>0.300421688033443</v>
      </c>
      <c r="V61" s="26" t="n">
        <v>0</v>
      </c>
      <c r="W61" s="26" t="n">
        <v>0.748274135635608</v>
      </c>
      <c r="X61" s="26" t="n">
        <v>0</v>
      </c>
      <c r="Y61" s="26" t="n">
        <v>0.974898593086604</v>
      </c>
      <c r="Z61" s="26" t="n">
        <v>0</v>
      </c>
      <c r="AA61" s="26" t="n">
        <v>0.546462230707945</v>
      </c>
      <c r="AB61" s="26" t="n">
        <v>0</v>
      </c>
      <c r="AC61" s="26" t="n">
        <v>0.522932372510012</v>
      </c>
      <c r="AD61" s="26" t="n">
        <v>0</v>
      </c>
      <c r="AE61" s="26" t="n">
        <v>0.949591700101237</v>
      </c>
      <c r="AF61" s="26" t="n">
        <v>0.582121106012062</v>
      </c>
      <c r="AG61" s="26" t="n">
        <v>0</v>
      </c>
      <c r="AH61" s="26" t="n">
        <v>0.595611117844436</v>
      </c>
      <c r="AI61" s="26" t="n">
        <v>4.13765210321291</v>
      </c>
      <c r="AJ61" s="26" t="n">
        <v>0.0714081725729255</v>
      </c>
      <c r="AK61" s="26" t="n">
        <v>0.248044957979221</v>
      </c>
      <c r="AL61" s="26" t="n">
        <v>0.012499163310392</v>
      </c>
      <c r="AM61" s="26" t="n">
        <v>0.158961165434374</v>
      </c>
      <c r="AN61" s="26" t="n">
        <v>0.451066270858556</v>
      </c>
      <c r="AO61" s="26" t="n">
        <v>0</v>
      </c>
      <c r="AP61" s="26" t="n">
        <v>14.1176749296497</v>
      </c>
      <c r="AQ61" s="26" t="n">
        <v>3.24314454556809</v>
      </c>
      <c r="AR61" s="26" t="n">
        <v>31.834597036689</v>
      </c>
      <c r="AS61" s="26" t="n">
        <v>10.9088296377516</v>
      </c>
      <c r="AT61" s="26" t="n">
        <v>1.03540232402898</v>
      </c>
      <c r="AU61" s="26" t="n">
        <v>5.93746205573525</v>
      </c>
      <c r="AV61" s="26" t="n">
        <v>3.68284710528583</v>
      </c>
      <c r="AW61" s="26" t="n">
        <v>0.877239849463353</v>
      </c>
      <c r="AX61" s="26" t="n">
        <v>0.517902575292628</v>
      </c>
      <c r="AY61" s="26" t="n">
        <v>3.41850212595505</v>
      </c>
      <c r="AZ61" s="26" t="n">
        <v>3.41952907707478</v>
      </c>
      <c r="BA61" s="26" t="n">
        <v>5.07445956487402</v>
      </c>
      <c r="BB61" s="26" t="n">
        <v>6.21282287234547</v>
      </c>
      <c r="BC61" s="26" t="n">
        <v>0.39805082965197</v>
      </c>
      <c r="BD61" s="26" t="n">
        <v>0.177334101673981</v>
      </c>
      <c r="BE61" s="26" t="n">
        <v>39.3218399234598</v>
      </c>
      <c r="BF61" s="22" t="n">
        <v>153.660697479993</v>
      </c>
      <c r="BG61" s="26" t="n">
        <v>0</v>
      </c>
      <c r="BH61" s="26" t="n">
        <v>0</v>
      </c>
      <c r="BI61" s="26" t="n">
        <v>0</v>
      </c>
      <c r="BJ61" s="26" t="n">
        <v>368.339302302248</v>
      </c>
      <c r="BK61" s="26" t="n">
        <v>0</v>
      </c>
      <c r="BL61" s="26" t="n">
        <v>0</v>
      </c>
      <c r="BM61" s="22" t="n">
        <v>368.339302302248</v>
      </c>
      <c r="BN61" s="75" t="n">
        <v>521.999999782242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0</v>
      </c>
      <c r="D62" s="26" t="n">
        <v>2.17062446671796</v>
      </c>
      <c r="E62" s="26" t="n">
        <v>0.13471054515217</v>
      </c>
      <c r="F62" s="26" t="n">
        <v>12.8195274807296</v>
      </c>
      <c r="G62" s="26" t="n">
        <v>4.00600596994554</v>
      </c>
      <c r="H62" s="26" t="n">
        <v>4.39120864669062</v>
      </c>
      <c r="I62" s="26" t="n">
        <v>0.451082603026344</v>
      </c>
      <c r="J62" s="26" t="n">
        <v>12.4431799375199</v>
      </c>
      <c r="K62" s="26" t="n">
        <v>1.81955990050346</v>
      </c>
      <c r="L62" s="26" t="n">
        <v>0.822661201396049</v>
      </c>
      <c r="M62" s="26" t="n">
        <v>2.81246289992685</v>
      </c>
      <c r="N62" s="26" t="n">
        <v>0</v>
      </c>
      <c r="O62" s="26" t="n">
        <v>0</v>
      </c>
      <c r="P62" s="26" t="n">
        <v>0</v>
      </c>
      <c r="Q62" s="26" t="n">
        <v>1.20691367172917</v>
      </c>
      <c r="R62" s="26" t="n">
        <v>7.96924899733127</v>
      </c>
      <c r="S62" s="26" t="n">
        <v>1.82927096346518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.254119535979364</v>
      </c>
      <c r="Y62" s="26" t="n">
        <v>4.64935658040616</v>
      </c>
      <c r="Z62" s="26" t="n">
        <v>6.66698656554063</v>
      </c>
      <c r="AA62" s="26" t="n">
        <v>8.21101636002527</v>
      </c>
      <c r="AB62" s="26" t="n">
        <v>8.52159843122918</v>
      </c>
      <c r="AC62" s="26" t="n">
        <v>1.94280607380997</v>
      </c>
      <c r="AD62" s="26" t="n">
        <v>2.44733811320624</v>
      </c>
      <c r="AE62" s="26" t="n">
        <v>3.28513312200439</v>
      </c>
      <c r="AF62" s="26" t="n">
        <v>0.115674268060342</v>
      </c>
      <c r="AG62" s="26" t="n">
        <v>0</v>
      </c>
      <c r="AH62" s="26" t="n">
        <v>1.1756306514788</v>
      </c>
      <c r="AI62" s="26" t="n">
        <v>0.198238088237433</v>
      </c>
      <c r="AJ62" s="26" t="n">
        <v>0</v>
      </c>
      <c r="AK62" s="26" t="n">
        <v>2.10118807109857</v>
      </c>
      <c r="AL62" s="26" t="n">
        <v>0.0754713471008138</v>
      </c>
      <c r="AM62" s="26" t="n">
        <v>3.19032422790945</v>
      </c>
      <c r="AN62" s="26" t="n">
        <v>0.994804717981385</v>
      </c>
      <c r="AO62" s="26" t="n">
        <v>1.82329446798328</v>
      </c>
      <c r="AP62" s="26" t="n">
        <v>16.8991014272028</v>
      </c>
      <c r="AQ62" s="26" t="n">
        <v>0</v>
      </c>
      <c r="AR62" s="26" t="n">
        <v>0</v>
      </c>
      <c r="AS62" s="26" t="n">
        <v>3.02704760569567</v>
      </c>
      <c r="AT62" s="26" t="n">
        <v>0.105289645026797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.253837658205856</v>
      </c>
      <c r="BD62" s="26" t="n">
        <v>0.21770382623119</v>
      </c>
      <c r="BE62" s="26" t="n">
        <v>1.96758235788385</v>
      </c>
      <c r="BF62" s="22" t="n">
        <v>121.000000426431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5" t="n">
        <v>121.000000426431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-15.2937589630346</v>
      </c>
      <c r="D63" s="26" t="n">
        <v>-9.06560892412831</v>
      </c>
      <c r="E63" s="26" t="n">
        <v>-2.66430882306823</v>
      </c>
      <c r="F63" s="26" t="n">
        <v>-1.22670748733042</v>
      </c>
      <c r="G63" s="26" t="n">
        <v>-1.97053515444255</v>
      </c>
      <c r="H63" s="26" t="n">
        <v>-12.9927722298925</v>
      </c>
      <c r="I63" s="26" t="n">
        <v>-0.0163564914265789</v>
      </c>
      <c r="J63" s="26" t="n">
        <v>-1.14023438251943</v>
      </c>
      <c r="K63" s="26" t="n">
        <v>-0.0519973604620875</v>
      </c>
      <c r="L63" s="26" t="n">
        <v>-0.332375859408356</v>
      </c>
      <c r="M63" s="26" t="n">
        <v>-1.09938363673638</v>
      </c>
      <c r="N63" s="26" t="n">
        <v>-0.313128616011554</v>
      </c>
      <c r="O63" s="26" t="n">
        <v>0</v>
      </c>
      <c r="P63" s="26" t="n">
        <v>-0.0980383731127708</v>
      </c>
      <c r="Q63" s="26" t="n">
        <v>-0.933664339233003</v>
      </c>
      <c r="R63" s="26" t="n">
        <v>-0.407916261427675</v>
      </c>
      <c r="S63" s="26" t="n">
        <v>-0.0911020308726061</v>
      </c>
      <c r="T63" s="26" t="n">
        <v>-0.148637300552256</v>
      </c>
      <c r="U63" s="26" t="n">
        <v>-0.0263655663331933</v>
      </c>
      <c r="V63" s="26" t="n">
        <v>0</v>
      </c>
      <c r="W63" s="26" t="n">
        <v>-0.163367732974809</v>
      </c>
      <c r="X63" s="26" t="n">
        <v>0</v>
      </c>
      <c r="Y63" s="26" t="n">
        <v>-1.21821949219028</v>
      </c>
      <c r="Z63" s="26" t="n">
        <v>-0.369484882660172</v>
      </c>
      <c r="AA63" s="26" t="n">
        <v>-0.741182655294322</v>
      </c>
      <c r="AB63" s="26" t="n">
        <v>-0.164285951071091</v>
      </c>
      <c r="AC63" s="26" t="n">
        <v>-0.893009992656446</v>
      </c>
      <c r="AD63" s="26" t="n">
        <v>0</v>
      </c>
      <c r="AE63" s="26" t="n">
        <v>-0.428218481533278</v>
      </c>
      <c r="AF63" s="26" t="n">
        <v>-0.571317820602454</v>
      </c>
      <c r="AG63" s="26" t="n">
        <v>-1.23786354788364</v>
      </c>
      <c r="AH63" s="26" t="n">
        <v>-1.00151214149425</v>
      </c>
      <c r="AI63" s="26" t="n">
        <v>-11.2659986978483</v>
      </c>
      <c r="AJ63" s="26" t="n">
        <v>-0.027845429213991</v>
      </c>
      <c r="AK63" s="26" t="n">
        <v>-0.253943080062081</v>
      </c>
      <c r="AL63" s="26" t="n">
        <v>-0.487072405314082</v>
      </c>
      <c r="AM63" s="26" t="n">
        <v>-0.36661847962009</v>
      </c>
      <c r="AN63" s="26" t="n">
        <v>-0.665786223711713</v>
      </c>
      <c r="AO63" s="26" t="n">
        <v>-0.119636726397644</v>
      </c>
      <c r="AP63" s="26" t="n">
        <v>-4.29776921109062</v>
      </c>
      <c r="AQ63" s="26" t="n">
        <v>-14.3438195826251</v>
      </c>
      <c r="AR63" s="26" t="n">
        <v>-6.62623602464659</v>
      </c>
      <c r="AS63" s="26" t="n">
        <v>-279.434270405744</v>
      </c>
      <c r="AT63" s="26" t="n">
        <v>-5.5744032134813</v>
      </c>
      <c r="AU63" s="26" t="n">
        <v>-1.91962314655452</v>
      </c>
      <c r="AV63" s="26" t="n">
        <v>-0.405288271305696</v>
      </c>
      <c r="AW63" s="26" t="n">
        <v>-0.593850959027705</v>
      </c>
      <c r="AX63" s="26" t="n">
        <v>-0.21334608944682</v>
      </c>
      <c r="AY63" s="26" t="n">
        <v>-3.83652040130086</v>
      </c>
      <c r="AZ63" s="26" t="n">
        <v>-2.12587319471597</v>
      </c>
      <c r="BA63" s="26" t="n">
        <v>-0.0799076465339863</v>
      </c>
      <c r="BB63" s="26" t="n">
        <v>-1.53973194403663</v>
      </c>
      <c r="BC63" s="26" t="n">
        <v>-0.233447449972155</v>
      </c>
      <c r="BD63" s="26" t="n">
        <v>-0.791150679236197</v>
      </c>
      <c r="BE63" s="26" t="n">
        <v>-3.99608919086794</v>
      </c>
      <c r="BF63" s="22" t="n">
        <v>-393.859582951108</v>
      </c>
      <c r="BG63" s="26" t="n">
        <v>0</v>
      </c>
      <c r="BH63" s="26" t="n">
        <v>0</v>
      </c>
      <c r="BI63" s="26" t="n">
        <v>0</v>
      </c>
      <c r="BJ63" s="26" t="n">
        <v>-19.1404166731045</v>
      </c>
      <c r="BK63" s="26" t="n">
        <v>0</v>
      </c>
      <c r="BL63" s="26" t="n">
        <v>0</v>
      </c>
      <c r="BM63" s="22" t="n">
        <v>-19.1404166731045</v>
      </c>
      <c r="BN63" s="75" t="n">
        <v>-412.999999624212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-5.01308864756819</v>
      </c>
      <c r="D64" s="26" t="n">
        <v>-0.934780674581658</v>
      </c>
      <c r="E64" s="26" t="n">
        <v>0</v>
      </c>
      <c r="F64" s="26" t="n">
        <v>0</v>
      </c>
      <c r="G64" s="26" t="n">
        <v>0</v>
      </c>
      <c r="H64" s="26" t="n">
        <v>-8.27782456811157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-0.599612428777586</v>
      </c>
      <c r="N64" s="26" t="n">
        <v>-5.98287808416295</v>
      </c>
      <c r="O64" s="26" t="n">
        <v>-1.67651535649859</v>
      </c>
      <c r="P64" s="26" t="n">
        <v>-1.02284163689084</v>
      </c>
      <c r="Q64" s="26" t="n">
        <v>0</v>
      </c>
      <c r="R64" s="26" t="n">
        <v>-414.269429268683</v>
      </c>
      <c r="S64" s="26" t="n">
        <v>-17.2338215325114</v>
      </c>
      <c r="T64" s="26" t="n">
        <v>0</v>
      </c>
      <c r="U64" s="26" t="n">
        <v>0</v>
      </c>
      <c r="V64" s="26" t="n">
        <v>0</v>
      </c>
      <c r="W64" s="26" t="n">
        <v>-5.00850293489318</v>
      </c>
      <c r="X64" s="26" t="n">
        <v>-1.88661887503817</v>
      </c>
      <c r="Y64" s="26" t="n">
        <v>-12.2703241019786</v>
      </c>
      <c r="Z64" s="26" t="n">
        <v>-2.51062553651552</v>
      </c>
      <c r="AA64" s="26" t="n">
        <v>-13.8451409528176</v>
      </c>
      <c r="AB64" s="26" t="n">
        <v>-14.2492896067546</v>
      </c>
      <c r="AC64" s="26" t="n">
        <v>-7.38877692076146</v>
      </c>
      <c r="AD64" s="26" t="n">
        <v>-2.15123866892099</v>
      </c>
      <c r="AE64" s="26" t="n">
        <v>-10.8018364615477</v>
      </c>
      <c r="AF64" s="26" t="n">
        <v>0</v>
      </c>
      <c r="AG64" s="26" t="n">
        <v>0</v>
      </c>
      <c r="AH64" s="26" t="n">
        <v>-28.8455137951583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-1.45355729219731</v>
      </c>
      <c r="AN64" s="26" t="n">
        <v>-2.02158999107087</v>
      </c>
      <c r="AO64" s="26" t="n">
        <v>-2.22155042021686</v>
      </c>
      <c r="AP64" s="26" t="n">
        <v>0</v>
      </c>
      <c r="AQ64" s="26" t="n">
        <v>-20.6588666491344</v>
      </c>
      <c r="AR64" s="26" t="n">
        <v>-3.83766488330147</v>
      </c>
      <c r="AS64" s="26" t="n">
        <v>-137.138973452022</v>
      </c>
      <c r="AT64" s="26" t="n">
        <v>0</v>
      </c>
      <c r="AU64" s="26" t="n">
        <v>0</v>
      </c>
      <c r="AV64" s="26" t="n">
        <v>-0.479282939921892</v>
      </c>
      <c r="AW64" s="26" t="n">
        <v>-0.610951080234298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-1.5326729399146</v>
      </c>
      <c r="BC64" s="26" t="n">
        <v>0</v>
      </c>
      <c r="BD64" s="26" t="n">
        <v>0</v>
      </c>
      <c r="BE64" s="26" t="n">
        <v>-3.90968014920725</v>
      </c>
      <c r="BF64" s="22" t="n">
        <v>-727.833449849394</v>
      </c>
      <c r="BG64" s="26" t="n">
        <v>0</v>
      </c>
      <c r="BH64" s="26" t="n">
        <v>0</v>
      </c>
      <c r="BI64" s="26" t="n">
        <v>0</v>
      </c>
      <c r="BJ64" s="26" t="n">
        <v>-16.1665474248236</v>
      </c>
      <c r="BK64" s="26" t="n">
        <v>0</v>
      </c>
      <c r="BL64" s="26" t="n">
        <v>0</v>
      </c>
      <c r="BM64" s="22" t="n">
        <v>-16.1665474248236</v>
      </c>
      <c r="BN64" s="75" t="n">
        <v>-743.999997274217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0.660167655331673</v>
      </c>
      <c r="D65" s="26" t="n">
        <v>0.287051669866069</v>
      </c>
      <c r="E65" s="26" t="n">
        <v>0</v>
      </c>
      <c r="F65" s="26" t="n">
        <v>0</v>
      </c>
      <c r="G65" s="26" t="n">
        <v>0</v>
      </c>
      <c r="H65" s="26" t="n">
        <v>0.023071085094289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43.5897073828836</v>
      </c>
      <c r="Q65" s="26" t="n">
        <v>0</v>
      </c>
      <c r="R65" s="26" t="n">
        <v>0.41362010957676</v>
      </c>
      <c r="S65" s="26" t="n">
        <v>0</v>
      </c>
      <c r="T65" s="26" t="n">
        <v>0.889349906589427</v>
      </c>
      <c r="U65" s="26" t="n">
        <v>2.96054069378094</v>
      </c>
      <c r="V65" s="26" t="n">
        <v>2.43929421991436</v>
      </c>
      <c r="W65" s="26" t="n">
        <v>0.718490527376913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0627181564277567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.445745080326496</v>
      </c>
      <c r="AR65" s="26" t="n">
        <v>14.5069283214245</v>
      </c>
      <c r="AS65" s="26" t="n">
        <v>0</v>
      </c>
      <c r="AT65" s="26" t="n">
        <v>0</v>
      </c>
      <c r="AU65" s="26" t="n">
        <v>0</v>
      </c>
      <c r="AV65" s="26" t="n">
        <v>2.74998741477097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.723313256503494</v>
      </c>
      <c r="BB65" s="26" t="n">
        <v>0</v>
      </c>
      <c r="BC65" s="26" t="n">
        <v>0.0393112244390094</v>
      </c>
      <c r="BD65" s="26" t="n">
        <v>0.120052715776666</v>
      </c>
      <c r="BE65" s="26" t="n">
        <v>5.28010811052802</v>
      </c>
      <c r="BF65" s="22" t="n">
        <v>75.9094575306109</v>
      </c>
      <c r="BG65" s="26" t="n">
        <v>7.21456661427447E-005</v>
      </c>
      <c r="BH65" s="26" t="n">
        <v>0</v>
      </c>
      <c r="BI65" s="26" t="n">
        <v>0</v>
      </c>
      <c r="BJ65" s="26" t="n">
        <v>43.0904704476134</v>
      </c>
      <c r="BK65" s="26" t="n">
        <v>0</v>
      </c>
      <c r="BL65" s="26" t="n">
        <v>0</v>
      </c>
      <c r="BM65" s="22" t="n">
        <v>43.0905425932795</v>
      </c>
      <c r="BN65" s="75" t="n">
        <v>119.00000012389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163.785014029869</v>
      </c>
      <c r="D66" s="22" t="n">
        <v>12.3450165048367</v>
      </c>
      <c r="E66" s="22" t="n">
        <v>1.8546340577486</v>
      </c>
      <c r="F66" s="22" t="n">
        <v>1.07123129434649</v>
      </c>
      <c r="G66" s="22" t="n">
        <v>3.23420063700245</v>
      </c>
      <c r="H66" s="22" t="n">
        <v>4.83404362150338</v>
      </c>
      <c r="I66" s="22" t="n">
        <v>0</v>
      </c>
      <c r="J66" s="22" t="n">
        <v>3.07902291639742</v>
      </c>
      <c r="K66" s="22" t="n">
        <v>0</v>
      </c>
      <c r="L66" s="22" t="n">
        <v>2.88644970390393</v>
      </c>
      <c r="M66" s="22" t="n">
        <v>1.12511397543569</v>
      </c>
      <c r="N66" s="22" t="n">
        <v>6.95516496929612</v>
      </c>
      <c r="O66" s="22" t="n">
        <v>0</v>
      </c>
      <c r="P66" s="22" t="n">
        <v>2.69198510530764</v>
      </c>
      <c r="Q66" s="22" t="n">
        <v>0.513306436456407</v>
      </c>
      <c r="R66" s="22" t="n">
        <v>77.5274876062395</v>
      </c>
      <c r="S66" s="22" t="n">
        <v>11.6511073599664</v>
      </c>
      <c r="T66" s="22" t="n">
        <v>5.48593290159206</v>
      </c>
      <c r="U66" s="22" t="n">
        <v>3.03510157739772</v>
      </c>
      <c r="V66" s="22" t="n">
        <v>6.88473060163986</v>
      </c>
      <c r="W66" s="22" t="n">
        <v>24.5175061313241</v>
      </c>
      <c r="X66" s="22" t="n">
        <v>5.12024421481036</v>
      </c>
      <c r="Y66" s="22" t="n">
        <v>10.9286917027243</v>
      </c>
      <c r="Z66" s="22" t="n">
        <v>1.45792516346243</v>
      </c>
      <c r="AA66" s="22" t="n">
        <v>7.44712343872186</v>
      </c>
      <c r="AB66" s="22" t="n">
        <v>8.49355543115698</v>
      </c>
      <c r="AC66" s="22" t="n">
        <v>14.7883359704297</v>
      </c>
      <c r="AD66" s="22" t="n">
        <v>4.40660300674385</v>
      </c>
      <c r="AE66" s="22" t="n">
        <v>10.9138767733216</v>
      </c>
      <c r="AF66" s="22" t="n">
        <v>0</v>
      </c>
      <c r="AG66" s="22" t="n">
        <v>0</v>
      </c>
      <c r="AH66" s="22" t="n">
        <v>1.585331434346</v>
      </c>
      <c r="AI66" s="22" t="n">
        <v>0</v>
      </c>
      <c r="AJ66" s="22" t="n">
        <v>0.338089438432427</v>
      </c>
      <c r="AK66" s="22" t="n">
        <v>0</v>
      </c>
      <c r="AL66" s="22" t="n">
        <v>0</v>
      </c>
      <c r="AM66" s="22" t="n">
        <v>1.55284043665073</v>
      </c>
      <c r="AN66" s="22" t="n">
        <v>0</v>
      </c>
      <c r="AO66" s="22" t="n">
        <v>0.54463025674658</v>
      </c>
      <c r="AP66" s="22" t="n">
        <v>24.806262345928</v>
      </c>
      <c r="AQ66" s="22" t="n">
        <v>0</v>
      </c>
      <c r="AR66" s="22" t="n">
        <v>0</v>
      </c>
      <c r="AS66" s="22" t="n">
        <v>0</v>
      </c>
      <c r="AT66" s="22" t="n">
        <v>0.500495322427455</v>
      </c>
      <c r="AU66" s="22" t="n">
        <v>0</v>
      </c>
      <c r="AV66" s="22" t="n">
        <v>0</v>
      </c>
      <c r="AW66" s="22" t="n">
        <v>0.96692436589517</v>
      </c>
      <c r="AX66" s="22" t="n">
        <v>0</v>
      </c>
      <c r="AY66" s="22" t="n">
        <v>0</v>
      </c>
      <c r="AZ66" s="22" t="n">
        <v>0</v>
      </c>
      <c r="BA66" s="22" t="n">
        <v>6.37537732784439</v>
      </c>
      <c r="BB66" s="22" t="n">
        <v>0.562260704117738</v>
      </c>
      <c r="BC66" s="22" t="n">
        <v>0</v>
      </c>
      <c r="BD66" s="22" t="n">
        <v>5.0329806649613</v>
      </c>
      <c r="BE66" s="22" t="n">
        <v>0</v>
      </c>
      <c r="BF66" s="22" t="n">
        <v>439.298597428984</v>
      </c>
      <c r="BG66" s="22" t="n">
        <v>0</v>
      </c>
      <c r="BH66" s="22" t="n">
        <v>0</v>
      </c>
      <c r="BI66" s="22" t="n">
        <v>0</v>
      </c>
      <c r="BJ66" s="22" t="n">
        <v>1.70140365870164</v>
      </c>
      <c r="BK66" s="22" t="n">
        <v>0</v>
      </c>
      <c r="BL66" s="22" t="n">
        <v>0</v>
      </c>
      <c r="BM66" s="22" t="n">
        <v>1.70140365870164</v>
      </c>
      <c r="BN66" s="75" t="n">
        <v>441.000001087686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0.30387738530291</v>
      </c>
      <c r="D67" s="22" t="n">
        <v>0</v>
      </c>
      <c r="E67" s="22" t="n">
        <v>8.54836407899864</v>
      </c>
      <c r="F67" s="22" t="n">
        <v>0.812698197751545</v>
      </c>
      <c r="G67" s="22" t="n">
        <v>0</v>
      </c>
      <c r="H67" s="22" t="n">
        <v>1.35062436258663</v>
      </c>
      <c r="I67" s="22" t="n">
        <v>1.18315726874898</v>
      </c>
      <c r="J67" s="22" t="n">
        <v>20.1624473378603</v>
      </c>
      <c r="K67" s="22" t="n">
        <v>2.24983180507389</v>
      </c>
      <c r="L67" s="22" t="n">
        <v>18.3954486750817</v>
      </c>
      <c r="M67" s="22" t="n">
        <v>0</v>
      </c>
      <c r="N67" s="22" t="n">
        <v>3.68455451082956</v>
      </c>
      <c r="O67" s="22" t="n">
        <v>7.6368315455878</v>
      </c>
      <c r="P67" s="22" t="n">
        <v>5.64726031348603</v>
      </c>
      <c r="Q67" s="22" t="n">
        <v>0</v>
      </c>
      <c r="R67" s="22" t="n">
        <v>32.2142957547515</v>
      </c>
      <c r="S67" s="22" t="n">
        <v>117.657341104352</v>
      </c>
      <c r="T67" s="22" t="n">
        <v>9.19418525304307</v>
      </c>
      <c r="U67" s="22" t="n">
        <v>31.2583878477565</v>
      </c>
      <c r="V67" s="22" t="n">
        <v>28.382766854987</v>
      </c>
      <c r="W67" s="22" t="n">
        <v>12.1978204189154</v>
      </c>
      <c r="X67" s="22" t="n">
        <v>19.3278774380047</v>
      </c>
      <c r="Y67" s="22" t="n">
        <v>45.6202209100097</v>
      </c>
      <c r="Z67" s="22" t="n">
        <v>0</v>
      </c>
      <c r="AA67" s="22" t="n">
        <v>4.16549999716994</v>
      </c>
      <c r="AB67" s="22" t="n">
        <v>24.0517800341122</v>
      </c>
      <c r="AC67" s="22" t="n">
        <v>2.00125558486195</v>
      </c>
      <c r="AD67" s="22" t="n">
        <v>20.2689961265124</v>
      </c>
      <c r="AE67" s="22" t="n">
        <v>1.72311846646296</v>
      </c>
      <c r="AF67" s="22" t="n">
        <v>0</v>
      </c>
      <c r="AG67" s="22" t="n">
        <v>0</v>
      </c>
      <c r="AH67" s="22" t="n">
        <v>0.892687377600275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.831957295874064</v>
      </c>
      <c r="AN67" s="22" t="n">
        <v>0</v>
      </c>
      <c r="AO67" s="22" t="n">
        <v>12.8354502896839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432.598736235406</v>
      </c>
      <c r="BG67" s="22" t="n">
        <v>0</v>
      </c>
      <c r="BH67" s="22" t="n">
        <v>0</v>
      </c>
      <c r="BI67" s="22" t="n">
        <v>0</v>
      </c>
      <c r="BJ67" s="22" t="n">
        <v>4.40126580911242</v>
      </c>
      <c r="BK67" s="22" t="n">
        <v>0</v>
      </c>
      <c r="BL67" s="22" t="n">
        <v>0</v>
      </c>
      <c r="BM67" s="22" t="n">
        <v>4.40126580911242</v>
      </c>
      <c r="BN67" s="75" t="n">
        <v>437.000002044518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615018998163019</v>
      </c>
      <c r="H68" s="22" t="n">
        <v>0.974458971067467</v>
      </c>
      <c r="I68" s="22" t="n">
        <v>0.311783632882772</v>
      </c>
      <c r="J68" s="22" t="n">
        <v>46.7735011172425</v>
      </c>
      <c r="K68" s="22" t="n">
        <v>1.300235652771</v>
      </c>
      <c r="L68" s="22" t="n">
        <v>5.42446045752497</v>
      </c>
      <c r="M68" s="22" t="n">
        <v>3.87063465365172</v>
      </c>
      <c r="N68" s="22" t="n">
        <v>2.11128378921881</v>
      </c>
      <c r="O68" s="22" t="n">
        <v>9.35287575078447</v>
      </c>
      <c r="P68" s="22" t="n">
        <v>0</v>
      </c>
      <c r="Q68" s="22" t="n">
        <v>0</v>
      </c>
      <c r="R68" s="22" t="n">
        <v>0.792564287839065</v>
      </c>
      <c r="S68" s="22" t="n">
        <v>15.0075108703436</v>
      </c>
      <c r="T68" s="22" t="n">
        <v>0</v>
      </c>
      <c r="U68" s="22" t="n">
        <v>0</v>
      </c>
      <c r="V68" s="22" t="n">
        <v>5.75362902852554</v>
      </c>
      <c r="W68" s="22" t="n">
        <v>8.12234732375901</v>
      </c>
      <c r="X68" s="22" t="n">
        <v>15.0363307861125</v>
      </c>
      <c r="Y68" s="22" t="n">
        <v>168.51118308416</v>
      </c>
      <c r="Z68" s="22" t="n">
        <v>0</v>
      </c>
      <c r="AA68" s="22" t="n">
        <v>3.41943523974473</v>
      </c>
      <c r="AB68" s="22" t="n">
        <v>0.555714075180792</v>
      </c>
      <c r="AC68" s="22" t="n">
        <v>0.441919196552492</v>
      </c>
      <c r="AD68" s="22" t="n">
        <v>9.09143422845354</v>
      </c>
      <c r="AE68" s="22" t="n">
        <v>4.36832009746378</v>
      </c>
      <c r="AF68" s="22" t="n">
        <v>5.6445596808079</v>
      </c>
      <c r="AG68" s="22" t="n">
        <v>0</v>
      </c>
      <c r="AH68" s="22" t="n">
        <v>18.6505923196729</v>
      </c>
      <c r="AI68" s="22" t="n">
        <v>0.519165757309215</v>
      </c>
      <c r="AJ68" s="22" t="n">
        <v>0.865979810592594</v>
      </c>
      <c r="AK68" s="22" t="n">
        <v>0</v>
      </c>
      <c r="AL68" s="22" t="n">
        <v>0</v>
      </c>
      <c r="AM68" s="22" t="n">
        <v>5.67557562612069</v>
      </c>
      <c r="AN68" s="22" t="n">
        <v>2.32381643771676</v>
      </c>
      <c r="AO68" s="22" t="n">
        <v>27.4856706191423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363.000001492804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5" t="n">
        <v>363.000001492804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2.97952634404002</v>
      </c>
      <c r="D69" s="22" t="n">
        <v>13.2108071311958</v>
      </c>
      <c r="E69" s="22" t="n">
        <v>0</v>
      </c>
      <c r="F69" s="22" t="n">
        <v>0</v>
      </c>
      <c r="G69" s="22" t="n">
        <v>0</v>
      </c>
      <c r="H69" s="22" t="n">
        <v>0.38056503135360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.116911359156118</v>
      </c>
      <c r="O69" s="22" t="n">
        <v>0</v>
      </c>
      <c r="P69" s="22" t="n">
        <v>0</v>
      </c>
      <c r="Q69" s="22" t="n">
        <v>0</v>
      </c>
      <c r="R69" s="22" t="n">
        <v>0.0692890000729458</v>
      </c>
      <c r="S69" s="22" t="n">
        <v>0</v>
      </c>
      <c r="T69" s="22" t="n">
        <v>24.3792505071109</v>
      </c>
      <c r="U69" s="22" t="n">
        <v>0.173572894850586</v>
      </c>
      <c r="V69" s="22" t="n">
        <v>0.299562528120238</v>
      </c>
      <c r="W69" s="22" t="n">
        <v>0</v>
      </c>
      <c r="X69" s="22" t="n">
        <v>0.132462147203414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.658019521379291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902643121337399</v>
      </c>
      <c r="BA69" s="22" t="n">
        <v>18.2085404385149</v>
      </c>
      <c r="BB69" s="22" t="n">
        <v>0.573567607893031</v>
      </c>
      <c r="BC69" s="22" t="n">
        <v>1.07521807353196</v>
      </c>
      <c r="BD69" s="22" t="n">
        <v>20.1221727079201</v>
      </c>
      <c r="BE69" s="22" t="n">
        <v>8.80170490694444</v>
      </c>
      <c r="BF69" s="22" t="n">
        <v>92.0838133206248</v>
      </c>
      <c r="BG69" s="22" t="n">
        <v>0</v>
      </c>
      <c r="BH69" s="22" t="n">
        <v>0</v>
      </c>
      <c r="BI69" s="22" t="n">
        <v>0</v>
      </c>
      <c r="BJ69" s="22" t="n">
        <v>298.916186425057</v>
      </c>
      <c r="BK69" s="22" t="n">
        <v>0</v>
      </c>
      <c r="BL69" s="22" t="n">
        <v>0</v>
      </c>
      <c r="BM69" s="22" t="n">
        <v>298.916186425057</v>
      </c>
      <c r="BN69" s="75" t="n">
        <v>390.999999745682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91.3033358214589</v>
      </c>
      <c r="D70" s="22" t="n">
        <v>3.39998546534408</v>
      </c>
      <c r="E70" s="22" t="n">
        <v>0</v>
      </c>
      <c r="F70" s="22" t="n">
        <v>0</v>
      </c>
      <c r="G70" s="22" t="n">
        <v>0</v>
      </c>
      <c r="H70" s="22" t="n">
        <v>1.54424084636987</v>
      </c>
      <c r="I70" s="22" t="n">
        <v>0</v>
      </c>
      <c r="J70" s="22" t="n">
        <v>0</v>
      </c>
      <c r="K70" s="22" t="n">
        <v>0</v>
      </c>
      <c r="L70" s="22" t="n">
        <v>5.51850545269016</v>
      </c>
      <c r="M70" s="22" t="n">
        <v>1.53827725152686</v>
      </c>
      <c r="N70" s="22" t="n">
        <v>0.876413973232688</v>
      </c>
      <c r="O70" s="22" t="n">
        <v>0.246247057422502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3.05137478095134</v>
      </c>
      <c r="U70" s="22" t="n">
        <v>14.92019520682</v>
      </c>
      <c r="V70" s="22" t="n">
        <v>0</v>
      </c>
      <c r="W70" s="22" t="n">
        <v>2.47475809963957</v>
      </c>
      <c r="X70" s="22" t="n">
        <v>0</v>
      </c>
      <c r="Y70" s="22" t="n">
        <v>0.278217702057079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13.5003158747308</v>
      </c>
      <c r="AP70" s="22" t="n">
        <v>0</v>
      </c>
      <c r="AQ70" s="22" t="n">
        <v>1.35258219679665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1.82744675092677</v>
      </c>
      <c r="AY70" s="22" t="n">
        <v>5.45171754808921</v>
      </c>
      <c r="AZ70" s="22" t="n">
        <v>0</v>
      </c>
      <c r="BA70" s="22" t="n">
        <v>4.5847593181915</v>
      </c>
      <c r="BB70" s="22" t="n">
        <v>0</v>
      </c>
      <c r="BC70" s="22" t="n">
        <v>0</v>
      </c>
      <c r="BD70" s="22" t="n">
        <v>0</v>
      </c>
      <c r="BE70" s="22" t="n">
        <v>4.68824416782146</v>
      </c>
      <c r="BF70" s="22" t="n">
        <v>156.556617514069</v>
      </c>
      <c r="BG70" s="22" t="n">
        <v>0</v>
      </c>
      <c r="BH70" s="22" t="n">
        <v>0</v>
      </c>
      <c r="BI70" s="22" t="n">
        <v>0</v>
      </c>
      <c r="BJ70" s="22" t="n">
        <v>1.44338270452101</v>
      </c>
      <c r="BK70" s="22" t="n">
        <v>0</v>
      </c>
      <c r="BL70" s="22" t="n">
        <v>0</v>
      </c>
      <c r="BM70" s="22" t="n">
        <v>1.44338270452101</v>
      </c>
      <c r="BN70" s="75" t="n">
        <v>158.00000021859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.133742237928581</v>
      </c>
      <c r="H71" s="26" t="n">
        <v>1.03812026993113</v>
      </c>
      <c r="I71" s="26" t="n">
        <v>0</v>
      </c>
      <c r="J71" s="26" t="n">
        <v>0</v>
      </c>
      <c r="K71" s="26" t="n">
        <v>0.2372058527833</v>
      </c>
      <c r="L71" s="26" t="n">
        <v>1.95186241851324</v>
      </c>
      <c r="M71" s="26" t="n">
        <v>0</v>
      </c>
      <c r="N71" s="26" t="n">
        <v>0.0443997066150239</v>
      </c>
      <c r="O71" s="26" t="n">
        <v>0</v>
      </c>
      <c r="P71" s="26" t="n">
        <v>0</v>
      </c>
      <c r="Q71" s="26" t="n">
        <v>0</v>
      </c>
      <c r="R71" s="26" t="n">
        <v>1.00759832261782</v>
      </c>
      <c r="S71" s="26" t="n">
        <v>0</v>
      </c>
      <c r="T71" s="26" t="n">
        <v>1.24927415493416</v>
      </c>
      <c r="U71" s="26" t="n">
        <v>0.149761220870862</v>
      </c>
      <c r="V71" s="26" t="n">
        <v>11.3564750034496</v>
      </c>
      <c r="W71" s="26" t="n">
        <v>0.0747336908531874</v>
      </c>
      <c r="X71" s="26" t="n">
        <v>0.177291963409496</v>
      </c>
      <c r="Y71" s="26" t="n">
        <v>0</v>
      </c>
      <c r="Z71" s="26" t="n">
        <v>0.139684807253664</v>
      </c>
      <c r="AA71" s="26" t="n">
        <v>0</v>
      </c>
      <c r="AB71" s="26" t="n">
        <v>0</v>
      </c>
      <c r="AC71" s="26" t="n">
        <v>0.823292752188224</v>
      </c>
      <c r="AD71" s="26" t="n">
        <v>0.409549148975938</v>
      </c>
      <c r="AE71" s="26" t="n">
        <v>1.65929209182928</v>
      </c>
      <c r="AF71" s="26" t="n">
        <v>0</v>
      </c>
      <c r="AG71" s="26" t="n">
        <v>0.0951018792836261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.0795599597416428</v>
      </c>
      <c r="AN71" s="26" t="n">
        <v>0</v>
      </c>
      <c r="AO71" s="26" t="n">
        <v>0.264985382227391</v>
      </c>
      <c r="AP71" s="26" t="n">
        <v>3.14740933312784</v>
      </c>
      <c r="AQ71" s="26" t="n">
        <v>0.123578356986518</v>
      </c>
      <c r="AR71" s="26" t="n">
        <v>0</v>
      </c>
      <c r="AS71" s="26" t="n">
        <v>0.343083038337199</v>
      </c>
      <c r="AT71" s="26" t="n">
        <v>0.936536262809321</v>
      </c>
      <c r="AU71" s="26" t="n">
        <v>0.194582930838279</v>
      </c>
      <c r="AV71" s="26" t="n">
        <v>0.584663732854876</v>
      </c>
      <c r="AW71" s="26" t="n">
        <v>0.176145449481451</v>
      </c>
      <c r="AX71" s="26" t="n">
        <v>2.14345188736556</v>
      </c>
      <c r="AY71" s="26" t="n">
        <v>2.77321526537433</v>
      </c>
      <c r="AZ71" s="26" t="n">
        <v>0.271104248698862</v>
      </c>
      <c r="BA71" s="26" t="n">
        <v>3.9320157036677</v>
      </c>
      <c r="BB71" s="26" t="n">
        <v>5.40392843034655</v>
      </c>
      <c r="BC71" s="26" t="n">
        <v>0.0607848466629743</v>
      </c>
      <c r="BD71" s="26" t="n">
        <v>0</v>
      </c>
      <c r="BE71" s="26" t="n">
        <v>0.883195137758459</v>
      </c>
      <c r="BF71" s="22" t="n">
        <v>41.8656254877161</v>
      </c>
      <c r="BG71" s="26" t="n">
        <v>0</v>
      </c>
      <c r="BH71" s="26" t="n">
        <v>0</v>
      </c>
      <c r="BI71" s="26" t="n">
        <v>0</v>
      </c>
      <c r="BJ71" s="26" t="n">
        <v>180.134374418329</v>
      </c>
      <c r="BK71" s="26" t="n">
        <v>0</v>
      </c>
      <c r="BL71" s="26" t="n">
        <v>0</v>
      </c>
      <c r="BM71" s="22" t="n">
        <v>180.134374418329</v>
      </c>
      <c r="BN71" s="75" t="n">
        <v>221.999999906045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0270264032469225</v>
      </c>
      <c r="I72" s="26" t="n">
        <v>0</v>
      </c>
      <c r="J72" s="26" t="n">
        <v>0.323703292983691</v>
      </c>
      <c r="K72" s="26" t="n">
        <v>0</v>
      </c>
      <c r="L72" s="26" t="n">
        <v>0.748903168415274</v>
      </c>
      <c r="M72" s="26" t="n">
        <v>1.65005687192942</v>
      </c>
      <c r="N72" s="26" t="n">
        <v>3.5503902795263</v>
      </c>
      <c r="O72" s="26" t="n">
        <v>10.231096881201</v>
      </c>
      <c r="P72" s="26" t="n">
        <v>0</v>
      </c>
      <c r="Q72" s="26" t="n">
        <v>0</v>
      </c>
      <c r="R72" s="26" t="n">
        <v>0</v>
      </c>
      <c r="S72" s="26" t="n">
        <v>0.101052487467374</v>
      </c>
      <c r="T72" s="26" t="n">
        <v>0.120550779785304</v>
      </c>
      <c r="U72" s="26" t="n">
        <v>0</v>
      </c>
      <c r="V72" s="26" t="n">
        <v>0.104754999739703</v>
      </c>
      <c r="W72" s="26" t="n">
        <v>0.296669442603475</v>
      </c>
      <c r="X72" s="26" t="n">
        <v>0.45991127814647</v>
      </c>
      <c r="Y72" s="26" t="n">
        <v>3.56908711234656</v>
      </c>
      <c r="Z72" s="26" t="n">
        <v>0</v>
      </c>
      <c r="AA72" s="26" t="n">
        <v>3.70331770152487</v>
      </c>
      <c r="AB72" s="26" t="n">
        <v>0.771358459628478</v>
      </c>
      <c r="AC72" s="26" t="n">
        <v>0</v>
      </c>
      <c r="AD72" s="26" t="n">
        <v>10.4132906474616</v>
      </c>
      <c r="AE72" s="26" t="n">
        <v>3.30044076232894</v>
      </c>
      <c r="AF72" s="26" t="n">
        <v>0.746409132579648</v>
      </c>
      <c r="AG72" s="26" t="n">
        <v>0.0545374617330435</v>
      </c>
      <c r="AH72" s="26" t="n">
        <v>0.463426693073196</v>
      </c>
      <c r="AI72" s="26" t="n">
        <v>0</v>
      </c>
      <c r="AJ72" s="26" t="n">
        <v>0.267404867032504</v>
      </c>
      <c r="AK72" s="26" t="n">
        <v>17.5631829950405</v>
      </c>
      <c r="AL72" s="26" t="n">
        <v>0.0341729900016414</v>
      </c>
      <c r="AM72" s="26" t="n">
        <v>0.793966432204688</v>
      </c>
      <c r="AN72" s="26" t="n">
        <v>1.70412008411249</v>
      </c>
      <c r="AO72" s="26" t="n">
        <v>8.65994281561086</v>
      </c>
      <c r="AP72" s="26" t="n">
        <v>0</v>
      </c>
      <c r="AQ72" s="26" t="n">
        <v>42.2264332765472</v>
      </c>
      <c r="AR72" s="26" t="n">
        <v>0</v>
      </c>
      <c r="AS72" s="26" t="n">
        <v>0.589966885788301</v>
      </c>
      <c r="AT72" s="26" t="n">
        <v>0.111010589879415</v>
      </c>
      <c r="AU72" s="26" t="n">
        <v>0.134422711917983</v>
      </c>
      <c r="AV72" s="26" t="n">
        <v>0.226989903262218</v>
      </c>
      <c r="AW72" s="26" t="n">
        <v>2.78786392809541</v>
      </c>
      <c r="AX72" s="26" t="n">
        <v>0</v>
      </c>
      <c r="AY72" s="26" t="n">
        <v>0</v>
      </c>
      <c r="AZ72" s="26" t="n">
        <v>2.10719212340345</v>
      </c>
      <c r="BA72" s="26" t="n">
        <v>0</v>
      </c>
      <c r="BB72" s="26" t="n">
        <v>0.373409808363104</v>
      </c>
      <c r="BC72" s="26" t="n">
        <v>0.706086615403532</v>
      </c>
      <c r="BD72" s="26" t="n">
        <v>0.319829884276755</v>
      </c>
      <c r="BE72" s="26" t="n">
        <v>3.55766193721418</v>
      </c>
      <c r="BF72" s="22" t="n">
        <v>122.799641703876</v>
      </c>
      <c r="BG72" s="26" t="n">
        <v>0</v>
      </c>
      <c r="BH72" s="26" t="n">
        <v>0</v>
      </c>
      <c r="BI72" s="26" t="n">
        <v>0</v>
      </c>
      <c r="BJ72" s="26" t="n">
        <v>15.2003584961321</v>
      </c>
      <c r="BK72" s="26" t="n">
        <v>0</v>
      </c>
      <c r="BL72" s="26" t="n">
        <v>0</v>
      </c>
      <c r="BM72" s="22" t="n">
        <v>15.2003584961321</v>
      </c>
      <c r="BN72" s="75" t="n">
        <v>138.000000200008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2.55331946724065</v>
      </c>
      <c r="F73" s="26" t="n">
        <v>0</v>
      </c>
      <c r="G73" s="26" t="n">
        <v>4.93593510052268</v>
      </c>
      <c r="H73" s="26" t="n">
        <v>2.057193125225</v>
      </c>
      <c r="I73" s="26" t="n">
        <v>0</v>
      </c>
      <c r="J73" s="26" t="n">
        <v>2.65766435177708</v>
      </c>
      <c r="K73" s="26" t="n">
        <v>0.493702639270449</v>
      </c>
      <c r="L73" s="26" t="n">
        <v>6.01266025932902</v>
      </c>
      <c r="M73" s="26" t="n">
        <v>1.85474699209961</v>
      </c>
      <c r="N73" s="26" t="n">
        <v>9.68908075451385</v>
      </c>
      <c r="O73" s="26" t="n">
        <v>12.4440782052264</v>
      </c>
      <c r="P73" s="26" t="n">
        <v>3.02999618533845</v>
      </c>
      <c r="Q73" s="26" t="n">
        <v>0.188172768612095</v>
      </c>
      <c r="R73" s="26" t="n">
        <v>15.6345206013611</v>
      </c>
      <c r="S73" s="26" t="n">
        <v>13.3611806176165</v>
      </c>
      <c r="T73" s="26" t="n">
        <v>7.25979963336374</v>
      </c>
      <c r="U73" s="26" t="n">
        <v>7.06892281705482</v>
      </c>
      <c r="V73" s="26" t="n">
        <v>22.3533773961432</v>
      </c>
      <c r="W73" s="26" t="n">
        <v>2.09342112009652</v>
      </c>
      <c r="X73" s="26" t="n">
        <v>7.08944987369413</v>
      </c>
      <c r="Y73" s="26" t="n">
        <v>11.1003185294614</v>
      </c>
      <c r="Z73" s="26" t="n">
        <v>1.27947232587088</v>
      </c>
      <c r="AA73" s="26" t="n">
        <v>1.83508127460518</v>
      </c>
      <c r="AB73" s="26" t="n">
        <v>0.263888218231871</v>
      </c>
      <c r="AC73" s="26" t="n">
        <v>1.61868788203919</v>
      </c>
      <c r="AD73" s="26" t="n">
        <v>2.65360345553733</v>
      </c>
      <c r="AE73" s="26" t="n">
        <v>0</v>
      </c>
      <c r="AF73" s="26" t="n">
        <v>0</v>
      </c>
      <c r="AG73" s="26" t="n">
        <v>0</v>
      </c>
      <c r="AH73" s="26" t="n">
        <v>2.76954433992578</v>
      </c>
      <c r="AI73" s="26" t="n">
        <v>2.21985117780744</v>
      </c>
      <c r="AJ73" s="26" t="n">
        <v>4.83255787725509</v>
      </c>
      <c r="AK73" s="26" t="n">
        <v>0</v>
      </c>
      <c r="AL73" s="26" t="n">
        <v>0</v>
      </c>
      <c r="AM73" s="26" t="n">
        <v>1.99129650271517</v>
      </c>
      <c r="AN73" s="26" t="n">
        <v>0</v>
      </c>
      <c r="AO73" s="26" t="n">
        <v>10.4269285444661</v>
      </c>
      <c r="AP73" s="26" t="n">
        <v>10.7356528739966</v>
      </c>
      <c r="AQ73" s="26" t="n">
        <v>10.5807519206367</v>
      </c>
      <c r="AR73" s="26" t="n">
        <v>0</v>
      </c>
      <c r="AS73" s="26" t="n">
        <v>0</v>
      </c>
      <c r="AT73" s="26" t="n">
        <v>0</v>
      </c>
      <c r="AU73" s="26" t="n">
        <v>2.99006318656713</v>
      </c>
      <c r="AV73" s="26" t="n">
        <v>0</v>
      </c>
      <c r="AW73" s="26" t="n">
        <v>0.775482019993176</v>
      </c>
      <c r="AX73" s="26" t="n">
        <v>0</v>
      </c>
      <c r="AY73" s="26" t="n">
        <v>0.969264167341638</v>
      </c>
      <c r="AZ73" s="26" t="n">
        <v>1.9668594648213</v>
      </c>
      <c r="BA73" s="26" t="n">
        <v>3.62608566172257</v>
      </c>
      <c r="BB73" s="26" t="n">
        <v>0.343621556358466</v>
      </c>
      <c r="BC73" s="26" t="n">
        <v>1.06711639883891</v>
      </c>
      <c r="BD73" s="26" t="n">
        <v>4.64264022851785</v>
      </c>
      <c r="BE73" s="26" t="n">
        <v>4.49960528926226</v>
      </c>
      <c r="BF73" s="22" t="n">
        <v>203.965594804457</v>
      </c>
      <c r="BG73" s="26" t="n">
        <v>0</v>
      </c>
      <c r="BH73" s="26" t="n">
        <v>0</v>
      </c>
      <c r="BI73" s="26" t="n">
        <v>0</v>
      </c>
      <c r="BJ73" s="26" t="n">
        <v>7.03440578331244</v>
      </c>
      <c r="BK73" s="26" t="n">
        <v>0</v>
      </c>
      <c r="BL73" s="26" t="n">
        <v>0</v>
      </c>
      <c r="BM73" s="22" t="n">
        <v>7.03440578331244</v>
      </c>
      <c r="BN73" s="75" t="n">
        <v>211.00000058777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0.521015458868072</v>
      </c>
      <c r="D74" s="26" t="n">
        <v>0.213070771005326</v>
      </c>
      <c r="E74" s="26" t="n">
        <v>1.34513152997718</v>
      </c>
      <c r="F74" s="26" t="n">
        <v>0.832828934971099</v>
      </c>
      <c r="G74" s="26" t="n">
        <v>10.4325363576899</v>
      </c>
      <c r="H74" s="26" t="n">
        <v>0.9866533262806</v>
      </c>
      <c r="I74" s="26" t="n">
        <v>0.150516269472704</v>
      </c>
      <c r="J74" s="26" t="n">
        <v>1.28562346481964</v>
      </c>
      <c r="K74" s="26" t="n">
        <v>0.284751109476309</v>
      </c>
      <c r="L74" s="26" t="n">
        <v>3.67241992924452</v>
      </c>
      <c r="M74" s="26" t="n">
        <v>1.13797069399408</v>
      </c>
      <c r="N74" s="26" t="n">
        <v>0.808090174580186</v>
      </c>
      <c r="O74" s="26" t="n">
        <v>0.882975404230804</v>
      </c>
      <c r="P74" s="26" t="n">
        <v>1.12344427095268</v>
      </c>
      <c r="Q74" s="26" t="n">
        <v>0.191683391452741</v>
      </c>
      <c r="R74" s="26" t="n">
        <v>0.791926887032869</v>
      </c>
      <c r="S74" s="26" t="n">
        <v>0.097509221251158</v>
      </c>
      <c r="T74" s="26" t="n">
        <v>1.61888973492263</v>
      </c>
      <c r="U74" s="26" t="n">
        <v>0.438625141494467</v>
      </c>
      <c r="V74" s="26" t="n">
        <v>1.0349083716149</v>
      </c>
      <c r="W74" s="26" t="n">
        <v>0.082913629649485</v>
      </c>
      <c r="X74" s="26" t="n">
        <v>1.2022410320794</v>
      </c>
      <c r="Y74" s="26" t="n">
        <v>9.46219013843222</v>
      </c>
      <c r="Z74" s="26" t="n">
        <v>0.360715527057372</v>
      </c>
      <c r="AA74" s="26" t="n">
        <v>0.903175853193543</v>
      </c>
      <c r="AB74" s="26" t="n">
        <v>1.36149177387218</v>
      </c>
      <c r="AC74" s="26" t="n">
        <v>1.34517201911269</v>
      </c>
      <c r="AD74" s="26" t="n">
        <v>0.616322790928635</v>
      </c>
      <c r="AE74" s="26" t="n">
        <v>2.7007821894543</v>
      </c>
      <c r="AF74" s="26" t="n">
        <v>2.14608356359218</v>
      </c>
      <c r="AG74" s="26" t="n">
        <v>0.702295592425449</v>
      </c>
      <c r="AH74" s="26" t="n">
        <v>1.63499610648162</v>
      </c>
      <c r="AI74" s="26" t="n">
        <v>1.06376757580879</v>
      </c>
      <c r="AJ74" s="26" t="n">
        <v>0.157228745331105</v>
      </c>
      <c r="AK74" s="26" t="n">
        <v>59.6737802958517</v>
      </c>
      <c r="AL74" s="26" t="n">
        <v>0.975482459741018</v>
      </c>
      <c r="AM74" s="26" t="n">
        <v>15.9830466162183</v>
      </c>
      <c r="AN74" s="26" t="n">
        <v>2.60952702149245</v>
      </c>
      <c r="AO74" s="26" t="n">
        <v>1.40779069435974</v>
      </c>
      <c r="AP74" s="26" t="n">
        <v>6.46777260187457</v>
      </c>
      <c r="AQ74" s="26" t="n">
        <v>16.4774881585248</v>
      </c>
      <c r="AR74" s="26" t="n">
        <v>3.9730896838505</v>
      </c>
      <c r="AS74" s="26" t="n">
        <v>15.9142602006761</v>
      </c>
      <c r="AT74" s="26" t="n">
        <v>0.736544761915111</v>
      </c>
      <c r="AU74" s="26" t="n">
        <v>0.279472303659232</v>
      </c>
      <c r="AV74" s="26" t="n">
        <v>2.07203261788457</v>
      </c>
      <c r="AW74" s="26" t="n">
        <v>2.2725743280593</v>
      </c>
      <c r="AX74" s="26" t="n">
        <v>0.0795795773751194</v>
      </c>
      <c r="AY74" s="26" t="n">
        <v>0</v>
      </c>
      <c r="AZ74" s="26" t="n">
        <v>0</v>
      </c>
      <c r="BA74" s="26" t="n">
        <v>3.17753853202634</v>
      </c>
      <c r="BB74" s="26" t="n">
        <v>0.169308780623807</v>
      </c>
      <c r="BC74" s="26" t="n">
        <v>0</v>
      </c>
      <c r="BD74" s="26" t="n">
        <v>0.340357880122068</v>
      </c>
      <c r="BE74" s="26" t="n">
        <v>0.0786710706830281</v>
      </c>
      <c r="BF74" s="22" t="n">
        <v>184.278264565688</v>
      </c>
      <c r="BG74" s="26" t="n">
        <v>0</v>
      </c>
      <c r="BH74" s="26" t="n">
        <v>0</v>
      </c>
      <c r="BI74" s="26" t="n">
        <v>0</v>
      </c>
      <c r="BJ74" s="26" t="n">
        <v>26.7217358686574</v>
      </c>
      <c r="BK74" s="26" t="n">
        <v>0</v>
      </c>
      <c r="BL74" s="26" t="n">
        <v>0</v>
      </c>
      <c r="BM74" s="22" t="n">
        <v>26.7217358686574</v>
      </c>
      <c r="BN74" s="75" t="n">
        <v>211.000000434346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6.18612783677145</v>
      </c>
      <c r="D75" s="26" t="n">
        <v>0.276536550083247</v>
      </c>
      <c r="E75" s="26" t="n">
        <v>0.622009744248226</v>
      </c>
      <c r="F75" s="26" t="n">
        <v>0</v>
      </c>
      <c r="G75" s="26" t="n">
        <v>4.72900033148634</v>
      </c>
      <c r="H75" s="26" t="n">
        <v>21.0365984273128</v>
      </c>
      <c r="I75" s="26" t="n">
        <v>0</v>
      </c>
      <c r="J75" s="26" t="n">
        <v>5.77028925256625</v>
      </c>
      <c r="K75" s="26" t="n">
        <v>1.76672251253426</v>
      </c>
      <c r="L75" s="26" t="n">
        <v>9.14327307967408</v>
      </c>
      <c r="M75" s="26" t="n">
        <v>3.3611548010219</v>
      </c>
      <c r="N75" s="26" t="n">
        <v>5.92232525112058</v>
      </c>
      <c r="O75" s="26" t="n">
        <v>20.3100533128246</v>
      </c>
      <c r="P75" s="26" t="n">
        <v>0</v>
      </c>
      <c r="Q75" s="26" t="n">
        <v>2.56046182958767</v>
      </c>
      <c r="R75" s="26" t="n">
        <v>1.4539596281817</v>
      </c>
      <c r="S75" s="26" t="n">
        <v>1.40376706838959</v>
      </c>
      <c r="T75" s="26" t="n">
        <v>6.04559912768458</v>
      </c>
      <c r="U75" s="26" t="n">
        <v>2.88326344567141</v>
      </c>
      <c r="V75" s="26" t="n">
        <v>6.17686240496397</v>
      </c>
      <c r="W75" s="26" t="n">
        <v>0.863844900471655</v>
      </c>
      <c r="X75" s="26" t="n">
        <v>3.28459706858059</v>
      </c>
      <c r="Y75" s="26" t="n">
        <v>42.504527100027</v>
      </c>
      <c r="Z75" s="26" t="n">
        <v>0</v>
      </c>
      <c r="AA75" s="26" t="n">
        <v>0</v>
      </c>
      <c r="AB75" s="26" t="n">
        <v>4.20348792190355</v>
      </c>
      <c r="AC75" s="26" t="n">
        <v>5.1551263396829</v>
      </c>
      <c r="AD75" s="26" t="n">
        <v>23.7846476030681</v>
      </c>
      <c r="AE75" s="26" t="n">
        <v>26.053826637738</v>
      </c>
      <c r="AF75" s="26" t="n">
        <v>6.23740018621323</v>
      </c>
      <c r="AG75" s="26" t="n">
        <v>1.79369446924439</v>
      </c>
      <c r="AH75" s="26" t="n">
        <v>7.59260880367866</v>
      </c>
      <c r="AI75" s="26" t="n">
        <v>7.39992669031912</v>
      </c>
      <c r="AJ75" s="26" t="n">
        <v>2.77956506186601</v>
      </c>
      <c r="AK75" s="26" t="n">
        <v>36.669053070016</v>
      </c>
      <c r="AL75" s="26" t="n">
        <v>1.56147932769419</v>
      </c>
      <c r="AM75" s="26" t="n">
        <v>14.4572915763296</v>
      </c>
      <c r="AN75" s="26" t="n">
        <v>8.86262817822704</v>
      </c>
      <c r="AO75" s="26" t="n">
        <v>46.165456437766</v>
      </c>
      <c r="AP75" s="26" t="n">
        <v>3.4911242976292</v>
      </c>
      <c r="AQ75" s="26" t="n">
        <v>61.672612162916</v>
      </c>
      <c r="AR75" s="26" t="n">
        <v>29.6439565918306</v>
      </c>
      <c r="AS75" s="26" t="n">
        <v>5.49570130519508</v>
      </c>
      <c r="AT75" s="26" t="n">
        <v>9.1444026520623</v>
      </c>
      <c r="AU75" s="26" t="n">
        <v>0.28223817114129</v>
      </c>
      <c r="AV75" s="26" t="n">
        <v>2.62625606085462</v>
      </c>
      <c r="AW75" s="26" t="n">
        <v>1.87101827146863</v>
      </c>
      <c r="AX75" s="26" t="n">
        <v>2.20452944379681</v>
      </c>
      <c r="AY75" s="26" t="n">
        <v>12.1002441763395</v>
      </c>
      <c r="AZ75" s="26" t="n">
        <v>0</v>
      </c>
      <c r="BA75" s="26" t="n">
        <v>20.9288248988047</v>
      </c>
      <c r="BB75" s="26" t="n">
        <v>4.53900029119073</v>
      </c>
      <c r="BC75" s="26" t="n">
        <v>0</v>
      </c>
      <c r="BD75" s="26" t="n">
        <v>0</v>
      </c>
      <c r="BE75" s="26" t="n">
        <v>0.648684604836308</v>
      </c>
      <c r="BF75" s="22" t="n">
        <v>493.665758905014</v>
      </c>
      <c r="BG75" s="26" t="n">
        <v>0.00328663586286809</v>
      </c>
      <c r="BH75" s="26" t="n">
        <v>0</v>
      </c>
      <c r="BI75" s="26" t="n">
        <v>0</v>
      </c>
      <c r="BJ75" s="26" t="n">
        <v>56.3309554367695</v>
      </c>
      <c r="BK75" s="26" t="n">
        <v>0</v>
      </c>
      <c r="BL75" s="26" t="n">
        <v>0</v>
      </c>
      <c r="BM75" s="22" t="n">
        <v>56.3342420726324</v>
      </c>
      <c r="BN75" s="75" t="n">
        <v>550.000000977647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2.6811405416077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.167891375381229</v>
      </c>
      <c r="X76" s="22" t="n">
        <v>0</v>
      </c>
      <c r="Y76" s="22" t="n">
        <v>0</v>
      </c>
      <c r="Z76" s="22" t="n">
        <v>4.45430607692521</v>
      </c>
      <c r="AA76" s="22" t="n">
        <v>21.3503379539769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101.905764475379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130.559440423271</v>
      </c>
      <c r="BG76" s="22" t="n">
        <v>0</v>
      </c>
      <c r="BH76" s="22" t="n">
        <v>0</v>
      </c>
      <c r="BI76" s="22" t="n">
        <v>0</v>
      </c>
      <c r="BJ76" s="22" t="n">
        <v>5.44055968879825</v>
      </c>
      <c r="BK76" s="22" t="n">
        <v>0</v>
      </c>
      <c r="BL76" s="22" t="n">
        <v>0</v>
      </c>
      <c r="BM76" s="22" t="n">
        <v>5.44055968879825</v>
      </c>
      <c r="BN76" s="75" t="n">
        <v>136.000000112069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2.13718447544635</v>
      </c>
      <c r="D77" s="22" t="n">
        <v>0</v>
      </c>
      <c r="E77" s="22" t="n">
        <v>1.75065109106527</v>
      </c>
      <c r="F77" s="22" t="n">
        <v>0.153218813884012</v>
      </c>
      <c r="G77" s="22" t="n">
        <v>0.241516950846039</v>
      </c>
      <c r="H77" s="22" t="n">
        <v>3.7868217080382</v>
      </c>
      <c r="I77" s="22" t="n">
        <v>0</v>
      </c>
      <c r="J77" s="22" t="n">
        <v>0</v>
      </c>
      <c r="K77" s="22" t="n">
        <v>0</v>
      </c>
      <c r="L77" s="22" t="n">
        <v>1.20821098603233</v>
      </c>
      <c r="M77" s="22" t="n">
        <v>0.212720597222235</v>
      </c>
      <c r="N77" s="22" t="n">
        <v>0.503350649916137</v>
      </c>
      <c r="O77" s="22" t="n">
        <v>0.285543236869855</v>
      </c>
      <c r="P77" s="22" t="n">
        <v>0</v>
      </c>
      <c r="Q77" s="22" t="n">
        <v>0.656447545837442</v>
      </c>
      <c r="R77" s="22" t="n">
        <v>1.88581847871492</v>
      </c>
      <c r="S77" s="22" t="n">
        <v>0.141855186884558</v>
      </c>
      <c r="T77" s="22" t="n">
        <v>4.92110349912481</v>
      </c>
      <c r="U77" s="22" t="n">
        <v>1.89426337507155</v>
      </c>
      <c r="V77" s="22" t="n">
        <v>2.54136127257785</v>
      </c>
      <c r="W77" s="22" t="n">
        <v>1.91935639140992</v>
      </c>
      <c r="X77" s="22" t="n">
        <v>0.983908152150813</v>
      </c>
      <c r="Y77" s="22" t="n">
        <v>0.281807584955361</v>
      </c>
      <c r="Z77" s="22" t="n">
        <v>2.44322702660483</v>
      </c>
      <c r="AA77" s="22" t="n">
        <v>16.2704133666228</v>
      </c>
      <c r="AB77" s="22" t="n">
        <v>6.20207677240882</v>
      </c>
      <c r="AC77" s="22" t="n">
        <v>1.93038595395709</v>
      </c>
      <c r="AD77" s="22" t="n">
        <v>2.9050412077803</v>
      </c>
      <c r="AE77" s="22" t="n">
        <v>1.64885887722351</v>
      </c>
      <c r="AF77" s="22" t="n">
        <v>5.50931500711537</v>
      </c>
      <c r="AG77" s="22" t="n">
        <v>0</v>
      </c>
      <c r="AH77" s="22" t="n">
        <v>6.17554163789768</v>
      </c>
      <c r="AI77" s="22" t="n">
        <v>2.71701860727974</v>
      </c>
      <c r="AJ77" s="22" t="n">
        <v>0.880116019960495</v>
      </c>
      <c r="AK77" s="22" t="n">
        <v>14.5623722877445</v>
      </c>
      <c r="AL77" s="22" t="n">
        <v>0.250581563264624</v>
      </c>
      <c r="AM77" s="22" t="n">
        <v>7.38106402120199</v>
      </c>
      <c r="AN77" s="22" t="n">
        <v>0</v>
      </c>
      <c r="AO77" s="22" t="n">
        <v>24.2295676676438</v>
      </c>
      <c r="AP77" s="22" t="n">
        <v>0.223950552504389</v>
      </c>
      <c r="AQ77" s="22" t="n">
        <v>275.438347508024</v>
      </c>
      <c r="AR77" s="22" t="n">
        <v>2.38506667117126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14.8759632168249</v>
      </c>
      <c r="BB77" s="22" t="n">
        <v>6.18988745175531</v>
      </c>
      <c r="BC77" s="22" t="n">
        <v>1.31816706970278</v>
      </c>
      <c r="BD77" s="22" t="n">
        <v>2.59968606018811</v>
      </c>
      <c r="BE77" s="22" t="n">
        <v>2.15259746228409</v>
      </c>
      <c r="BF77" s="22" t="n">
        <v>423.794386005208</v>
      </c>
      <c r="BG77" s="22" t="n">
        <v>0</v>
      </c>
      <c r="BH77" s="22" t="n">
        <v>0</v>
      </c>
      <c r="BI77" s="22" t="n">
        <v>0</v>
      </c>
      <c r="BJ77" s="22" t="n">
        <v>12.2056144398422</v>
      </c>
      <c r="BK77" s="22" t="n">
        <v>0</v>
      </c>
      <c r="BL77" s="22" t="n">
        <v>0</v>
      </c>
      <c r="BM77" s="22" t="n">
        <v>12.2056144398422</v>
      </c>
      <c r="BN77" s="75" t="n">
        <v>436.00000044505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28.6140385253458</v>
      </c>
      <c r="AC78" s="22" t="n">
        <v>3.0208047057748</v>
      </c>
      <c r="AD78" s="22" t="n">
        <v>2.84142771771652</v>
      </c>
      <c r="AE78" s="22" t="n">
        <v>11.4548786805178</v>
      </c>
      <c r="AF78" s="22" t="n">
        <v>0</v>
      </c>
      <c r="AG78" s="22" t="n">
        <v>0</v>
      </c>
      <c r="AH78" s="22" t="n">
        <v>6.43582077226998</v>
      </c>
      <c r="AI78" s="22" t="n">
        <v>0</v>
      </c>
      <c r="AJ78" s="22" t="n">
        <v>0</v>
      </c>
      <c r="AK78" s="22" t="n">
        <v>1.88938251658328</v>
      </c>
      <c r="AL78" s="22" t="n">
        <v>0.284565834786993</v>
      </c>
      <c r="AM78" s="22" t="n">
        <v>15.4317645372863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69.9726832902815</v>
      </c>
      <c r="BG78" s="22" t="n">
        <v>0.0273170111499821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.0273170111499821</v>
      </c>
      <c r="BN78" s="75" t="n">
        <v>70.0000003014315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.445638853568915</v>
      </c>
      <c r="H79" s="22" t="n">
        <v>0.23913553352013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.1434724791683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.474294967998831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5.49902566147353</v>
      </c>
      <c r="Z79" s="22" t="n">
        <v>2.15436131443711</v>
      </c>
      <c r="AA79" s="22" t="n">
        <v>1.68380524157018</v>
      </c>
      <c r="AB79" s="22" t="n">
        <v>81.9197917850047</v>
      </c>
      <c r="AC79" s="22" t="n">
        <v>5.91984858847793</v>
      </c>
      <c r="AD79" s="22" t="n">
        <v>166.281520428187</v>
      </c>
      <c r="AE79" s="22" t="n">
        <v>119.843261091444</v>
      </c>
      <c r="AF79" s="22" t="n">
        <v>20.796644199745</v>
      </c>
      <c r="AG79" s="22" t="n">
        <v>0.221244794569224</v>
      </c>
      <c r="AH79" s="22" t="n">
        <v>23.0320246940864</v>
      </c>
      <c r="AI79" s="22" t="n">
        <v>3.16426438669997</v>
      </c>
      <c r="AJ79" s="22" t="n">
        <v>2.60565774810491</v>
      </c>
      <c r="AK79" s="22" t="n">
        <v>54.6814051573836</v>
      </c>
      <c r="AL79" s="22" t="n">
        <v>1.55716864409769</v>
      </c>
      <c r="AM79" s="22" t="n">
        <v>64.4306656275111</v>
      </c>
      <c r="AN79" s="22" t="n">
        <v>16.5411907940639</v>
      </c>
      <c r="AO79" s="22" t="n">
        <v>42.1506408928999</v>
      </c>
      <c r="AP79" s="22" t="n">
        <v>0</v>
      </c>
      <c r="AQ79" s="22" t="n">
        <v>67.1840707382741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681.969133622286</v>
      </c>
      <c r="BG79" s="22" t="n">
        <v>0.0308686920377807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.0308686920377807</v>
      </c>
      <c r="BN79" s="75" t="n">
        <v>682.000002314324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2.44215657775653</v>
      </c>
      <c r="H80" s="22" t="n">
        <v>0.79189995459105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3.08041366120313</v>
      </c>
      <c r="O80" s="22" t="n">
        <v>3.58860380062547</v>
      </c>
      <c r="P80" s="22" t="n">
        <v>0</v>
      </c>
      <c r="Q80" s="22" t="n">
        <v>0</v>
      </c>
      <c r="R80" s="22" t="n">
        <v>0.764290419496737</v>
      </c>
      <c r="S80" s="22" t="n">
        <v>0</v>
      </c>
      <c r="T80" s="22" t="n">
        <v>0.699993108554458</v>
      </c>
      <c r="U80" s="22" t="n">
        <v>0</v>
      </c>
      <c r="V80" s="22" t="n">
        <v>0</v>
      </c>
      <c r="W80" s="22" t="n">
        <v>0.842490665043883</v>
      </c>
      <c r="X80" s="22" t="n">
        <v>0.750031496925264</v>
      </c>
      <c r="Y80" s="22" t="n">
        <v>2.19228942853408</v>
      </c>
      <c r="Z80" s="22" t="n">
        <v>0</v>
      </c>
      <c r="AA80" s="22" t="n">
        <v>2.30879794107365</v>
      </c>
      <c r="AB80" s="22" t="n">
        <v>17.3403331570613</v>
      </c>
      <c r="AC80" s="22" t="n">
        <v>47.9468325759705</v>
      </c>
      <c r="AD80" s="22" t="n">
        <v>88.3581544233615</v>
      </c>
      <c r="AE80" s="22" t="n">
        <v>82.0689090775863</v>
      </c>
      <c r="AF80" s="22" t="n">
        <v>1.78500679877776</v>
      </c>
      <c r="AG80" s="22" t="n">
        <v>0</v>
      </c>
      <c r="AH80" s="22" t="n">
        <v>44.3366800262561</v>
      </c>
      <c r="AI80" s="22" t="n">
        <v>11.0602631304818</v>
      </c>
      <c r="AJ80" s="22" t="n">
        <v>7.20560341953261</v>
      </c>
      <c r="AK80" s="22" t="n">
        <v>11.6677328072479</v>
      </c>
      <c r="AL80" s="22" t="n">
        <v>0.230202454770537</v>
      </c>
      <c r="AM80" s="22" t="n">
        <v>13.1625716289402</v>
      </c>
      <c r="AN80" s="22" t="n">
        <v>13.9193418495541</v>
      </c>
      <c r="AO80" s="22" t="n">
        <v>11.5666724418099</v>
      </c>
      <c r="AP80" s="22" t="n">
        <v>8.62531708369954</v>
      </c>
      <c r="AQ80" s="22" t="n">
        <v>16.233296340029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392.967884268883</v>
      </c>
      <c r="BG80" s="22" t="n">
        <v>0.0321170562678333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.0321170562678333</v>
      </c>
      <c r="BN80" s="75" t="n">
        <v>393.000001325151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1.08634728745812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.890726660437535</v>
      </c>
      <c r="AA81" s="26" t="n">
        <v>0.266436478117583</v>
      </c>
      <c r="AB81" s="26" t="n">
        <v>5.81663507970962</v>
      </c>
      <c r="AC81" s="26" t="n">
        <v>7.87535604929203</v>
      </c>
      <c r="AD81" s="26" t="n">
        <v>2.66317057304854</v>
      </c>
      <c r="AE81" s="26" t="n">
        <v>2.89502573904775</v>
      </c>
      <c r="AF81" s="26" t="n">
        <v>0</v>
      </c>
      <c r="AG81" s="26" t="n">
        <v>0</v>
      </c>
      <c r="AH81" s="26" t="n">
        <v>1.22576156867868</v>
      </c>
      <c r="AI81" s="26" t="n">
        <v>0</v>
      </c>
      <c r="AJ81" s="26" t="n">
        <v>0.840053276809296</v>
      </c>
      <c r="AK81" s="26" t="n">
        <v>0</v>
      </c>
      <c r="AL81" s="26" t="n">
        <v>0.0686741783228112</v>
      </c>
      <c r="AM81" s="26" t="n">
        <v>1.93796400367592</v>
      </c>
      <c r="AN81" s="26" t="n">
        <v>0</v>
      </c>
      <c r="AO81" s="26" t="n">
        <v>0.442827786632725</v>
      </c>
      <c r="AP81" s="26" t="n">
        <v>0</v>
      </c>
      <c r="AQ81" s="26" t="n">
        <v>4.57450112793348</v>
      </c>
      <c r="AR81" s="26" t="n">
        <v>0</v>
      </c>
      <c r="AS81" s="26" t="n">
        <v>0</v>
      </c>
      <c r="AT81" s="26" t="n">
        <v>1.41652029743771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32.0000001066018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5" t="n">
        <v>32.0000001066018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8.32354897827124</v>
      </c>
      <c r="D82" s="26" t="n">
        <v>1.83387946441776</v>
      </c>
      <c r="E82" s="26" t="n">
        <v>31.3318553061975</v>
      </c>
      <c r="F82" s="26" t="n">
        <v>2.5828527411109</v>
      </c>
      <c r="G82" s="26" t="n">
        <v>5.56911390122211</v>
      </c>
      <c r="H82" s="26" t="n">
        <v>10.846319127985</v>
      </c>
      <c r="I82" s="26" t="n">
        <v>0.929606247444238</v>
      </c>
      <c r="J82" s="26" t="n">
        <v>0</v>
      </c>
      <c r="K82" s="26" t="n">
        <v>0</v>
      </c>
      <c r="L82" s="26" t="n">
        <v>4.27909002584598</v>
      </c>
      <c r="M82" s="26" t="n">
        <v>4.82837037122949</v>
      </c>
      <c r="N82" s="26" t="n">
        <v>5.27163463837324</v>
      </c>
      <c r="O82" s="26" t="n">
        <v>0</v>
      </c>
      <c r="P82" s="26" t="n">
        <v>3.37171381765385</v>
      </c>
      <c r="Q82" s="26" t="n">
        <v>2.79861700298459</v>
      </c>
      <c r="R82" s="26" t="n">
        <v>5.20770292041686</v>
      </c>
      <c r="S82" s="26" t="n">
        <v>1.80354235076775</v>
      </c>
      <c r="T82" s="26" t="n">
        <v>3.88411881790164</v>
      </c>
      <c r="U82" s="26" t="n">
        <v>5.15137865155007</v>
      </c>
      <c r="V82" s="26" t="n">
        <v>0.804258810965541</v>
      </c>
      <c r="W82" s="26" t="n">
        <v>5.98984535572699</v>
      </c>
      <c r="X82" s="26" t="n">
        <v>1.88417276686689</v>
      </c>
      <c r="Y82" s="26" t="n">
        <v>6.22981693855992</v>
      </c>
      <c r="Z82" s="26" t="n">
        <v>0.474010130677257</v>
      </c>
      <c r="AA82" s="26" t="n">
        <v>2.31173430692438</v>
      </c>
      <c r="AB82" s="26" t="n">
        <v>24.35909570746</v>
      </c>
      <c r="AC82" s="26" t="n">
        <v>14.3431258896118</v>
      </c>
      <c r="AD82" s="26" t="n">
        <v>40.8968834362764</v>
      </c>
      <c r="AE82" s="26" t="n">
        <v>97.563107800157</v>
      </c>
      <c r="AF82" s="26" t="n">
        <v>3.40499176678279</v>
      </c>
      <c r="AG82" s="26" t="n">
        <v>1.6294442148385</v>
      </c>
      <c r="AH82" s="26" t="n">
        <v>13.5554033583018</v>
      </c>
      <c r="AI82" s="26" t="n">
        <v>11.2327001060218</v>
      </c>
      <c r="AJ82" s="26" t="n">
        <v>3.01799321396521</v>
      </c>
      <c r="AK82" s="26" t="n">
        <v>33.7340060094273</v>
      </c>
      <c r="AL82" s="26" t="n">
        <v>0.253371873578908</v>
      </c>
      <c r="AM82" s="26" t="n">
        <v>11.2870196827406</v>
      </c>
      <c r="AN82" s="26" t="n">
        <v>6.66162269125987</v>
      </c>
      <c r="AO82" s="26" t="n">
        <v>29.4910633647892</v>
      </c>
      <c r="AP82" s="26" t="n">
        <v>0</v>
      </c>
      <c r="AQ82" s="26" t="n">
        <v>96.060318580581</v>
      </c>
      <c r="AR82" s="26" t="n">
        <v>17.3071637193019</v>
      </c>
      <c r="AS82" s="26" t="n">
        <v>0</v>
      </c>
      <c r="AT82" s="26" t="n">
        <v>0.948267312767486</v>
      </c>
      <c r="AU82" s="26" t="n">
        <v>0</v>
      </c>
      <c r="AV82" s="26" t="n">
        <v>0</v>
      </c>
      <c r="AW82" s="26" t="n">
        <v>3.35901703114457</v>
      </c>
      <c r="AX82" s="26" t="n">
        <v>3.33371380169887</v>
      </c>
      <c r="AY82" s="26" t="n">
        <v>0</v>
      </c>
      <c r="AZ82" s="26" t="n">
        <v>0</v>
      </c>
      <c r="BA82" s="26" t="n">
        <v>11.8164938281576</v>
      </c>
      <c r="BB82" s="26" t="n">
        <v>0.600562739506667</v>
      </c>
      <c r="BC82" s="26" t="n">
        <v>0.629377232304596</v>
      </c>
      <c r="BD82" s="26" t="n">
        <v>2.01137817410966</v>
      </c>
      <c r="BE82" s="26" t="n">
        <v>18.857245153147</v>
      </c>
      <c r="BF82" s="22" t="n">
        <v>562.060549361024</v>
      </c>
      <c r="BG82" s="26" t="n">
        <v>0.038345314610262</v>
      </c>
      <c r="BH82" s="26" t="n">
        <v>0</v>
      </c>
      <c r="BI82" s="26" t="n">
        <v>0</v>
      </c>
      <c r="BJ82" s="26" t="n">
        <v>31.2480735846122</v>
      </c>
      <c r="BK82" s="26" t="n">
        <v>119.653032980663</v>
      </c>
      <c r="BL82" s="26" t="n">
        <v>0</v>
      </c>
      <c r="BM82" s="22" t="n">
        <v>150.939451879886</v>
      </c>
      <c r="BN82" s="75" t="n">
        <v>713.000001240909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28.1120770366615</v>
      </c>
      <c r="F83" s="26" t="n">
        <v>6.61355810655813</v>
      </c>
      <c r="G83" s="26" t="n">
        <v>13.7060478811391</v>
      </c>
      <c r="H83" s="26" t="n">
        <v>5.58490663088154</v>
      </c>
      <c r="I83" s="26" t="n">
        <v>0.489227116983643</v>
      </c>
      <c r="J83" s="26" t="n">
        <v>17.6297368484501</v>
      </c>
      <c r="K83" s="26" t="n">
        <v>5.19773317757418</v>
      </c>
      <c r="L83" s="26" t="n">
        <v>2.754645266345</v>
      </c>
      <c r="M83" s="26" t="n">
        <v>5.97182684240986</v>
      </c>
      <c r="N83" s="26" t="n">
        <v>4.24800780899511</v>
      </c>
      <c r="O83" s="26" t="n">
        <v>2.57904071632209</v>
      </c>
      <c r="P83" s="26" t="n">
        <v>6.0017780743069</v>
      </c>
      <c r="Q83" s="26" t="n">
        <v>3.01828797247388</v>
      </c>
      <c r="R83" s="26" t="n">
        <v>10.2341694056228</v>
      </c>
      <c r="S83" s="26" t="n">
        <v>4.12323670265</v>
      </c>
      <c r="T83" s="26" t="n">
        <v>1.17067444019146</v>
      </c>
      <c r="U83" s="26" t="n">
        <v>0.985834246314506</v>
      </c>
      <c r="V83" s="26" t="n">
        <v>2.0311182121197</v>
      </c>
      <c r="W83" s="26" t="n">
        <v>0.85229713246853</v>
      </c>
      <c r="X83" s="26" t="n">
        <v>1.02349694243935</v>
      </c>
      <c r="Y83" s="26" t="n">
        <v>9.39968167429619</v>
      </c>
      <c r="Z83" s="26" t="n">
        <v>2.71595181949838</v>
      </c>
      <c r="AA83" s="26" t="n">
        <v>7.38574970838655</v>
      </c>
      <c r="AB83" s="26" t="n">
        <v>17.0279402083606</v>
      </c>
      <c r="AC83" s="26" t="n">
        <v>3.67022409034036</v>
      </c>
      <c r="AD83" s="26" t="n">
        <v>12.5787203071493</v>
      </c>
      <c r="AE83" s="26" t="n">
        <v>64.9021557022759</v>
      </c>
      <c r="AF83" s="26" t="n">
        <v>13.6201367035676</v>
      </c>
      <c r="AG83" s="26" t="n">
        <v>0.85702961662065</v>
      </c>
      <c r="AH83" s="26" t="n">
        <v>4.95835042224541</v>
      </c>
      <c r="AI83" s="26" t="n">
        <v>0.627243988998912</v>
      </c>
      <c r="AJ83" s="26" t="n">
        <v>0.872207616609211</v>
      </c>
      <c r="AK83" s="26" t="n">
        <v>31.1630622210857</v>
      </c>
      <c r="AL83" s="26" t="n">
        <v>1.31243125671018</v>
      </c>
      <c r="AM83" s="26" t="n">
        <v>11.0892305497622</v>
      </c>
      <c r="AN83" s="26" t="n">
        <v>5.44154957012211</v>
      </c>
      <c r="AO83" s="26" t="n">
        <v>5.68711340137508</v>
      </c>
      <c r="AP83" s="26" t="n">
        <v>8.03971004988435</v>
      </c>
      <c r="AQ83" s="26" t="n">
        <v>39.4747299979808</v>
      </c>
      <c r="AR83" s="26" t="n">
        <v>0.140623835220143</v>
      </c>
      <c r="AS83" s="26" t="n">
        <v>0.289133244140571</v>
      </c>
      <c r="AT83" s="26" t="n">
        <v>1.47157833720238</v>
      </c>
      <c r="AU83" s="26" t="n">
        <v>0</v>
      </c>
      <c r="AV83" s="26" t="n">
        <v>7.16808322745648</v>
      </c>
      <c r="AW83" s="26" t="n">
        <v>0</v>
      </c>
      <c r="AX83" s="26" t="n">
        <v>0</v>
      </c>
      <c r="AY83" s="26" t="n">
        <v>2.47286575691992</v>
      </c>
      <c r="AZ83" s="26" t="n">
        <v>9.58334848225382</v>
      </c>
      <c r="BA83" s="26" t="n">
        <v>1.36415847346717</v>
      </c>
      <c r="BB83" s="26" t="n">
        <v>0</v>
      </c>
      <c r="BC83" s="26" t="n">
        <v>0</v>
      </c>
      <c r="BD83" s="26" t="n">
        <v>0</v>
      </c>
      <c r="BE83" s="26" t="n">
        <v>3.13950135421434</v>
      </c>
      <c r="BF83" s="22" t="n">
        <v>388.780212177052</v>
      </c>
      <c r="BG83" s="26" t="n">
        <v>0.00520823041319959</v>
      </c>
      <c r="BH83" s="26" t="n">
        <v>0</v>
      </c>
      <c r="BI83" s="26" t="n">
        <v>0</v>
      </c>
      <c r="BJ83" s="26" t="n">
        <v>30.9557734051303</v>
      </c>
      <c r="BK83" s="26" t="n">
        <v>436.258806985905</v>
      </c>
      <c r="BL83" s="26" t="n">
        <v>0</v>
      </c>
      <c r="BM83" s="22" t="n">
        <v>467.219788621449</v>
      </c>
      <c r="BN83" s="75" t="n">
        <v>856.0000007985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1.32646686329008</v>
      </c>
      <c r="AG84" s="26" t="n">
        <v>0</v>
      </c>
      <c r="AH84" s="26" t="n">
        <v>0</v>
      </c>
      <c r="AI84" s="26" t="n">
        <v>0.252433350356834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290787043596788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1.94292607575657</v>
      </c>
      <c r="AX84" s="26" t="n">
        <v>0.52056679958001</v>
      </c>
      <c r="AY84" s="26" t="n">
        <v>0</v>
      </c>
      <c r="AZ84" s="26" t="n">
        <v>0</v>
      </c>
      <c r="BA84" s="26" t="n">
        <v>0</v>
      </c>
      <c r="BB84" s="26" t="n">
        <v>0.787432009913365</v>
      </c>
      <c r="BC84" s="26" t="n">
        <v>0</v>
      </c>
      <c r="BD84" s="26" t="n">
        <v>0</v>
      </c>
      <c r="BE84" s="26" t="n">
        <v>0</v>
      </c>
      <c r="BF84" s="22" t="n">
        <v>5.12061214249365</v>
      </c>
      <c r="BG84" s="26" t="n">
        <v>0.00207003149649385</v>
      </c>
      <c r="BH84" s="26" t="n">
        <v>0</v>
      </c>
      <c r="BI84" s="26" t="n">
        <v>0</v>
      </c>
      <c r="BJ84" s="26" t="n">
        <v>144.023662309364</v>
      </c>
      <c r="BK84" s="26" t="n">
        <v>5.85365538705908</v>
      </c>
      <c r="BL84" s="26" t="n">
        <v>0</v>
      </c>
      <c r="BM84" s="22" t="n">
        <v>149.87938772792</v>
      </c>
      <c r="BN84" s="75" t="n">
        <v>154.999999870414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0.928749396525426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3.66137413021955</v>
      </c>
      <c r="P85" s="26" t="n">
        <v>0.468128160102591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224022611594752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12.9776482207543</v>
      </c>
      <c r="AH85" s="26" t="n">
        <v>0.0637161713457076</v>
      </c>
      <c r="AI85" s="26" t="n">
        <v>0.101471482102382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3.45200154146384</v>
      </c>
      <c r="AS85" s="26" t="n">
        <v>0</v>
      </c>
      <c r="AT85" s="26" t="n">
        <v>6.97586464003046</v>
      </c>
      <c r="AU85" s="26" t="n">
        <v>3.35222104158521</v>
      </c>
      <c r="AV85" s="26" t="n">
        <v>0</v>
      </c>
      <c r="AW85" s="26" t="n">
        <v>0</v>
      </c>
      <c r="AX85" s="26" t="n">
        <v>0</v>
      </c>
      <c r="AY85" s="26" t="n">
        <v>3.03497152195596</v>
      </c>
      <c r="AZ85" s="26" t="n">
        <v>0</v>
      </c>
      <c r="BA85" s="26" t="n">
        <v>0.63159684759278</v>
      </c>
      <c r="BB85" s="26" t="n">
        <v>0.259754231217496</v>
      </c>
      <c r="BC85" s="26" t="n">
        <v>0.246445219783852</v>
      </c>
      <c r="BD85" s="26" t="n">
        <v>0.0201157758635708</v>
      </c>
      <c r="BE85" s="26" t="n">
        <v>6.17110778182448</v>
      </c>
      <c r="BF85" s="22" t="n">
        <v>42.5691887739624</v>
      </c>
      <c r="BG85" s="26" t="n">
        <v>0.000506431691190936</v>
      </c>
      <c r="BH85" s="26" t="n">
        <v>0</v>
      </c>
      <c r="BI85" s="26" t="n">
        <v>0</v>
      </c>
      <c r="BJ85" s="26" t="n">
        <v>48.1209308680566</v>
      </c>
      <c r="BK85" s="26" t="n">
        <v>144.309373796531</v>
      </c>
      <c r="BL85" s="26" t="n">
        <v>0</v>
      </c>
      <c r="BM85" s="22" t="n">
        <v>192.430811096279</v>
      </c>
      <c r="BN85" s="75" t="n">
        <v>234.999999870241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.105615853760071</v>
      </c>
      <c r="D86" s="22" t="n">
        <v>0.0938494712012966</v>
      </c>
      <c r="E86" s="22" t="n">
        <v>10.543246706363</v>
      </c>
      <c r="F86" s="22" t="n">
        <v>0.168940617549723</v>
      </c>
      <c r="G86" s="22" t="n">
        <v>1.52414913883654</v>
      </c>
      <c r="H86" s="22" t="n">
        <v>1.13495675924906</v>
      </c>
      <c r="I86" s="22" t="n">
        <v>0.1902940577172</v>
      </c>
      <c r="J86" s="22" t="n">
        <v>0.257085081842959</v>
      </c>
      <c r="K86" s="22" t="n">
        <v>0</v>
      </c>
      <c r="L86" s="22" t="n">
        <v>1.47038269447627</v>
      </c>
      <c r="M86" s="22" t="n">
        <v>0.203685137526427</v>
      </c>
      <c r="N86" s="22" t="n">
        <v>0.0952717994589383</v>
      </c>
      <c r="O86" s="22" t="n">
        <v>0</v>
      </c>
      <c r="P86" s="22" t="n">
        <v>5.30065450565205</v>
      </c>
      <c r="Q86" s="22" t="n">
        <v>0.106175711032297</v>
      </c>
      <c r="R86" s="22" t="n">
        <v>0.800916165826331</v>
      </c>
      <c r="S86" s="22" t="n">
        <v>0.136751202176452</v>
      </c>
      <c r="T86" s="22" t="n">
        <v>1.55818661255752</v>
      </c>
      <c r="U86" s="22" t="n">
        <v>0</v>
      </c>
      <c r="V86" s="22" t="n">
        <v>0.157712756577984</v>
      </c>
      <c r="W86" s="22" t="n">
        <v>0.134472072148303</v>
      </c>
      <c r="X86" s="22" t="n">
        <v>0.964296651642743</v>
      </c>
      <c r="Y86" s="22" t="n">
        <v>3.79730363872813</v>
      </c>
      <c r="Z86" s="22" t="n">
        <v>1.34017005111128</v>
      </c>
      <c r="AA86" s="22" t="n">
        <v>1.01907028470612</v>
      </c>
      <c r="AB86" s="22" t="n">
        <v>0.868683659037474</v>
      </c>
      <c r="AC86" s="22" t="n">
        <v>1.07701651080281</v>
      </c>
      <c r="AD86" s="22" t="n">
        <v>1.33435503910088</v>
      </c>
      <c r="AE86" s="22" t="n">
        <v>38.3683339511803</v>
      </c>
      <c r="AF86" s="22" t="n">
        <v>6.18749020588275</v>
      </c>
      <c r="AG86" s="22" t="n">
        <v>6.32582314729628</v>
      </c>
      <c r="AH86" s="22" t="n">
        <v>46.0221724240813</v>
      </c>
      <c r="AI86" s="22" t="n">
        <v>37.4373049097246</v>
      </c>
      <c r="AJ86" s="22" t="n">
        <v>3.62014068383113</v>
      </c>
      <c r="AK86" s="22" t="n">
        <v>40.1809264394607</v>
      </c>
      <c r="AL86" s="22" t="n">
        <v>0.803565871535742</v>
      </c>
      <c r="AM86" s="22" t="n">
        <v>2.5341877769162</v>
      </c>
      <c r="AN86" s="22" t="n">
        <v>3.8044760499251</v>
      </c>
      <c r="AO86" s="22" t="n">
        <v>20.3111294132458</v>
      </c>
      <c r="AP86" s="22" t="n">
        <v>100.314304779398</v>
      </c>
      <c r="AQ86" s="22" t="n">
        <v>26.6269660075022</v>
      </c>
      <c r="AR86" s="22" t="n">
        <v>2.77803069515559</v>
      </c>
      <c r="AS86" s="22" t="n">
        <v>6.12091900158137</v>
      </c>
      <c r="AT86" s="22" t="n">
        <v>3.16374275049731</v>
      </c>
      <c r="AU86" s="22" t="n">
        <v>1.0706483509976</v>
      </c>
      <c r="AV86" s="22" t="n">
        <v>0.77479646286909</v>
      </c>
      <c r="AW86" s="22" t="n">
        <v>11.9607217618291</v>
      </c>
      <c r="AX86" s="22" t="n">
        <v>0.0411630578702287</v>
      </c>
      <c r="AY86" s="22" t="n">
        <v>0.426835777121663</v>
      </c>
      <c r="AZ86" s="22" t="n">
        <v>0</v>
      </c>
      <c r="BA86" s="22" t="n">
        <v>0.962862647094821</v>
      </c>
      <c r="BB86" s="22" t="n">
        <v>6.00753536422533</v>
      </c>
      <c r="BC86" s="22" t="n">
        <v>0</v>
      </c>
      <c r="BD86" s="22" t="n">
        <v>0.312535584648328</v>
      </c>
      <c r="BE86" s="22" t="n">
        <v>4.47181326465755</v>
      </c>
      <c r="BF86" s="22" t="n">
        <v>405.01166855761</v>
      </c>
      <c r="BG86" s="22" t="n">
        <v>0.000913276226465739</v>
      </c>
      <c r="BH86" s="22" t="n">
        <v>0</v>
      </c>
      <c r="BI86" s="22" t="n">
        <v>0</v>
      </c>
      <c r="BJ86" s="22" t="n">
        <v>22.0657755119265</v>
      </c>
      <c r="BK86" s="22" t="n">
        <v>54.9216434809743</v>
      </c>
      <c r="BL86" s="22" t="n">
        <v>0</v>
      </c>
      <c r="BM86" s="22" t="n">
        <v>76.9883322691273</v>
      </c>
      <c r="BN86" s="75" t="n">
        <v>482.000000826737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0301895979968508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.118217918697515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.52362955562571</v>
      </c>
      <c r="AB87" s="22" t="n">
        <v>0</v>
      </c>
      <c r="AC87" s="22" t="n">
        <v>0</v>
      </c>
      <c r="AD87" s="22" t="n">
        <v>0</v>
      </c>
      <c r="AE87" s="22" t="n">
        <v>6.61790145207274</v>
      </c>
      <c r="AF87" s="22" t="n">
        <v>0</v>
      </c>
      <c r="AG87" s="22" t="n">
        <v>58.4037102548668</v>
      </c>
      <c r="AH87" s="22" t="n">
        <v>3.46710931523383</v>
      </c>
      <c r="AI87" s="22" t="n">
        <v>115.124842672833</v>
      </c>
      <c r="AJ87" s="22" t="n">
        <v>0.3420182594113</v>
      </c>
      <c r="AK87" s="22" t="n">
        <v>0.501517552076089</v>
      </c>
      <c r="AL87" s="22" t="n">
        <v>0</v>
      </c>
      <c r="AM87" s="22" t="n">
        <v>5.50002010683066</v>
      </c>
      <c r="AN87" s="22" t="n">
        <v>0</v>
      </c>
      <c r="AO87" s="22" t="n">
        <v>2.65060555566061</v>
      </c>
      <c r="AP87" s="22" t="n">
        <v>0</v>
      </c>
      <c r="AQ87" s="22" t="n">
        <v>0</v>
      </c>
      <c r="AR87" s="22" t="n">
        <v>0</v>
      </c>
      <c r="AS87" s="22" t="n">
        <v>1.39920044752939</v>
      </c>
      <c r="AT87" s="22" t="n">
        <v>5.73946148598309</v>
      </c>
      <c r="AU87" s="22" t="n">
        <v>0</v>
      </c>
      <c r="AV87" s="22" t="n">
        <v>0.627098452634912</v>
      </c>
      <c r="AW87" s="22" t="n">
        <v>33.2183878685755</v>
      </c>
      <c r="AX87" s="22" t="n">
        <v>0</v>
      </c>
      <c r="AY87" s="22" t="n">
        <v>16.1519570577062</v>
      </c>
      <c r="AZ87" s="22" t="n">
        <v>0</v>
      </c>
      <c r="BA87" s="22" t="n">
        <v>0</v>
      </c>
      <c r="BB87" s="22" t="n">
        <v>1.32735163626284</v>
      </c>
      <c r="BC87" s="22" t="n">
        <v>0</v>
      </c>
      <c r="BD87" s="22" t="n">
        <v>0</v>
      </c>
      <c r="BE87" s="22" t="n">
        <v>0.155649476205491</v>
      </c>
      <c r="BF87" s="22" t="n">
        <v>251.898868666203</v>
      </c>
      <c r="BG87" s="22" t="n">
        <v>0.00261521685204087</v>
      </c>
      <c r="BH87" s="22" t="n">
        <v>0</v>
      </c>
      <c r="BI87" s="22" t="n">
        <v>0</v>
      </c>
      <c r="BJ87" s="22" t="n">
        <v>146.651031643205</v>
      </c>
      <c r="BK87" s="22" t="n">
        <v>164.447484507004</v>
      </c>
      <c r="BL87" s="22" t="n">
        <v>0</v>
      </c>
      <c r="BM87" s="22" t="n">
        <v>311.101131367061</v>
      </c>
      <c r="BN87" s="75" t="n">
        <v>563.000000033264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0.13447288079573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106324784255562</v>
      </c>
      <c r="X88" s="22" t="n">
        <v>0</v>
      </c>
      <c r="Y88" s="22" t="n">
        <v>0.114188118326142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4.77744266542129</v>
      </c>
      <c r="AF88" s="22" t="n">
        <v>1.70458110460413</v>
      </c>
      <c r="AG88" s="22" t="n">
        <v>0</v>
      </c>
      <c r="AH88" s="22" t="n">
        <v>2.01973846449845</v>
      </c>
      <c r="AI88" s="22" t="n">
        <v>0</v>
      </c>
      <c r="AJ88" s="22" t="n">
        <v>4.98737233303701</v>
      </c>
      <c r="AK88" s="22" t="n">
        <v>1.07201381929852</v>
      </c>
      <c r="AL88" s="22" t="n">
        <v>0</v>
      </c>
      <c r="AM88" s="22" t="n">
        <v>0.0613444150771078</v>
      </c>
      <c r="AN88" s="22" t="n">
        <v>0</v>
      </c>
      <c r="AO88" s="22" t="n">
        <v>0</v>
      </c>
      <c r="AP88" s="22" t="n">
        <v>0</v>
      </c>
      <c r="AQ88" s="22" t="n">
        <v>2.6409221502923</v>
      </c>
      <c r="AR88" s="22" t="n">
        <v>0.916180369776191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.46984487512337</v>
      </c>
      <c r="AX88" s="22" t="n">
        <v>0</v>
      </c>
      <c r="AY88" s="22" t="n">
        <v>0.269878107271924</v>
      </c>
      <c r="AZ88" s="22" t="n">
        <v>0</v>
      </c>
      <c r="BA88" s="22" t="n">
        <v>1.19595344556096</v>
      </c>
      <c r="BB88" s="22" t="n">
        <v>0.374150222916618</v>
      </c>
      <c r="BC88" s="22" t="n">
        <v>0</v>
      </c>
      <c r="BD88" s="22" t="n">
        <v>0.559542603217504</v>
      </c>
      <c r="BE88" s="22" t="n">
        <v>1.50548330728099</v>
      </c>
      <c r="BF88" s="22" t="n">
        <v>23.9094336667538</v>
      </c>
      <c r="BG88" s="22" t="n">
        <v>0</v>
      </c>
      <c r="BH88" s="22" t="n">
        <v>0</v>
      </c>
      <c r="BI88" s="22" t="n">
        <v>0</v>
      </c>
      <c r="BJ88" s="22" t="n">
        <v>59.3552708569898</v>
      </c>
      <c r="BK88" s="22" t="n">
        <v>43.7352954351283</v>
      </c>
      <c r="BL88" s="22" t="n">
        <v>0</v>
      </c>
      <c r="BM88" s="22" t="n">
        <v>103.090566292118</v>
      </c>
      <c r="BN88" s="75" t="n">
        <v>126.999999958872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20.342214117637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63.4268321896689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132325419205313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83.9013717265112</v>
      </c>
      <c r="BG89" s="22" t="n">
        <v>0</v>
      </c>
      <c r="BH89" s="22" t="n">
        <v>0</v>
      </c>
      <c r="BI89" s="22" t="n">
        <v>0</v>
      </c>
      <c r="BJ89" s="22" t="n">
        <v>580.37813232483</v>
      </c>
      <c r="BK89" s="22" t="n">
        <v>118.720495606247</v>
      </c>
      <c r="BL89" s="22" t="n">
        <v>0</v>
      </c>
      <c r="BM89" s="22" t="n">
        <v>699.098627931077</v>
      </c>
      <c r="BN89" s="75" t="n">
        <v>782.999999657588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3.24682802656917</v>
      </c>
      <c r="AM90" s="22" t="n">
        <v>6.58716328007264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2.79750167427967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.670653021244301</v>
      </c>
      <c r="BF90" s="22" t="n">
        <v>13.3021460021658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217.697853859472</v>
      </c>
      <c r="BL90" s="22" t="n">
        <v>0</v>
      </c>
      <c r="BM90" s="22" t="n">
        <v>217.697853859472</v>
      </c>
      <c r="BN90" s="75" t="n">
        <v>230.999999861638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0.148756917674141</v>
      </c>
      <c r="D91" s="26" t="n">
        <v>0.186016032622691</v>
      </c>
      <c r="E91" s="26" t="n">
        <v>0</v>
      </c>
      <c r="F91" s="26" t="n">
        <v>0.141212592824504</v>
      </c>
      <c r="G91" s="26" t="n">
        <v>0.222674132410551</v>
      </c>
      <c r="H91" s="26" t="n">
        <v>0.465332588223211</v>
      </c>
      <c r="I91" s="26" t="n">
        <v>0</v>
      </c>
      <c r="J91" s="26" t="n">
        <v>0.220131901626981</v>
      </c>
      <c r="K91" s="26" t="n">
        <v>0</v>
      </c>
      <c r="L91" s="26" t="n">
        <v>0</v>
      </c>
      <c r="M91" s="26" t="n">
        <v>0.19660047547213</v>
      </c>
      <c r="N91" s="26" t="n">
        <v>0.0780685880868692</v>
      </c>
      <c r="O91" s="26" t="n">
        <v>0.139173919491596</v>
      </c>
      <c r="P91" s="26" t="n">
        <v>0.212911274353195</v>
      </c>
      <c r="Q91" s="26" t="n">
        <v>0.0900942369472232</v>
      </c>
      <c r="R91" s="26" t="n">
        <v>0.10344430173906</v>
      </c>
      <c r="S91" s="26" t="n">
        <v>0</v>
      </c>
      <c r="T91" s="26" t="n">
        <v>0.101924420906555</v>
      </c>
      <c r="U91" s="26" t="n">
        <v>0</v>
      </c>
      <c r="V91" s="26" t="n">
        <v>0</v>
      </c>
      <c r="W91" s="26" t="n">
        <v>0</v>
      </c>
      <c r="X91" s="26" t="n">
        <v>0.102659936131555</v>
      </c>
      <c r="Y91" s="26" t="n">
        <v>1.64966564641774</v>
      </c>
      <c r="Z91" s="26" t="n">
        <v>0.121205947186386</v>
      </c>
      <c r="AA91" s="26" t="n">
        <v>0.212550229446765</v>
      </c>
      <c r="AB91" s="26" t="n">
        <v>0.145443122258998</v>
      </c>
      <c r="AC91" s="26" t="n">
        <v>0.12935908244536</v>
      </c>
      <c r="AD91" s="26" t="n">
        <v>0.172195390820028</v>
      </c>
      <c r="AE91" s="26" t="n">
        <v>17.5244521568578</v>
      </c>
      <c r="AF91" s="26" t="n">
        <v>0</v>
      </c>
      <c r="AG91" s="26" t="n">
        <v>0</v>
      </c>
      <c r="AH91" s="26" t="n">
        <v>4.09380654751308</v>
      </c>
      <c r="AI91" s="26" t="n">
        <v>0.078025561755706</v>
      </c>
      <c r="AJ91" s="26" t="n">
        <v>0.121514298459544</v>
      </c>
      <c r="AK91" s="26" t="n">
        <v>262.117231951053</v>
      </c>
      <c r="AL91" s="26" t="n">
        <v>4.73981372625339</v>
      </c>
      <c r="AM91" s="26" t="n">
        <v>82.2103650089549</v>
      </c>
      <c r="AN91" s="26" t="n">
        <v>0.386256431991638</v>
      </c>
      <c r="AO91" s="26" t="n">
        <v>0.216859295543859</v>
      </c>
      <c r="AP91" s="26" t="n">
        <v>2.88126405580725</v>
      </c>
      <c r="AQ91" s="26" t="n">
        <v>1.45036060576743</v>
      </c>
      <c r="AR91" s="26" t="n">
        <v>46.6065794848667</v>
      </c>
      <c r="AS91" s="26" t="n">
        <v>25.5772046954551</v>
      </c>
      <c r="AT91" s="26" t="n">
        <v>0.195372371867609</v>
      </c>
      <c r="AU91" s="26" t="n">
        <v>0.0777102721655406</v>
      </c>
      <c r="AV91" s="26" t="n">
        <v>3.54263826775675</v>
      </c>
      <c r="AW91" s="26" t="n">
        <v>61.5649969320392</v>
      </c>
      <c r="AX91" s="26" t="n">
        <v>0.0511466746280565</v>
      </c>
      <c r="AY91" s="26" t="n">
        <v>5.32850302138943</v>
      </c>
      <c r="AZ91" s="26" t="n">
        <v>0</v>
      </c>
      <c r="BA91" s="26" t="n">
        <v>0</v>
      </c>
      <c r="BB91" s="26" t="n">
        <v>0.130244497000385</v>
      </c>
      <c r="BC91" s="26" t="n">
        <v>0</v>
      </c>
      <c r="BD91" s="26" t="n">
        <v>0.0744340687900794</v>
      </c>
      <c r="BE91" s="26" t="n">
        <v>1.19180055332407</v>
      </c>
      <c r="BF91" s="22" t="n">
        <v>525.000001216326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5" t="n">
        <v>525.000001216326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390178601554661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2.58330368352408</v>
      </c>
      <c r="AN92" s="26" t="n">
        <v>202.650848677193</v>
      </c>
      <c r="AO92" s="26" t="n">
        <v>0</v>
      </c>
      <c r="AP92" s="26" t="n">
        <v>0</v>
      </c>
      <c r="AQ92" s="26" t="n">
        <v>2.04489239572237</v>
      </c>
      <c r="AR92" s="26" t="n">
        <v>5.67355542766168</v>
      </c>
      <c r="AS92" s="26" t="n">
        <v>7.48830004001645</v>
      </c>
      <c r="AT92" s="26" t="n">
        <v>0</v>
      </c>
      <c r="AU92" s="26" t="n">
        <v>0</v>
      </c>
      <c r="AV92" s="26" t="n">
        <v>0</v>
      </c>
      <c r="AW92" s="26" t="n">
        <v>1.20744637713284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3.3095757365168</v>
      </c>
      <c r="BF92" s="22" t="n">
        <v>235.348100939321</v>
      </c>
      <c r="BG92" s="26" t="n">
        <v>0</v>
      </c>
      <c r="BH92" s="26" t="n">
        <v>0</v>
      </c>
      <c r="BI92" s="26" t="n">
        <v>0</v>
      </c>
      <c r="BJ92" s="26" t="n">
        <v>85.4464488981029</v>
      </c>
      <c r="BK92" s="26" t="n">
        <v>11.2054504146745</v>
      </c>
      <c r="BL92" s="26" t="n">
        <v>0</v>
      </c>
      <c r="BM92" s="22" t="n">
        <v>96.6518993127774</v>
      </c>
      <c r="BN92" s="75" t="n">
        <v>332.000000252099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0.805253813319861</v>
      </c>
      <c r="E93" s="26" t="n">
        <v>0</v>
      </c>
      <c r="F93" s="26" t="n">
        <v>0</v>
      </c>
      <c r="G93" s="26" t="n">
        <v>0</v>
      </c>
      <c r="H93" s="26" t="n">
        <v>0.353377327641339</v>
      </c>
      <c r="I93" s="26" t="n">
        <v>0</v>
      </c>
      <c r="J93" s="26" t="n">
        <v>0</v>
      </c>
      <c r="K93" s="26" t="n">
        <v>9.01539486055861</v>
      </c>
      <c r="L93" s="26" t="n">
        <v>0.950521943562866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8083382511197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.11761809133373</v>
      </c>
      <c r="AF93" s="26" t="n">
        <v>0</v>
      </c>
      <c r="AG93" s="26" t="n">
        <v>0</v>
      </c>
      <c r="AH93" s="26" t="n">
        <v>0.188279965804785</v>
      </c>
      <c r="AI93" s="26" t="n">
        <v>0</v>
      </c>
      <c r="AJ93" s="26" t="n">
        <v>0</v>
      </c>
      <c r="AK93" s="26" t="n">
        <v>14.6568233265267</v>
      </c>
      <c r="AL93" s="26" t="n">
        <v>0.850269217418283</v>
      </c>
      <c r="AM93" s="26" t="n">
        <v>0</v>
      </c>
      <c r="AN93" s="26" t="n">
        <v>0</v>
      </c>
      <c r="AO93" s="26" t="n">
        <v>34.3671804116674</v>
      </c>
      <c r="AP93" s="26" t="n">
        <v>0</v>
      </c>
      <c r="AQ93" s="26" t="n">
        <v>8.05678058681335</v>
      </c>
      <c r="AR93" s="26" t="n">
        <v>0</v>
      </c>
      <c r="AS93" s="26" t="n">
        <v>1.74577565971104</v>
      </c>
      <c r="AT93" s="26" t="n">
        <v>0</v>
      </c>
      <c r="AU93" s="26" t="n">
        <v>29.6541424051337</v>
      </c>
      <c r="AV93" s="26" t="n">
        <v>1.20152332043206</v>
      </c>
      <c r="AW93" s="26" t="n">
        <v>4.55524842015499</v>
      </c>
      <c r="AX93" s="26" t="n">
        <v>0</v>
      </c>
      <c r="AY93" s="26" t="n">
        <v>2.07050046886123</v>
      </c>
      <c r="AZ93" s="26" t="n">
        <v>1.89908368889642</v>
      </c>
      <c r="BA93" s="26" t="n">
        <v>0.0405107494359275</v>
      </c>
      <c r="BB93" s="26" t="n">
        <v>14.1739967800093</v>
      </c>
      <c r="BC93" s="26" t="n">
        <v>18.7511072171016</v>
      </c>
      <c r="BD93" s="26" t="n">
        <v>0</v>
      </c>
      <c r="BE93" s="26" t="n">
        <v>1.32155413068562</v>
      </c>
      <c r="BF93" s="22" t="n">
        <v>145.583280636189</v>
      </c>
      <c r="BG93" s="26" t="n">
        <v>0</v>
      </c>
      <c r="BH93" s="26" t="n">
        <v>0</v>
      </c>
      <c r="BI93" s="26" t="n">
        <v>0</v>
      </c>
      <c r="BJ93" s="26" t="n">
        <v>171.937244208825</v>
      </c>
      <c r="BK93" s="26" t="n">
        <v>72.4794751583549</v>
      </c>
      <c r="BL93" s="26" t="n">
        <v>0</v>
      </c>
      <c r="BM93" s="22" t="n">
        <v>244.41671936718</v>
      </c>
      <c r="BN93" s="75" t="n">
        <v>390.000000003368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.723371869812895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234379158175499</v>
      </c>
      <c r="Z94" s="26" t="n">
        <v>0</v>
      </c>
      <c r="AA94" s="26" t="n">
        <v>0.179614315560642</v>
      </c>
      <c r="AB94" s="26" t="n">
        <v>4.47037183458477</v>
      </c>
      <c r="AC94" s="26" t="n">
        <v>1.09745673823728</v>
      </c>
      <c r="AD94" s="26" t="n">
        <v>0.294806115607594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7.00000003197867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5" t="n">
        <v>7.00000003197867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25.4668831904952</v>
      </c>
      <c r="D95" s="26" t="n">
        <v>19.410734105879</v>
      </c>
      <c r="E95" s="26" t="n">
        <v>10.0000000290005</v>
      </c>
      <c r="F95" s="26" t="n">
        <v>4.00000001986081</v>
      </c>
      <c r="G95" s="26" t="n">
        <v>7.00000003268735</v>
      </c>
      <c r="H95" s="26" t="n">
        <v>5.59029142010822</v>
      </c>
      <c r="I95" s="26" t="n">
        <v>1.00000000152232</v>
      </c>
      <c r="J95" s="26" t="n">
        <v>33.0000001925491</v>
      </c>
      <c r="K95" s="26" t="n">
        <v>6.00000005721646</v>
      </c>
      <c r="L95" s="26" t="n">
        <v>3.00000000389818</v>
      </c>
      <c r="M95" s="26" t="n">
        <v>7.00000002073097</v>
      </c>
      <c r="N95" s="26" t="n">
        <v>13.000000011524</v>
      </c>
      <c r="O95" s="26" t="n">
        <v>6.00000000776763</v>
      </c>
      <c r="P95" s="26" t="n">
        <v>7.00000001764466</v>
      </c>
      <c r="Q95" s="26" t="n">
        <v>0.999999999239302</v>
      </c>
      <c r="R95" s="26" t="n">
        <v>16.0000000799736</v>
      </c>
      <c r="S95" s="26" t="n">
        <v>5.00000003153515</v>
      </c>
      <c r="T95" s="26" t="n">
        <v>4.00000000603029</v>
      </c>
      <c r="U95" s="26" t="n">
        <v>2.00000001259857</v>
      </c>
      <c r="V95" s="26" t="n">
        <v>1.0000000041279</v>
      </c>
      <c r="W95" s="26" t="n">
        <v>3.00000001350273</v>
      </c>
      <c r="X95" s="26" t="n">
        <v>5.00000001828198</v>
      </c>
      <c r="Y95" s="26" t="n">
        <v>12.0000000497144</v>
      </c>
      <c r="Z95" s="26" t="n">
        <v>4.00000001346143</v>
      </c>
      <c r="AA95" s="26" t="n">
        <v>16.000000037571</v>
      </c>
      <c r="AB95" s="26" t="n">
        <v>24.0000001312749</v>
      </c>
      <c r="AC95" s="26" t="n">
        <v>22.0000000866625</v>
      </c>
      <c r="AD95" s="26" t="n">
        <v>15.0000000595092</v>
      </c>
      <c r="AE95" s="26" t="n">
        <v>9.00000003160663</v>
      </c>
      <c r="AF95" s="26" t="n">
        <v>1.00000000260265</v>
      </c>
      <c r="AG95" s="26" t="n">
        <v>0</v>
      </c>
      <c r="AH95" s="26" t="n">
        <v>9.00000003231815</v>
      </c>
      <c r="AI95" s="26" t="n">
        <v>3.00000000455267</v>
      </c>
      <c r="AJ95" s="26" t="n">
        <v>1.00000000230776</v>
      </c>
      <c r="AK95" s="26" t="n">
        <v>8.00000002350886</v>
      </c>
      <c r="AL95" s="26" t="n">
        <v>2.00000000214204</v>
      </c>
      <c r="AM95" s="26" t="n">
        <v>7.00000002384463</v>
      </c>
      <c r="AN95" s="26" t="n">
        <v>2.00000000309195</v>
      </c>
      <c r="AO95" s="26" t="n">
        <v>12.0000000390428</v>
      </c>
      <c r="AP95" s="26" t="n">
        <v>283.000000540054</v>
      </c>
      <c r="AQ95" s="26" t="n">
        <v>17.0814460374923</v>
      </c>
      <c r="AR95" s="26" t="n">
        <v>159.323305894932</v>
      </c>
      <c r="AS95" s="26" t="n">
        <v>1.70814460495033</v>
      </c>
      <c r="AT95" s="26" t="n">
        <v>2.32928809480892</v>
      </c>
      <c r="AU95" s="26" t="n">
        <v>43.0141868123029</v>
      </c>
      <c r="AV95" s="26" t="n">
        <v>2.63985984133485</v>
      </c>
      <c r="AW95" s="26" t="n">
        <v>7.14315015559185</v>
      </c>
      <c r="AX95" s="26" t="n">
        <v>27.3303136029114</v>
      </c>
      <c r="AY95" s="26" t="n">
        <v>13.0440133292302</v>
      </c>
      <c r="AZ95" s="26" t="n">
        <v>16.9261601539103</v>
      </c>
      <c r="BA95" s="26" t="n">
        <v>28.7278864930669</v>
      </c>
      <c r="BB95" s="26" t="n">
        <v>150.316724839551</v>
      </c>
      <c r="BC95" s="26" t="n">
        <v>34.1628920402248</v>
      </c>
      <c r="BD95" s="26" t="n">
        <v>21.7400222096746</v>
      </c>
      <c r="BE95" s="26" t="n">
        <v>100.935817420559</v>
      </c>
      <c r="BF95" s="22" t="n">
        <v>1240.89112188998</v>
      </c>
      <c r="BG95" s="26" t="n">
        <v>0</v>
      </c>
      <c r="BH95" s="26" t="n">
        <v>0</v>
      </c>
      <c r="BI95" s="26" t="n">
        <v>0</v>
      </c>
      <c r="BJ95" s="26" t="n">
        <v>1140.10887858306</v>
      </c>
      <c r="BK95" s="26" t="n">
        <v>0</v>
      </c>
      <c r="BL95" s="26" t="n">
        <v>0</v>
      </c>
      <c r="BM95" s="22" t="n">
        <v>1140.10887858306</v>
      </c>
      <c r="BN95" s="75" t="n">
        <v>2381.00000047304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0</v>
      </c>
      <c r="D96" s="22" t="n">
        <v>0</v>
      </c>
      <c r="E96" s="22" t="n">
        <v>16.0000000464009</v>
      </c>
      <c r="F96" s="22" t="n">
        <v>0</v>
      </c>
      <c r="G96" s="22" t="n">
        <v>0</v>
      </c>
      <c r="H96" s="22" t="n">
        <v>3.99999999429378</v>
      </c>
      <c r="I96" s="22" t="n">
        <v>0</v>
      </c>
      <c r="J96" s="22" t="n">
        <v>1.00000000583482</v>
      </c>
      <c r="K96" s="22" t="n">
        <v>0</v>
      </c>
      <c r="L96" s="22" t="n">
        <v>0</v>
      </c>
      <c r="M96" s="22" t="n">
        <v>0</v>
      </c>
      <c r="N96" s="22" t="n">
        <v>1.00000000088646</v>
      </c>
      <c r="O96" s="22" t="n">
        <v>1.0000000012946</v>
      </c>
      <c r="P96" s="22" t="n">
        <v>2.00000000504133</v>
      </c>
      <c r="Q96" s="22" t="n">
        <v>0</v>
      </c>
      <c r="R96" s="22" t="n">
        <v>1.00000000499835</v>
      </c>
      <c r="S96" s="22" t="n">
        <v>1.00000000630703</v>
      </c>
      <c r="T96" s="22" t="n">
        <v>1.00000000150757</v>
      </c>
      <c r="U96" s="22" t="n">
        <v>0</v>
      </c>
      <c r="V96" s="22" t="n">
        <v>0</v>
      </c>
      <c r="W96" s="22" t="n">
        <v>3.00000001350273</v>
      </c>
      <c r="X96" s="22" t="n">
        <v>0</v>
      </c>
      <c r="Y96" s="22" t="n">
        <v>1.00000000414287</v>
      </c>
      <c r="Z96" s="22" t="n">
        <v>1.00000000336536</v>
      </c>
      <c r="AA96" s="22" t="n">
        <v>3.00000000704457</v>
      </c>
      <c r="AB96" s="22" t="n">
        <v>1.00000000546979</v>
      </c>
      <c r="AC96" s="22" t="n">
        <v>1.0000000039392</v>
      </c>
      <c r="AD96" s="22" t="n">
        <v>0</v>
      </c>
      <c r="AE96" s="22" t="n">
        <v>1.00000000351185</v>
      </c>
      <c r="AF96" s="22" t="n">
        <v>0</v>
      </c>
      <c r="AG96" s="22" t="n">
        <v>0</v>
      </c>
      <c r="AH96" s="22" t="n">
        <v>1.00000000359091</v>
      </c>
      <c r="AI96" s="22" t="n">
        <v>6.00000000910535</v>
      </c>
      <c r="AJ96" s="22" t="n">
        <v>0</v>
      </c>
      <c r="AK96" s="22" t="n">
        <v>17.0000000499563</v>
      </c>
      <c r="AL96" s="22" t="n">
        <v>2.00000000214204</v>
      </c>
      <c r="AM96" s="22" t="n">
        <v>1.00000000340638</v>
      </c>
      <c r="AN96" s="22" t="n">
        <v>0</v>
      </c>
      <c r="AO96" s="22" t="n">
        <v>1.00000000325357</v>
      </c>
      <c r="AP96" s="22" t="n">
        <v>0</v>
      </c>
      <c r="AQ96" s="22" t="n">
        <v>204.000000086448</v>
      </c>
      <c r="AR96" s="22" t="n">
        <v>5.00000000610596</v>
      </c>
      <c r="AS96" s="22" t="n">
        <v>1.00000000112692</v>
      </c>
      <c r="AT96" s="22" t="n">
        <v>7.99999999922486</v>
      </c>
      <c r="AU96" s="22" t="n">
        <v>52.9999999884963</v>
      </c>
      <c r="AV96" s="22" t="n">
        <v>120.000000013438</v>
      </c>
      <c r="AW96" s="22" t="n">
        <v>0</v>
      </c>
      <c r="AX96" s="22" t="n">
        <v>0</v>
      </c>
      <c r="AY96" s="22" t="n">
        <v>13.9999999968192</v>
      </c>
      <c r="AZ96" s="22" t="n">
        <v>33.9999999932884</v>
      </c>
      <c r="BA96" s="22" t="n">
        <v>8.99999999612782</v>
      </c>
      <c r="BB96" s="22" t="n">
        <v>33.9999999487269</v>
      </c>
      <c r="BC96" s="22" t="n">
        <v>76.9999999542844</v>
      </c>
      <c r="BD96" s="22" t="n">
        <v>39.9999999804076</v>
      </c>
      <c r="BE96" s="22" t="n">
        <v>122.999999962295</v>
      </c>
      <c r="BF96" s="22" t="n">
        <v>789.000000105785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3034.99999766866</v>
      </c>
      <c r="BL96" s="22" t="n">
        <v>0</v>
      </c>
      <c r="BM96" s="22" t="n">
        <v>3034.99999766866</v>
      </c>
      <c r="BN96" s="75" t="n">
        <v>3823.99999777445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5" t="n">
        <v>0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54.7605711007121</v>
      </c>
      <c r="D98" s="22" t="n">
        <v>2.80252162842957</v>
      </c>
      <c r="E98" s="22" t="n">
        <v>98.4644759995129</v>
      </c>
      <c r="F98" s="22" t="n">
        <v>21.8547657367542</v>
      </c>
      <c r="G98" s="22" t="n">
        <v>82.1246283775001</v>
      </c>
      <c r="H98" s="22" t="n">
        <v>13.1287780936781</v>
      </c>
      <c r="I98" s="22" t="n">
        <v>4.70724188335136</v>
      </c>
      <c r="J98" s="22" t="n">
        <v>22.8794298134188</v>
      </c>
      <c r="K98" s="22" t="n">
        <v>9.78813093151114</v>
      </c>
      <c r="L98" s="22" t="n">
        <v>11.3764390097327</v>
      </c>
      <c r="M98" s="22" t="n">
        <v>15.9585495069078</v>
      </c>
      <c r="N98" s="22" t="n">
        <v>12.030355857402</v>
      </c>
      <c r="O98" s="22" t="n">
        <v>14.3708389063714</v>
      </c>
      <c r="P98" s="22" t="n">
        <v>26.8943506335362</v>
      </c>
      <c r="Q98" s="22" t="n">
        <v>2.55275389859871</v>
      </c>
      <c r="R98" s="22" t="n">
        <v>21.6126287191488</v>
      </c>
      <c r="S98" s="22" t="n">
        <v>6.37325643450791</v>
      </c>
      <c r="T98" s="22" t="n">
        <v>7.28498932500321</v>
      </c>
      <c r="U98" s="22" t="n">
        <v>3.72958869619036</v>
      </c>
      <c r="V98" s="22" t="n">
        <v>7.54677441603638</v>
      </c>
      <c r="W98" s="22" t="n">
        <v>4.60655254519815</v>
      </c>
      <c r="X98" s="22" t="n">
        <v>5.17843648651128</v>
      </c>
      <c r="Y98" s="22" t="n">
        <v>21.2545935140366</v>
      </c>
      <c r="Z98" s="22" t="n">
        <v>20.4652741270771</v>
      </c>
      <c r="AA98" s="22" t="n">
        <v>12.5684064291061</v>
      </c>
      <c r="AB98" s="22" t="n">
        <v>50.4890864395459</v>
      </c>
      <c r="AC98" s="22" t="n">
        <v>17.3330945934328</v>
      </c>
      <c r="AD98" s="22" t="n">
        <v>32.6949418343703</v>
      </c>
      <c r="AE98" s="22" t="n">
        <v>30.6743476702053</v>
      </c>
      <c r="AF98" s="22" t="n">
        <v>2.87730015308436</v>
      </c>
      <c r="AG98" s="22" t="n">
        <v>6.48918014884412</v>
      </c>
      <c r="AH98" s="22" t="n">
        <v>12.4582720979268</v>
      </c>
      <c r="AI98" s="22" t="n">
        <v>16.1336662079321</v>
      </c>
      <c r="AJ98" s="22" t="n">
        <v>0.46715424920934</v>
      </c>
      <c r="AK98" s="22" t="n">
        <v>47.4159302675723</v>
      </c>
      <c r="AL98" s="22" t="n">
        <v>1.29352057393793</v>
      </c>
      <c r="AM98" s="22" t="n">
        <v>16.6845541675249</v>
      </c>
      <c r="AN98" s="22" t="n">
        <v>7.87954143931041</v>
      </c>
      <c r="AO98" s="22" t="n">
        <v>15.827162392203</v>
      </c>
      <c r="AP98" s="22" t="n">
        <v>31.1095547615411</v>
      </c>
      <c r="AQ98" s="22" t="n">
        <v>15.612797280655</v>
      </c>
      <c r="AR98" s="22" t="n">
        <v>631.082085182746</v>
      </c>
      <c r="AS98" s="22" t="n">
        <v>145.634167940493</v>
      </c>
      <c r="AT98" s="22" t="n">
        <v>7.57149756882902</v>
      </c>
      <c r="AU98" s="22" t="n">
        <v>1.98392268297606</v>
      </c>
      <c r="AV98" s="22" t="n">
        <v>1.14615959217748</v>
      </c>
      <c r="AW98" s="22" t="n">
        <v>1.41132872177488</v>
      </c>
      <c r="AX98" s="22" t="n">
        <v>0.108520865894096</v>
      </c>
      <c r="AY98" s="22" t="n">
        <v>6.59357179460283</v>
      </c>
      <c r="AZ98" s="22" t="n">
        <v>0.282260696670334</v>
      </c>
      <c r="BA98" s="22" t="n">
        <v>0.288224005560328</v>
      </c>
      <c r="BB98" s="22" t="n">
        <v>4.11981437007162</v>
      </c>
      <c r="BC98" s="22" t="n">
        <v>0.92962259530196</v>
      </c>
      <c r="BD98" s="22" t="n">
        <v>0.308787742563631</v>
      </c>
      <c r="BE98" s="22" t="n">
        <v>4.72216015010964</v>
      </c>
      <c r="BF98" s="22" t="n">
        <v>1615.9365602573</v>
      </c>
      <c r="BG98" s="22" t="n">
        <v>0.013494476888681</v>
      </c>
      <c r="BH98" s="22" t="n">
        <v>0</v>
      </c>
      <c r="BI98" s="22" t="n">
        <v>0</v>
      </c>
      <c r="BJ98" s="22" t="n">
        <v>476.049948391313</v>
      </c>
      <c r="BK98" s="22" t="n">
        <v>0</v>
      </c>
      <c r="BL98" s="22" t="n">
        <v>0</v>
      </c>
      <c r="BM98" s="22" t="n">
        <v>476.063442868201</v>
      </c>
      <c r="BN98" s="75" t="n">
        <v>2092.0000031255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0.724460432170047</v>
      </c>
      <c r="D99" s="22" t="n">
        <v>0.362230215465132</v>
      </c>
      <c r="E99" s="22" t="n">
        <v>6.00000001740032</v>
      </c>
      <c r="F99" s="22" t="n">
        <v>0</v>
      </c>
      <c r="G99" s="22" t="n">
        <v>0</v>
      </c>
      <c r="H99" s="22" t="n">
        <v>2.89784172248478</v>
      </c>
      <c r="I99" s="22" t="n">
        <v>0</v>
      </c>
      <c r="J99" s="22" t="n">
        <v>1.00000000583482</v>
      </c>
      <c r="K99" s="22" t="n">
        <v>1.00000000953608</v>
      </c>
      <c r="L99" s="22" t="n">
        <v>1.00000000129939</v>
      </c>
      <c r="M99" s="22" t="n">
        <v>0</v>
      </c>
      <c r="N99" s="22" t="n">
        <v>1.00000000088646</v>
      </c>
      <c r="O99" s="22" t="n">
        <v>1.0000000012946</v>
      </c>
      <c r="P99" s="22" t="n">
        <v>4.00000001008266</v>
      </c>
      <c r="Q99" s="22" t="n">
        <v>0</v>
      </c>
      <c r="R99" s="22" t="n">
        <v>2.0000000099967</v>
      </c>
      <c r="S99" s="22" t="n">
        <v>1.00000000630703</v>
      </c>
      <c r="T99" s="22" t="n">
        <v>5.00000000753786</v>
      </c>
      <c r="U99" s="22" t="n">
        <v>0</v>
      </c>
      <c r="V99" s="22" t="n">
        <v>1.0000000041279</v>
      </c>
      <c r="W99" s="22" t="n">
        <v>0</v>
      </c>
      <c r="X99" s="22" t="n">
        <v>0</v>
      </c>
      <c r="Y99" s="22" t="n">
        <v>1.00000000414287</v>
      </c>
      <c r="Z99" s="22" t="n">
        <v>0</v>
      </c>
      <c r="AA99" s="22" t="n">
        <v>1.00000000234819</v>
      </c>
      <c r="AB99" s="22" t="n">
        <v>2.00000001093957</v>
      </c>
      <c r="AC99" s="22" t="n">
        <v>1.0000000039392</v>
      </c>
      <c r="AD99" s="22" t="n">
        <v>2.00000000793456</v>
      </c>
      <c r="AE99" s="22" t="n">
        <v>2.0000000070237</v>
      </c>
      <c r="AF99" s="22" t="n">
        <v>2.0000000052053</v>
      </c>
      <c r="AG99" s="22" t="n">
        <v>1.00000000107569</v>
      </c>
      <c r="AH99" s="22" t="n">
        <v>2.00000000718181</v>
      </c>
      <c r="AI99" s="22" t="n">
        <v>1.00000000151756</v>
      </c>
      <c r="AJ99" s="22" t="n">
        <v>2.00000000461552</v>
      </c>
      <c r="AK99" s="22" t="n">
        <v>6.00000001763164</v>
      </c>
      <c r="AL99" s="22" t="n">
        <v>1.00000000107102</v>
      </c>
      <c r="AM99" s="22" t="n">
        <v>3.00000001021913</v>
      </c>
      <c r="AN99" s="22" t="n">
        <v>1.00000000154597</v>
      </c>
      <c r="AO99" s="22" t="n">
        <v>1.00000000325357</v>
      </c>
      <c r="AP99" s="22" t="n">
        <v>3.00000000572495</v>
      </c>
      <c r="AQ99" s="22" t="n">
        <v>11.9535971273677</v>
      </c>
      <c r="AR99" s="22" t="n">
        <v>29.7028777341147</v>
      </c>
      <c r="AS99" s="22" t="n">
        <v>9.05575540588857</v>
      </c>
      <c r="AT99" s="22" t="n">
        <v>17.0248201422353</v>
      </c>
      <c r="AU99" s="22" t="n">
        <v>6.15791366772817</v>
      </c>
      <c r="AV99" s="22" t="n">
        <v>1.08669064760371</v>
      </c>
      <c r="AW99" s="22" t="n">
        <v>1.81115107849919</v>
      </c>
      <c r="AX99" s="22" t="n">
        <v>2.53561150657052</v>
      </c>
      <c r="AY99" s="22" t="n">
        <v>17.749280571507</v>
      </c>
      <c r="AZ99" s="22" t="n">
        <v>5.43345323633751</v>
      </c>
      <c r="BA99" s="22" t="n">
        <v>12.3158273328307</v>
      </c>
      <c r="BB99" s="22" t="n">
        <v>46.7276977712597</v>
      </c>
      <c r="BC99" s="22" t="n">
        <v>7.96906474347013</v>
      </c>
      <c r="BD99" s="22" t="n">
        <v>8.33129495994803</v>
      </c>
      <c r="BE99" s="22" t="n">
        <v>13.0402877657867</v>
      </c>
      <c r="BF99" s="22" t="n">
        <v>250.879856230942</v>
      </c>
      <c r="BG99" s="22" t="n">
        <v>0</v>
      </c>
      <c r="BH99" s="22" t="n">
        <v>0</v>
      </c>
      <c r="BI99" s="22" t="n">
        <v>0</v>
      </c>
      <c r="BJ99" s="22" t="n">
        <v>812.120143172658</v>
      </c>
      <c r="BK99" s="22" t="n">
        <v>0</v>
      </c>
      <c r="BL99" s="22" t="n">
        <v>0</v>
      </c>
      <c r="BM99" s="22" t="n">
        <v>812.120143172658</v>
      </c>
      <c r="BN99" s="75" t="n">
        <v>1062.9999994036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2.00000000580011</v>
      </c>
      <c r="F100" s="22" t="n">
        <v>3.00000001489561</v>
      </c>
      <c r="G100" s="22" t="n">
        <v>1.00000000466962</v>
      </c>
      <c r="H100" s="22" t="n">
        <v>2.99999999572034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2.00000000504133</v>
      </c>
      <c r="Q100" s="22" t="n">
        <v>0</v>
      </c>
      <c r="R100" s="22" t="n">
        <v>0</v>
      </c>
      <c r="S100" s="22" t="n">
        <v>1.00000000630703</v>
      </c>
      <c r="T100" s="22" t="n">
        <v>5.00000000753786</v>
      </c>
      <c r="U100" s="22" t="n">
        <v>1.00000000629929</v>
      </c>
      <c r="V100" s="22" t="n">
        <v>0</v>
      </c>
      <c r="W100" s="22" t="n">
        <v>1.00000000450091</v>
      </c>
      <c r="X100" s="22" t="n">
        <v>0</v>
      </c>
      <c r="Y100" s="22" t="n">
        <v>2.00000000828574</v>
      </c>
      <c r="Z100" s="22" t="n">
        <v>1.00000000336536</v>
      </c>
      <c r="AA100" s="22" t="n">
        <v>1.00000000234819</v>
      </c>
      <c r="AB100" s="22" t="n">
        <v>0</v>
      </c>
      <c r="AC100" s="22" t="n">
        <v>1.0000000039392</v>
      </c>
      <c r="AD100" s="22" t="n">
        <v>0</v>
      </c>
      <c r="AE100" s="22" t="n">
        <v>4.00000001404739</v>
      </c>
      <c r="AF100" s="22" t="n">
        <v>2.0000000052053</v>
      </c>
      <c r="AG100" s="22" t="n">
        <v>1.00000000107569</v>
      </c>
      <c r="AH100" s="22" t="n">
        <v>4.00000001436362</v>
      </c>
      <c r="AI100" s="22" t="n">
        <v>5.00000000758779</v>
      </c>
      <c r="AJ100" s="22" t="n">
        <v>1.00000000230776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3.00000000127129</v>
      </c>
      <c r="AR100" s="22" t="n">
        <v>16.0000000195391</v>
      </c>
      <c r="AS100" s="22" t="n">
        <v>3.00000000338076</v>
      </c>
      <c r="AT100" s="22" t="n">
        <v>22.9999999977715</v>
      </c>
      <c r="AU100" s="22" t="n">
        <v>15.9999999965272</v>
      </c>
      <c r="AV100" s="22" t="n">
        <v>1.00000000011198</v>
      </c>
      <c r="AW100" s="22" t="n">
        <v>0.999999999648014</v>
      </c>
      <c r="AX100" s="22" t="n">
        <v>1.99999999667075</v>
      </c>
      <c r="AY100" s="22" t="n">
        <v>12.9999999970464</v>
      </c>
      <c r="AZ100" s="22" t="n">
        <v>4.999999999013</v>
      </c>
      <c r="BA100" s="22" t="n">
        <v>0.999999999569758</v>
      </c>
      <c r="BB100" s="22" t="n">
        <v>12.9999999803956</v>
      </c>
      <c r="BC100" s="22" t="n">
        <v>2.99999999821887</v>
      </c>
      <c r="BD100" s="22" t="n">
        <v>0</v>
      </c>
      <c r="BE100" s="22" t="n">
        <v>15.9999999950953</v>
      </c>
      <c r="BF100" s="22" t="n">
        <v>157.000000097558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5" t="n">
        <v>157.000000097558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13.8488611357756</v>
      </c>
      <c r="D101" s="26" t="n">
        <v>22.6310657197335</v>
      </c>
      <c r="E101" s="26" t="n">
        <v>33.0000000957018</v>
      </c>
      <c r="F101" s="26" t="n">
        <v>11.0000000546172</v>
      </c>
      <c r="G101" s="26" t="n">
        <v>15.0000000700443</v>
      </c>
      <c r="H101" s="26" t="n">
        <v>11.1466443049641</v>
      </c>
      <c r="I101" s="26" t="n">
        <v>2.00000000304464</v>
      </c>
      <c r="J101" s="26" t="n">
        <v>5.0000000291741</v>
      </c>
      <c r="K101" s="26" t="n">
        <v>1.00000000953608</v>
      </c>
      <c r="L101" s="26" t="n">
        <v>5.00000000649697</v>
      </c>
      <c r="M101" s="26" t="n">
        <v>1.00000000296157</v>
      </c>
      <c r="N101" s="26" t="n">
        <v>4.00000000354583</v>
      </c>
      <c r="O101" s="26" t="n">
        <v>22.0000000284813</v>
      </c>
      <c r="P101" s="26" t="n">
        <v>13.0000000327686</v>
      </c>
      <c r="Q101" s="26" t="n">
        <v>1.9999999984786</v>
      </c>
      <c r="R101" s="26" t="n">
        <v>9.00000004498517</v>
      </c>
      <c r="S101" s="26" t="n">
        <v>3.00000001892109</v>
      </c>
      <c r="T101" s="26" t="n">
        <v>23.0000000346742</v>
      </c>
      <c r="U101" s="26" t="n">
        <v>7.00000004409501</v>
      </c>
      <c r="V101" s="26" t="n">
        <v>3.00000001238371</v>
      </c>
      <c r="W101" s="26" t="n">
        <v>6.00000002700546</v>
      </c>
      <c r="X101" s="26" t="n">
        <v>10.000000036564</v>
      </c>
      <c r="Y101" s="26" t="n">
        <v>20.0000000828574</v>
      </c>
      <c r="Z101" s="26" t="n">
        <v>2.00000000673071</v>
      </c>
      <c r="AA101" s="26" t="n">
        <v>4.00000000939276</v>
      </c>
      <c r="AB101" s="26" t="n">
        <v>29.0000001586238</v>
      </c>
      <c r="AC101" s="26" t="n">
        <v>2.00000000787841</v>
      </c>
      <c r="AD101" s="26" t="n">
        <v>4.00000001586913</v>
      </c>
      <c r="AE101" s="26" t="n">
        <v>47.0000001650569</v>
      </c>
      <c r="AF101" s="26" t="n">
        <v>10.0000000260265</v>
      </c>
      <c r="AG101" s="26" t="n">
        <v>6.00000000645412</v>
      </c>
      <c r="AH101" s="26" t="n">
        <v>37.0000001328635</v>
      </c>
      <c r="AI101" s="26" t="n">
        <v>70.000000106229</v>
      </c>
      <c r="AJ101" s="26" t="n">
        <v>4.00000000923104</v>
      </c>
      <c r="AK101" s="26" t="n">
        <v>25.0000000734652</v>
      </c>
      <c r="AL101" s="26" t="n">
        <v>4.00000000428409</v>
      </c>
      <c r="AM101" s="26" t="n">
        <v>6.00000002043825</v>
      </c>
      <c r="AN101" s="26" t="n">
        <v>9.00000001391376</v>
      </c>
      <c r="AO101" s="26" t="n">
        <v>4.00000001301426</v>
      </c>
      <c r="AP101" s="26" t="n">
        <v>50.0000000954159</v>
      </c>
      <c r="AQ101" s="26" t="n">
        <v>28.0354993643601</v>
      </c>
      <c r="AR101" s="26" t="n">
        <v>302.986059637164</v>
      </c>
      <c r="AS101" s="26" t="n">
        <v>22.2932886668536</v>
      </c>
      <c r="AT101" s="26" t="n">
        <v>189.830730536951</v>
      </c>
      <c r="AU101" s="26" t="n">
        <v>393.5103221512</v>
      </c>
      <c r="AV101" s="26" t="n">
        <v>17.5644092348457</v>
      </c>
      <c r="AW101" s="26" t="n">
        <v>33.1021558503124</v>
      </c>
      <c r="AX101" s="26" t="n">
        <v>26.346613805461</v>
      </c>
      <c r="AY101" s="26" t="n">
        <v>366.825931203319</v>
      </c>
      <c r="AZ101" s="26" t="n">
        <v>120.248647801356</v>
      </c>
      <c r="BA101" s="26" t="n">
        <v>67.2176429969048</v>
      </c>
      <c r="BB101" s="26" t="n">
        <v>270.897234298571</v>
      </c>
      <c r="BC101" s="26" t="n">
        <v>62.1509864794408</v>
      </c>
      <c r="BD101" s="26" t="n">
        <v>37.493258151819</v>
      </c>
      <c r="BE101" s="26" t="n">
        <v>333.723775322396</v>
      </c>
      <c r="BF101" s="22" t="n">
        <v>2827.85312816265</v>
      </c>
      <c r="BG101" s="26" t="n">
        <v>0</v>
      </c>
      <c r="BH101" s="26" t="n">
        <v>0</v>
      </c>
      <c r="BI101" s="26" t="n">
        <v>0</v>
      </c>
      <c r="BJ101" s="26" t="n">
        <v>2114.14687100335</v>
      </c>
      <c r="BK101" s="26" t="n">
        <v>0</v>
      </c>
      <c r="BL101" s="26" t="n">
        <v>0</v>
      </c>
      <c r="BM101" s="22" t="n">
        <v>2114.14687100335</v>
      </c>
      <c r="BN101" s="75" t="n">
        <v>4941.999999166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27.0000000192074</v>
      </c>
      <c r="D102" s="26" t="n">
        <v>14.999999985001</v>
      </c>
      <c r="E102" s="26" t="n">
        <v>15.0000000435008</v>
      </c>
      <c r="F102" s="26" t="n">
        <v>25.0000001241301</v>
      </c>
      <c r="G102" s="26" t="n">
        <v>6.00000002801773</v>
      </c>
      <c r="H102" s="26" t="n">
        <v>125.999999820254</v>
      </c>
      <c r="I102" s="26" t="n">
        <v>9.00000001370087</v>
      </c>
      <c r="J102" s="26" t="n">
        <v>24.0000001400357</v>
      </c>
      <c r="K102" s="26" t="n">
        <v>13.000000123969</v>
      </c>
      <c r="L102" s="26" t="n">
        <v>12.0000000155927</v>
      </c>
      <c r="M102" s="26" t="n">
        <v>9.00000002665411</v>
      </c>
      <c r="N102" s="26" t="n">
        <v>38.0000000336854</v>
      </c>
      <c r="O102" s="26" t="n">
        <v>20.0000000258921</v>
      </c>
      <c r="P102" s="26" t="n">
        <v>14.0000000352893</v>
      </c>
      <c r="Q102" s="26" t="n">
        <v>8.99999999315372</v>
      </c>
      <c r="R102" s="26" t="n">
        <v>49.0000002449193</v>
      </c>
      <c r="S102" s="26" t="n">
        <v>26.0000001639828</v>
      </c>
      <c r="T102" s="26" t="n">
        <v>19.0000000286439</v>
      </c>
      <c r="U102" s="26" t="n">
        <v>15.0000000944893</v>
      </c>
      <c r="V102" s="26" t="n">
        <v>11.0000000454069</v>
      </c>
      <c r="W102" s="26" t="n">
        <v>5.00000002250455</v>
      </c>
      <c r="X102" s="26" t="n">
        <v>10.000000036564</v>
      </c>
      <c r="Y102" s="26" t="n">
        <v>29.0000001201432</v>
      </c>
      <c r="Z102" s="26" t="n">
        <v>9.00000003028822</v>
      </c>
      <c r="AA102" s="26" t="n">
        <v>16.000000037571</v>
      </c>
      <c r="AB102" s="26" t="n">
        <v>41.0000002242613</v>
      </c>
      <c r="AC102" s="26" t="n">
        <v>22.0000000866625</v>
      </c>
      <c r="AD102" s="26" t="n">
        <v>25.000000099182</v>
      </c>
      <c r="AE102" s="26" t="n">
        <v>39.0000001369621</v>
      </c>
      <c r="AF102" s="26" t="n">
        <v>9.00000002342387</v>
      </c>
      <c r="AG102" s="26" t="n">
        <v>6.00000000645412</v>
      </c>
      <c r="AH102" s="26" t="n">
        <v>23.0000000825908</v>
      </c>
      <c r="AI102" s="26" t="n">
        <v>47.0000000713252</v>
      </c>
      <c r="AJ102" s="26" t="n">
        <v>6.00000001384655</v>
      </c>
      <c r="AK102" s="26" t="n">
        <v>60.0000001763164</v>
      </c>
      <c r="AL102" s="26" t="n">
        <v>14.0000000149943</v>
      </c>
      <c r="AM102" s="26" t="n">
        <v>27.0000000919721</v>
      </c>
      <c r="AN102" s="26" t="n">
        <v>13.0000000200977</v>
      </c>
      <c r="AO102" s="26" t="n">
        <v>14.0000000455499</v>
      </c>
      <c r="AP102" s="26" t="n">
        <v>55.0000001049574</v>
      </c>
      <c r="AQ102" s="26" t="n">
        <v>45.0000000190694</v>
      </c>
      <c r="AR102" s="26" t="n">
        <v>172.000000210045</v>
      </c>
      <c r="AS102" s="26" t="n">
        <v>107.000000120581</v>
      </c>
      <c r="AT102" s="26" t="n">
        <v>76.9999999925393</v>
      </c>
      <c r="AU102" s="26" t="n">
        <v>891.99999980639</v>
      </c>
      <c r="AV102" s="26" t="n">
        <v>16.0000000017918</v>
      </c>
      <c r="AW102" s="26" t="n">
        <v>9.99999999648014</v>
      </c>
      <c r="AX102" s="26" t="n">
        <v>15.999999973366</v>
      </c>
      <c r="AY102" s="26" t="n">
        <v>70.9999999838689</v>
      </c>
      <c r="AZ102" s="26" t="n">
        <v>16.9999999966442</v>
      </c>
      <c r="BA102" s="26" t="n">
        <v>18.9999999918254</v>
      </c>
      <c r="BB102" s="26" t="n">
        <v>16.9999999743634</v>
      </c>
      <c r="BC102" s="26" t="n">
        <v>0.999999999406291</v>
      </c>
      <c r="BD102" s="26" t="n">
        <v>0.99999999951019</v>
      </c>
      <c r="BE102" s="26" t="n">
        <v>656.9999997986</v>
      </c>
      <c r="BF102" s="22" t="n">
        <v>3070.00000231567</v>
      </c>
      <c r="BG102" s="26" t="n">
        <v>0</v>
      </c>
      <c r="BH102" s="26" t="n">
        <v>0</v>
      </c>
      <c r="BI102" s="26" t="n">
        <v>0</v>
      </c>
      <c r="BJ102" s="26" t="n">
        <v>1415.99999875816</v>
      </c>
      <c r="BK102" s="26" t="n">
        <v>0</v>
      </c>
      <c r="BL102" s="26" t="n">
        <v>0</v>
      </c>
      <c r="BM102" s="22" t="n">
        <v>1415.99999875816</v>
      </c>
      <c r="BN102" s="75" t="n">
        <v>4486.00000107383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1.00000000071139</v>
      </c>
      <c r="D103" s="26" t="n">
        <v>0</v>
      </c>
      <c r="E103" s="26" t="n">
        <v>32.0000000928017</v>
      </c>
      <c r="F103" s="26" t="n">
        <v>1.0000000049652</v>
      </c>
      <c r="G103" s="26" t="n">
        <v>1.00000000466962</v>
      </c>
      <c r="H103" s="26" t="n">
        <v>7.99999998858757</v>
      </c>
      <c r="I103" s="26" t="n">
        <v>0</v>
      </c>
      <c r="J103" s="26" t="n">
        <v>1.00000000583482</v>
      </c>
      <c r="K103" s="26" t="n">
        <v>3.00000002860823</v>
      </c>
      <c r="L103" s="26" t="n">
        <v>1.00000000129939</v>
      </c>
      <c r="M103" s="26" t="n">
        <v>1.00000000296157</v>
      </c>
      <c r="N103" s="26" t="n">
        <v>2.00000000177292</v>
      </c>
      <c r="O103" s="26" t="n">
        <v>4.00000000517842</v>
      </c>
      <c r="P103" s="26" t="n">
        <v>15.00000003781</v>
      </c>
      <c r="Q103" s="26" t="n">
        <v>0.999999999239302</v>
      </c>
      <c r="R103" s="26" t="n">
        <v>2.0000000099967</v>
      </c>
      <c r="S103" s="26" t="n">
        <v>1.00000000630703</v>
      </c>
      <c r="T103" s="26" t="n">
        <v>1.00000000150757</v>
      </c>
      <c r="U103" s="26" t="n">
        <v>0</v>
      </c>
      <c r="V103" s="26" t="n">
        <v>1.0000000041279</v>
      </c>
      <c r="W103" s="26" t="n">
        <v>0</v>
      </c>
      <c r="X103" s="26" t="n">
        <v>1.0000000036564</v>
      </c>
      <c r="Y103" s="26" t="n">
        <v>3.00000001242861</v>
      </c>
      <c r="Z103" s="26" t="n">
        <v>0</v>
      </c>
      <c r="AA103" s="26" t="n">
        <v>2.00000000469638</v>
      </c>
      <c r="AB103" s="26" t="n">
        <v>2.00000001093957</v>
      </c>
      <c r="AC103" s="26" t="n">
        <v>1.0000000039392</v>
      </c>
      <c r="AD103" s="26" t="n">
        <v>3.00000001190184</v>
      </c>
      <c r="AE103" s="26" t="n">
        <v>3.00000001053554</v>
      </c>
      <c r="AF103" s="26" t="n">
        <v>0</v>
      </c>
      <c r="AG103" s="26" t="n">
        <v>1.00000000107569</v>
      </c>
      <c r="AH103" s="26" t="n">
        <v>1.00000000359091</v>
      </c>
      <c r="AI103" s="26" t="n">
        <v>1.00000000151756</v>
      </c>
      <c r="AJ103" s="26" t="n">
        <v>1.00000000230776</v>
      </c>
      <c r="AK103" s="26" t="n">
        <v>1.00000000293861</v>
      </c>
      <c r="AL103" s="26" t="n">
        <v>0</v>
      </c>
      <c r="AM103" s="26" t="n">
        <v>2.00000000681275</v>
      </c>
      <c r="AN103" s="26" t="n">
        <v>0</v>
      </c>
      <c r="AO103" s="26" t="n">
        <v>2.00000000650713</v>
      </c>
      <c r="AP103" s="26" t="n">
        <v>9.00000001717485</v>
      </c>
      <c r="AQ103" s="26" t="n">
        <v>30.0000000127129</v>
      </c>
      <c r="AR103" s="26" t="n">
        <v>163.000000199054</v>
      </c>
      <c r="AS103" s="26" t="n">
        <v>31.0000000349345</v>
      </c>
      <c r="AT103" s="26" t="n">
        <v>72.9999999929268</v>
      </c>
      <c r="AU103" s="26" t="n">
        <v>34.9999999924032</v>
      </c>
      <c r="AV103" s="26" t="n">
        <v>8.00000000089588</v>
      </c>
      <c r="AW103" s="26" t="n">
        <v>7.99999999718411</v>
      </c>
      <c r="AX103" s="26" t="n">
        <v>15.999999973366</v>
      </c>
      <c r="AY103" s="26" t="n">
        <v>31.9999999927297</v>
      </c>
      <c r="AZ103" s="26" t="n">
        <v>20.9999999958546</v>
      </c>
      <c r="BA103" s="26" t="n">
        <v>26.9999999883835</v>
      </c>
      <c r="BB103" s="26" t="n">
        <v>33.9999999487269</v>
      </c>
      <c r="BC103" s="26" t="n">
        <v>4.99999999703146</v>
      </c>
      <c r="BD103" s="26" t="n">
        <v>6.99999999657133</v>
      </c>
      <c r="BE103" s="26" t="n">
        <v>42.9999999868186</v>
      </c>
      <c r="BF103" s="22" t="n">
        <v>642.000000405996</v>
      </c>
      <c r="BG103" s="26" t="n">
        <v>0</v>
      </c>
      <c r="BH103" s="26" t="n">
        <v>0</v>
      </c>
      <c r="BI103" s="26" t="n">
        <v>0</v>
      </c>
      <c r="BJ103" s="26" t="n">
        <v>111.999999901775</v>
      </c>
      <c r="BK103" s="26" t="n">
        <v>16.9999999869414</v>
      </c>
      <c r="BL103" s="26" t="n">
        <v>0</v>
      </c>
      <c r="BM103" s="22" t="n">
        <v>128.999999888717</v>
      </c>
      <c r="BN103" s="75" t="n">
        <v>771.000000294713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5" t="n">
        <v>0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1.0000000049652</v>
      </c>
      <c r="G105" s="26" t="n">
        <v>0</v>
      </c>
      <c r="H105" s="26" t="n">
        <v>5.99999999144067</v>
      </c>
      <c r="I105" s="26" t="n">
        <v>0</v>
      </c>
      <c r="J105" s="26" t="n">
        <v>0</v>
      </c>
      <c r="K105" s="26" t="n">
        <v>0</v>
      </c>
      <c r="L105" s="26" t="n">
        <v>1.00000000129939</v>
      </c>
      <c r="M105" s="26" t="n">
        <v>0</v>
      </c>
      <c r="N105" s="26" t="n">
        <v>1.00000000088646</v>
      </c>
      <c r="O105" s="26" t="n">
        <v>4.00000000517842</v>
      </c>
      <c r="P105" s="26" t="n">
        <v>0</v>
      </c>
      <c r="Q105" s="26" t="n">
        <v>0</v>
      </c>
      <c r="R105" s="26" t="n">
        <v>1.00000000499835</v>
      </c>
      <c r="S105" s="26" t="n">
        <v>0</v>
      </c>
      <c r="T105" s="26" t="n">
        <v>2.00000000301515</v>
      </c>
      <c r="U105" s="26" t="n">
        <v>0</v>
      </c>
      <c r="V105" s="26" t="n">
        <v>1.0000000041279</v>
      </c>
      <c r="W105" s="26" t="n">
        <v>1.00000000450091</v>
      </c>
      <c r="X105" s="26" t="n">
        <v>1.0000000036564</v>
      </c>
      <c r="Y105" s="26" t="n">
        <v>1.00000000414287</v>
      </c>
      <c r="Z105" s="26" t="n">
        <v>1.00000000336536</v>
      </c>
      <c r="AA105" s="26" t="n">
        <v>1.00000000234819</v>
      </c>
      <c r="AB105" s="26" t="n">
        <v>2.00000001093957</v>
      </c>
      <c r="AC105" s="26" t="n">
        <v>0</v>
      </c>
      <c r="AD105" s="26" t="n">
        <v>0</v>
      </c>
      <c r="AE105" s="26" t="n">
        <v>2.0000000070237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1.00000000230776</v>
      </c>
      <c r="AK105" s="26" t="n">
        <v>0</v>
      </c>
      <c r="AL105" s="26" t="n">
        <v>0</v>
      </c>
      <c r="AM105" s="26" t="n">
        <v>1.00000000340638</v>
      </c>
      <c r="AN105" s="26" t="n">
        <v>1.00000000154597</v>
      </c>
      <c r="AO105" s="26" t="n">
        <v>0</v>
      </c>
      <c r="AP105" s="26" t="n">
        <v>6.0000000114499</v>
      </c>
      <c r="AQ105" s="26" t="n">
        <v>3.00000000127129</v>
      </c>
      <c r="AR105" s="26" t="n">
        <v>8.00000000976954</v>
      </c>
      <c r="AS105" s="26" t="n">
        <v>126.000000141992</v>
      </c>
      <c r="AT105" s="26" t="n">
        <v>21.9999999978684</v>
      </c>
      <c r="AU105" s="26" t="n">
        <v>27.9999999939226</v>
      </c>
      <c r="AV105" s="26" t="n">
        <v>2.00000000022397</v>
      </c>
      <c r="AW105" s="26" t="n">
        <v>3.99999999859205</v>
      </c>
      <c r="AX105" s="26" t="n">
        <v>1.99999999667075</v>
      </c>
      <c r="AY105" s="26" t="n">
        <v>26.9999999938656</v>
      </c>
      <c r="AZ105" s="26" t="n">
        <v>10.9999999978286</v>
      </c>
      <c r="BA105" s="26" t="n">
        <v>24.9999999892439</v>
      </c>
      <c r="BB105" s="26" t="n">
        <v>15.9999999758715</v>
      </c>
      <c r="BC105" s="26" t="n">
        <v>1.99999999881258</v>
      </c>
      <c r="BD105" s="26" t="n">
        <v>2.99999999853057</v>
      </c>
      <c r="BE105" s="26" t="n">
        <v>11.9999999963215</v>
      </c>
      <c r="BF105" s="22" t="n">
        <v>326.000000161383</v>
      </c>
      <c r="BG105" s="26" t="n">
        <v>0</v>
      </c>
      <c r="BH105" s="26" t="n">
        <v>0</v>
      </c>
      <c r="BI105" s="26" t="n">
        <v>0</v>
      </c>
      <c r="BJ105" s="26" t="n">
        <v>377.999999668492</v>
      </c>
      <c r="BK105" s="26" t="n">
        <v>0</v>
      </c>
      <c r="BL105" s="26" t="n">
        <v>0</v>
      </c>
      <c r="BM105" s="22" t="n">
        <v>377.999999668492</v>
      </c>
      <c r="BN105" s="75" t="n">
        <v>703.999999829875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1.00000000290005</v>
      </c>
      <c r="F106" s="22" t="n">
        <v>4.00000001986081</v>
      </c>
      <c r="G106" s="22" t="n">
        <v>1.00000000466962</v>
      </c>
      <c r="H106" s="22" t="n">
        <v>0.240075614024249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1.0000000012946</v>
      </c>
      <c r="P106" s="22" t="n">
        <v>1.00000000252067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1.00000000414287</v>
      </c>
      <c r="Z106" s="22" t="n">
        <v>1.00000000336536</v>
      </c>
      <c r="AA106" s="22" t="n">
        <v>1.00000000234819</v>
      </c>
      <c r="AB106" s="22" t="n">
        <v>0</v>
      </c>
      <c r="AC106" s="22" t="n">
        <v>1.0000000039392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.00000000359091</v>
      </c>
      <c r="AI106" s="22" t="n">
        <v>0</v>
      </c>
      <c r="AJ106" s="22" t="n">
        <v>0</v>
      </c>
      <c r="AK106" s="22" t="n">
        <v>1.00000000293861</v>
      </c>
      <c r="AL106" s="22" t="n">
        <v>0</v>
      </c>
      <c r="AM106" s="22" t="n">
        <v>0</v>
      </c>
      <c r="AN106" s="22" t="n">
        <v>0</v>
      </c>
      <c r="AO106" s="22" t="n">
        <v>1.00000000325357</v>
      </c>
      <c r="AP106" s="22" t="n">
        <v>0</v>
      </c>
      <c r="AQ106" s="22" t="n">
        <v>3.84120983149544</v>
      </c>
      <c r="AR106" s="22" t="n">
        <v>3.96124764188848</v>
      </c>
      <c r="AS106" s="22" t="n">
        <v>1.32041588050502</v>
      </c>
      <c r="AT106" s="22" t="n">
        <v>0.60018903585867</v>
      </c>
      <c r="AU106" s="22" t="n">
        <v>6.48204158649477</v>
      </c>
      <c r="AV106" s="22" t="n">
        <v>0</v>
      </c>
      <c r="AW106" s="22" t="n">
        <v>0</v>
      </c>
      <c r="AX106" s="22" t="n">
        <v>1.68052929776966</v>
      </c>
      <c r="AY106" s="22" t="n">
        <v>3.72117202183886</v>
      </c>
      <c r="AZ106" s="22" t="n">
        <v>8.52268430833653</v>
      </c>
      <c r="BA106" s="22" t="n">
        <v>16.0850661556504</v>
      </c>
      <c r="BB106" s="22" t="n">
        <v>14.1644612262766</v>
      </c>
      <c r="BC106" s="22" t="n">
        <v>0.120037807112097</v>
      </c>
      <c r="BD106" s="22" t="n">
        <v>21.6068052824224</v>
      </c>
      <c r="BE106" s="22" t="n">
        <v>36.2514177582635</v>
      </c>
      <c r="BF106" s="22" t="n">
        <v>133.597353502761</v>
      </c>
      <c r="BG106" s="22" t="n">
        <v>0</v>
      </c>
      <c r="BH106" s="22" t="n">
        <v>0</v>
      </c>
      <c r="BI106" s="22" t="n">
        <v>0</v>
      </c>
      <c r="BJ106" s="22" t="n">
        <v>643.402645938568</v>
      </c>
      <c r="BK106" s="22" t="n">
        <v>0</v>
      </c>
      <c r="BL106" s="22" t="n">
        <v>0</v>
      </c>
      <c r="BM106" s="22" t="n">
        <v>643.402645938568</v>
      </c>
      <c r="BN106" s="75" t="n">
        <v>776.999999441329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56.000000162403</v>
      </c>
      <c r="F107" s="22" t="n">
        <v>9.00000004468683</v>
      </c>
      <c r="G107" s="22" t="n">
        <v>5.00000002334811</v>
      </c>
      <c r="H107" s="22" t="n">
        <v>105.999999848785</v>
      </c>
      <c r="I107" s="22" t="n">
        <v>8.00000001217855</v>
      </c>
      <c r="J107" s="22" t="n">
        <v>12.0000000700178</v>
      </c>
      <c r="K107" s="22" t="n">
        <v>6.00000005721646</v>
      </c>
      <c r="L107" s="22" t="n">
        <v>9.00000001169454</v>
      </c>
      <c r="M107" s="22" t="n">
        <v>4.00000001184627</v>
      </c>
      <c r="N107" s="22" t="n">
        <v>15.0000000132969</v>
      </c>
      <c r="O107" s="22" t="n">
        <v>63.0000000815601</v>
      </c>
      <c r="P107" s="22" t="n">
        <v>30.00000007562</v>
      </c>
      <c r="Q107" s="22" t="n">
        <v>5.99999999543581</v>
      </c>
      <c r="R107" s="22" t="n">
        <v>13.0000000649786</v>
      </c>
      <c r="S107" s="22" t="n">
        <v>6.00000003784218</v>
      </c>
      <c r="T107" s="22" t="n">
        <v>58.0000000874392</v>
      </c>
      <c r="U107" s="22" t="n">
        <v>7.00000004409501</v>
      </c>
      <c r="V107" s="22" t="n">
        <v>25.0000001031976</v>
      </c>
      <c r="W107" s="22" t="n">
        <v>8.00000003600728</v>
      </c>
      <c r="X107" s="22" t="n">
        <v>10.000000036564</v>
      </c>
      <c r="Y107" s="22" t="n">
        <v>15.000000062143</v>
      </c>
      <c r="Z107" s="22" t="n">
        <v>5.00000001682679</v>
      </c>
      <c r="AA107" s="22" t="n">
        <v>15.0000000352228</v>
      </c>
      <c r="AB107" s="22" t="n">
        <v>8.00000004375829</v>
      </c>
      <c r="AC107" s="22" t="n">
        <v>3.00000001181761</v>
      </c>
      <c r="AD107" s="22" t="n">
        <v>13.0000000515747</v>
      </c>
      <c r="AE107" s="22" t="n">
        <v>10.0000000351185</v>
      </c>
      <c r="AF107" s="22" t="n">
        <v>8.00000002082122</v>
      </c>
      <c r="AG107" s="22" t="n">
        <v>6.00000000645412</v>
      </c>
      <c r="AH107" s="22" t="n">
        <v>11.0000000395</v>
      </c>
      <c r="AI107" s="22" t="n">
        <v>25.0000000379389</v>
      </c>
      <c r="AJ107" s="22" t="n">
        <v>5.0000000115388</v>
      </c>
      <c r="AK107" s="22" t="n">
        <v>58.0000001704392</v>
      </c>
      <c r="AL107" s="22" t="n">
        <v>12.0000000128523</v>
      </c>
      <c r="AM107" s="22" t="n">
        <v>18.0000000613148</v>
      </c>
      <c r="AN107" s="22" t="n">
        <v>10.0000000154597</v>
      </c>
      <c r="AO107" s="22" t="n">
        <v>8.00000002602852</v>
      </c>
      <c r="AP107" s="22" t="n">
        <v>128.000000244265</v>
      </c>
      <c r="AQ107" s="22" t="n">
        <v>112.000000047462</v>
      </c>
      <c r="AR107" s="22" t="n">
        <v>345.000000421311</v>
      </c>
      <c r="AS107" s="22" t="n">
        <v>137.000000154388</v>
      </c>
      <c r="AT107" s="22" t="n">
        <v>367.999999964343</v>
      </c>
      <c r="AU107" s="22" t="n">
        <v>393.999999914482</v>
      </c>
      <c r="AV107" s="22" t="n">
        <v>32.0000000035835</v>
      </c>
      <c r="AW107" s="22" t="n">
        <v>4.99999999824007</v>
      </c>
      <c r="AX107" s="22" t="n">
        <v>7.999999986683</v>
      </c>
      <c r="AY107" s="22" t="n">
        <v>129.999999970464</v>
      </c>
      <c r="AZ107" s="22" t="n">
        <v>65.9999999869717</v>
      </c>
      <c r="BA107" s="22" t="n">
        <v>144.999999937615</v>
      </c>
      <c r="BB107" s="22" t="n">
        <v>138.999999790383</v>
      </c>
      <c r="BC107" s="22" t="n">
        <v>67.9999999596278</v>
      </c>
      <c r="BD107" s="22" t="n">
        <v>52.9999999740401</v>
      </c>
      <c r="BE107" s="22" t="n">
        <v>323.99999990068</v>
      </c>
      <c r="BF107" s="22" t="n">
        <v>3140.00000173156</v>
      </c>
      <c r="BG107" s="22" t="n">
        <v>0</v>
      </c>
      <c r="BH107" s="22" t="n">
        <v>0</v>
      </c>
      <c r="BI107" s="22" t="n">
        <v>0</v>
      </c>
      <c r="BJ107" s="22" t="n">
        <v>396.999999651829</v>
      </c>
      <c r="BK107" s="22" t="n">
        <v>0</v>
      </c>
      <c r="BL107" s="22" t="n">
        <v>0</v>
      </c>
      <c r="BM107" s="22" t="n">
        <v>396.999999651829</v>
      </c>
      <c r="BN107" s="75" t="n">
        <v>3537.00000138339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663.999999417668</v>
      </c>
      <c r="BK108" s="22" t="n">
        <v>0</v>
      </c>
      <c r="BL108" s="22" t="n">
        <v>0</v>
      </c>
      <c r="BM108" s="22" t="n">
        <v>663.999999417668</v>
      </c>
      <c r="BN108" s="75" t="n">
        <v>663.999999417668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1513.99999867221</v>
      </c>
      <c r="BK109" s="22" t="n">
        <v>0</v>
      </c>
      <c r="BL109" s="22" t="n">
        <v>0</v>
      </c>
      <c r="BM109" s="22" t="n">
        <v>1513.99999867221</v>
      </c>
      <c r="BN109" s="75" t="n">
        <v>1513.99999867221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1.00000000151756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8.00000001526654</v>
      </c>
      <c r="AQ110" s="22" t="n">
        <v>1.99813866999518</v>
      </c>
      <c r="AR110" s="22" t="n">
        <v>27.9739414022397</v>
      </c>
      <c r="AS110" s="22" t="n">
        <v>0.999069335700092</v>
      </c>
      <c r="AT110" s="22" t="n">
        <v>5.99441600686451</v>
      </c>
      <c r="AU110" s="22" t="n">
        <v>28.9730106963638</v>
      </c>
      <c r="AV110" s="22" t="n">
        <v>0</v>
      </c>
      <c r="AW110" s="22" t="n">
        <v>0</v>
      </c>
      <c r="AX110" s="22" t="n">
        <v>14.9860399936672</v>
      </c>
      <c r="AY110" s="22" t="n">
        <v>39.9627733738894</v>
      </c>
      <c r="AZ110" s="22" t="n">
        <v>0.999069334377005</v>
      </c>
      <c r="BA110" s="22" t="n">
        <v>10.9897626755882</v>
      </c>
      <c r="BB110" s="22" t="n">
        <v>21.979525327487</v>
      </c>
      <c r="BC110" s="22" t="n">
        <v>0</v>
      </c>
      <c r="BD110" s="22" t="n">
        <v>18.9823173476125</v>
      </c>
      <c r="BE110" s="22" t="n">
        <v>5.99441600560777</v>
      </c>
      <c r="BF110" s="22" t="n">
        <v>188.832480186176</v>
      </c>
      <c r="BG110" s="22" t="n">
        <v>0</v>
      </c>
      <c r="BH110" s="22" t="n">
        <v>0</v>
      </c>
      <c r="BI110" s="22" t="n">
        <v>0</v>
      </c>
      <c r="BJ110" s="22" t="n">
        <v>1967.16751805142</v>
      </c>
      <c r="BK110" s="22" t="n">
        <v>0</v>
      </c>
      <c r="BL110" s="22" t="n">
        <v>0</v>
      </c>
      <c r="BM110" s="22" t="n">
        <v>1967.16751805142</v>
      </c>
      <c r="BN110" s="75" t="n">
        <v>2155.9999982376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72.9999999359786</v>
      </c>
      <c r="BK111" s="26" t="n">
        <v>0</v>
      </c>
      <c r="BL111" s="26" t="n">
        <v>0</v>
      </c>
      <c r="BM111" s="22" t="n">
        <v>72.9999999359786</v>
      </c>
      <c r="BN111" s="75" t="n">
        <v>72.9999999359786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5" t="n">
        <v>0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5" t="n">
        <v>0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5" t="n">
        <v>0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5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563.97477481318</v>
      </c>
      <c r="D117" s="65" t="n">
        <v>330.842221241339</v>
      </c>
      <c r="E117" s="65" t="n">
        <v>358.874424917202</v>
      </c>
      <c r="F117" s="65" t="n">
        <v>173.450219445539</v>
      </c>
      <c r="G117" s="65" t="n">
        <v>197.413747453472</v>
      </c>
      <c r="H117" s="65" t="n">
        <v>1985.75470902981</v>
      </c>
      <c r="I117" s="65" t="n">
        <v>117.363840158343</v>
      </c>
      <c r="J117" s="65" t="n">
        <v>392.262263386344</v>
      </c>
      <c r="K117" s="65" t="n">
        <v>416.323524884233</v>
      </c>
      <c r="L117" s="65" t="n">
        <v>342.19668857397</v>
      </c>
      <c r="M117" s="65" t="n">
        <v>210.698717121603</v>
      </c>
      <c r="N117" s="65" t="n">
        <v>377.258653954393</v>
      </c>
      <c r="O117" s="65" t="n">
        <v>371.877824811034</v>
      </c>
      <c r="P117" s="65" t="n">
        <v>3866.18528359721</v>
      </c>
      <c r="Q117" s="65" t="n">
        <v>163.14447434654</v>
      </c>
      <c r="R117" s="65" t="n">
        <v>-101.709806850934</v>
      </c>
      <c r="S117" s="65" t="n">
        <v>203.878274031503</v>
      </c>
      <c r="T117" s="65" t="n">
        <v>211.8205560255</v>
      </c>
      <c r="U117" s="65" t="n">
        <v>109.496870364609</v>
      </c>
      <c r="V117" s="65" t="n">
        <v>175.109496323501</v>
      </c>
      <c r="W117" s="65" t="n">
        <v>96.7693306574043</v>
      </c>
      <c r="X117" s="65" t="n">
        <v>110.375499909627</v>
      </c>
      <c r="Y117" s="65" t="n">
        <v>453.905204283261</v>
      </c>
      <c r="Z117" s="65" t="n">
        <v>71.0767499666807</v>
      </c>
      <c r="AA117" s="65" t="n">
        <v>127.56915927625</v>
      </c>
      <c r="AB117" s="65" t="n">
        <v>564.513835074383</v>
      </c>
      <c r="AC117" s="65" t="n">
        <v>205.249661239753</v>
      </c>
      <c r="AD117" s="65" t="n">
        <v>502.434781011359</v>
      </c>
      <c r="AE117" s="65" t="n">
        <v>677.116363322973</v>
      </c>
      <c r="AF117" s="65" t="n">
        <v>106.305015465214</v>
      </c>
      <c r="AG117" s="65" t="n">
        <v>109.422955104156</v>
      </c>
      <c r="AH117" s="65" t="n">
        <v>265.555593769054</v>
      </c>
      <c r="AI117" s="65" t="n">
        <v>366.211375761324</v>
      </c>
      <c r="AJ117" s="65" t="n">
        <v>59.2345596736513</v>
      </c>
      <c r="AK117" s="65" t="n">
        <v>875.41853467116</v>
      </c>
      <c r="AL117" s="65" t="n">
        <v>52.063026141266</v>
      </c>
      <c r="AM117" s="65" t="n">
        <v>353.495144286603</v>
      </c>
      <c r="AN117" s="65" t="n">
        <v>310.005665483162</v>
      </c>
      <c r="AO117" s="65" t="n">
        <v>473.326634909748</v>
      </c>
      <c r="AP117" s="65" t="n">
        <v>784.466725842038</v>
      </c>
      <c r="AQ117" s="65" t="n">
        <v>1312.16554366504</v>
      </c>
      <c r="AR117" s="65" t="n">
        <v>2094.89803730066</v>
      </c>
      <c r="AS117" s="65" t="n">
        <v>262.467328771893</v>
      </c>
      <c r="AT117" s="65" t="n">
        <v>868.795068383832</v>
      </c>
      <c r="AU117" s="65" t="n">
        <v>2098.9445535939</v>
      </c>
      <c r="AV117" s="65" t="n">
        <v>242.746887252453</v>
      </c>
      <c r="AW117" s="65" t="n">
        <v>220.872685563938</v>
      </c>
      <c r="AX117" s="65" t="n">
        <v>501.032648648953</v>
      </c>
      <c r="AY117" s="65" t="n">
        <v>976.203708176059</v>
      </c>
      <c r="AZ117" s="65" t="n">
        <v>332.541833459022</v>
      </c>
      <c r="BA117" s="65" t="n">
        <v>474.94730711977</v>
      </c>
      <c r="BB117" s="65" t="n">
        <v>937.97469793037</v>
      </c>
      <c r="BC117" s="65" t="n">
        <v>314.566156136399</v>
      </c>
      <c r="BD117" s="65" t="n">
        <v>251.761040930048</v>
      </c>
      <c r="BE117" s="65" t="n">
        <v>1879.37774895752</v>
      </c>
      <c r="BF117" s="65" t="n">
        <v>29800.0278193673</v>
      </c>
      <c r="BG117" s="65" t="n">
        <v>2.00000000507112</v>
      </c>
      <c r="BH117" s="65" t="n">
        <v>0</v>
      </c>
      <c r="BI117" s="65" t="n">
        <v>0</v>
      </c>
      <c r="BJ117" s="65" t="n">
        <v>16045.6351781246</v>
      </c>
      <c r="BK117" s="65" t="n">
        <v>4563.33702861854</v>
      </c>
      <c r="BL117" s="65" t="n">
        <v>0</v>
      </c>
      <c r="BM117" s="65" t="n">
        <v>20610.9722067482</v>
      </c>
      <c r="BN117" s="65" t="n">
        <v>50411.0000261155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8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74" t="s">
        <v>301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48" t="s">
        <v>302</v>
      </c>
      <c r="BH3" s="48"/>
      <c r="BI3" s="48"/>
      <c r="BJ3" s="48"/>
      <c r="BK3" s="48"/>
      <c r="BL3" s="48"/>
      <c r="BM3" s="48"/>
      <c r="BN3" s="48"/>
    </row>
    <row r="4" s="15" customFormat="true" ht="60" hidden="false" customHeight="true" outlineLevel="0" collapsed="false">
      <c r="A4" s="46"/>
      <c r="B4" s="47"/>
      <c r="C4" s="51" t="s">
        <v>303</v>
      </c>
      <c r="D4" s="52" t="s">
        <v>304</v>
      </c>
      <c r="E4" s="52" t="s">
        <v>305</v>
      </c>
      <c r="F4" s="52" t="s">
        <v>306</v>
      </c>
      <c r="G4" s="52" t="s">
        <v>307</v>
      </c>
      <c r="H4" s="52" t="s">
        <v>308</v>
      </c>
      <c r="I4" s="52" t="s">
        <v>309</v>
      </c>
      <c r="J4" s="52" t="s">
        <v>310</v>
      </c>
      <c r="K4" s="52" t="s">
        <v>311</v>
      </c>
      <c r="L4" s="52" t="s">
        <v>312</v>
      </c>
      <c r="M4" s="52" t="s">
        <v>313</v>
      </c>
      <c r="N4" s="52" t="s">
        <v>314</v>
      </c>
      <c r="O4" s="52" t="s">
        <v>315</v>
      </c>
      <c r="P4" s="52" t="s">
        <v>316</v>
      </c>
      <c r="Q4" s="52" t="s">
        <v>317</v>
      </c>
      <c r="R4" s="52" t="s">
        <v>318</v>
      </c>
      <c r="S4" s="52" t="s">
        <v>319</v>
      </c>
      <c r="T4" s="52" t="s">
        <v>320</v>
      </c>
      <c r="U4" s="52" t="s">
        <v>321</v>
      </c>
      <c r="V4" s="52" t="s">
        <v>322</v>
      </c>
      <c r="W4" s="52" t="s">
        <v>323</v>
      </c>
      <c r="X4" s="52" t="s">
        <v>324</v>
      </c>
      <c r="Y4" s="52" t="s">
        <v>325</v>
      </c>
      <c r="Z4" s="52" t="s">
        <v>326</v>
      </c>
      <c r="AA4" s="52" t="s">
        <v>327</v>
      </c>
      <c r="AB4" s="52" t="s">
        <v>328</v>
      </c>
      <c r="AC4" s="52" t="s">
        <v>329</v>
      </c>
      <c r="AD4" s="52" t="s">
        <v>330</v>
      </c>
      <c r="AE4" s="52" t="s">
        <v>331</v>
      </c>
      <c r="AF4" s="52" t="s">
        <v>332</v>
      </c>
      <c r="AG4" s="52" t="s">
        <v>333</v>
      </c>
      <c r="AH4" s="52" t="s">
        <v>334</v>
      </c>
      <c r="AI4" s="52" t="s">
        <v>335</v>
      </c>
      <c r="AJ4" s="52" t="s">
        <v>336</v>
      </c>
      <c r="AK4" s="52" t="s">
        <v>337</v>
      </c>
      <c r="AL4" s="52" t="s">
        <v>338</v>
      </c>
      <c r="AM4" s="52" t="s">
        <v>339</v>
      </c>
      <c r="AN4" s="52" t="s">
        <v>340</v>
      </c>
      <c r="AO4" s="52" t="s">
        <v>341</v>
      </c>
      <c r="AP4" s="52" t="s">
        <v>342</v>
      </c>
      <c r="AQ4" s="52" t="s">
        <v>343</v>
      </c>
      <c r="AR4" s="52" t="s">
        <v>344</v>
      </c>
      <c r="AS4" s="52" t="s">
        <v>345</v>
      </c>
      <c r="AT4" s="52" t="s">
        <v>346</v>
      </c>
      <c r="AU4" s="52" t="s">
        <v>347</v>
      </c>
      <c r="AV4" s="52" t="s">
        <v>348</v>
      </c>
      <c r="AW4" s="52" t="s">
        <v>349</v>
      </c>
      <c r="AX4" s="52" t="s">
        <v>350</v>
      </c>
      <c r="AY4" s="52" t="s">
        <v>351</v>
      </c>
      <c r="AZ4" s="52" t="s">
        <v>352</v>
      </c>
      <c r="BA4" s="52" t="s">
        <v>353</v>
      </c>
      <c r="BB4" s="52" t="s">
        <v>354</v>
      </c>
      <c r="BC4" s="52" t="s">
        <v>355</v>
      </c>
      <c r="BD4" s="52" t="s">
        <v>356</v>
      </c>
      <c r="BE4" s="52" t="s">
        <v>357</v>
      </c>
      <c r="BF4" s="54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5" t="s">
        <v>366</v>
      </c>
    </row>
    <row r="5" s="15" customFormat="true" ht="4.5" hidden="false" customHeight="true" outlineLevel="0" collapsed="false">
      <c r="A5" s="56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8"/>
      <c r="BG5" s="58"/>
      <c r="BH5" s="58"/>
      <c r="BI5" s="58"/>
      <c r="BJ5" s="58"/>
      <c r="BK5" s="58"/>
      <c r="BL5" s="58"/>
      <c r="BM5" s="58"/>
      <c r="BN5" s="58"/>
    </row>
    <row r="6" s="5" customFormat="true" ht="8.25" hidden="false" customHeight="false" outlineLevel="0" collapsed="false">
      <c r="A6" s="59" t="s">
        <v>75</v>
      </c>
      <c r="B6" s="24" t="s">
        <v>76</v>
      </c>
      <c r="C6" s="22" t="n">
        <v>45.3146839415059</v>
      </c>
      <c r="D6" s="22" t="n">
        <v>3.92891040988177</v>
      </c>
      <c r="E6" s="22" t="n">
        <v>0</v>
      </c>
      <c r="F6" s="22" t="n">
        <v>0</v>
      </c>
      <c r="G6" s="22" t="n">
        <v>0</v>
      </c>
      <c r="H6" s="22" t="n">
        <v>195.75640557119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244.999999922584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5" t="n">
        <v>244.999999922584</v>
      </c>
    </row>
    <row r="7" s="5" customFormat="true" ht="8.25" hidden="false" customHeight="false" outlineLevel="0" collapsed="false">
      <c r="A7" s="59" t="s">
        <v>77</v>
      </c>
      <c r="B7" s="24" t="s">
        <v>78</v>
      </c>
      <c r="C7" s="22" t="n">
        <v>35.7338519599496</v>
      </c>
      <c r="D7" s="22" t="n">
        <v>217.040458813901</v>
      </c>
      <c r="E7" s="22" t="n">
        <v>0</v>
      </c>
      <c r="F7" s="22" t="n">
        <v>0</v>
      </c>
      <c r="G7" s="22" t="n">
        <v>0</v>
      </c>
      <c r="H7" s="22" t="n">
        <v>386.66120452293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.57013251125966</v>
      </c>
      <c r="AY7" s="22" t="n">
        <v>0</v>
      </c>
      <c r="AZ7" s="22" t="n">
        <v>0</v>
      </c>
      <c r="BA7" s="22" t="n">
        <v>0</v>
      </c>
      <c r="BB7" s="22" t="n">
        <v>0.760490958943422</v>
      </c>
      <c r="BC7" s="22" t="n">
        <v>0</v>
      </c>
      <c r="BD7" s="22" t="n">
        <v>0</v>
      </c>
      <c r="BE7" s="22" t="n">
        <v>0.680852820422233</v>
      </c>
      <c r="BF7" s="22" t="n">
        <v>642.446991587411</v>
      </c>
      <c r="BG7" s="22" t="n">
        <v>0</v>
      </c>
      <c r="BH7" s="22" t="n">
        <v>0</v>
      </c>
      <c r="BI7" s="22" t="n">
        <v>0</v>
      </c>
      <c r="BJ7" s="22" t="n">
        <v>34.5530083578954</v>
      </c>
      <c r="BK7" s="22" t="n">
        <v>0</v>
      </c>
      <c r="BL7" s="22" t="n">
        <v>0</v>
      </c>
      <c r="BM7" s="22" t="n">
        <v>34.5530083578954</v>
      </c>
      <c r="BN7" s="75" t="n">
        <v>676.999999945307</v>
      </c>
    </row>
    <row r="8" s="5" customFormat="true" ht="8.25" hidden="false" customHeight="false" outlineLevel="0" collapsed="false">
      <c r="A8" s="59" t="s">
        <v>79</v>
      </c>
      <c r="B8" s="24" t="s">
        <v>80</v>
      </c>
      <c r="C8" s="22" t="n">
        <v>1.4754030573002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133.52459690900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134.999999966306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5" t="n">
        <v>134.999999966306</v>
      </c>
    </row>
    <row r="9" s="5" customFormat="true" ht="8.25" hidden="false" customHeight="false" outlineLevel="0" collapsed="false">
      <c r="A9" s="59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5" t="n">
        <v>0</v>
      </c>
    </row>
    <row r="10" s="5" customFormat="true" ht="8.25" hidden="false" customHeight="false" outlineLevel="0" collapsed="false">
      <c r="A10" s="59" t="s">
        <v>83</v>
      </c>
      <c r="B10" s="24" t="s">
        <v>84</v>
      </c>
      <c r="C10" s="22" t="n">
        <v>100.624238032206</v>
      </c>
      <c r="D10" s="22" t="n">
        <v>4.21384142861355</v>
      </c>
      <c r="E10" s="22" t="n">
        <v>0</v>
      </c>
      <c r="F10" s="22" t="n">
        <v>0</v>
      </c>
      <c r="G10" s="22" t="n">
        <v>0</v>
      </c>
      <c r="H10" s="22" t="n">
        <v>1446.03881669007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1550.87689615089</v>
      </c>
      <c r="BG10" s="22" t="n">
        <v>588.123101532118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588.123101532118</v>
      </c>
      <c r="BN10" s="75" t="n">
        <v>2138.999997683</v>
      </c>
    </row>
    <row r="11" s="5" customFormat="true" ht="8.25" hidden="false" customHeight="false" outlineLevel="0" collapsed="false">
      <c r="A11" s="60" t="s">
        <v>85</v>
      </c>
      <c r="B11" s="5" t="s">
        <v>86</v>
      </c>
      <c r="C11" s="26" t="n">
        <v>266.506611658273</v>
      </c>
      <c r="D11" s="26" t="n">
        <v>59.3572952024885</v>
      </c>
      <c r="E11" s="26" t="n">
        <v>0</v>
      </c>
      <c r="F11" s="26" t="n">
        <v>0</v>
      </c>
      <c r="G11" s="26" t="n">
        <v>0</v>
      </c>
      <c r="H11" s="26" t="n">
        <v>333.509347061698</v>
      </c>
      <c r="I11" s="26" t="n">
        <v>0</v>
      </c>
      <c r="J11" s="26" t="n">
        <v>31.5940415298386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7.87554300114131</v>
      </c>
      <c r="Y11" s="26" t="n">
        <v>41.3902782408994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179.109499762499</v>
      </c>
      <c r="AY11" s="26" t="n">
        <v>0</v>
      </c>
      <c r="AZ11" s="26" t="n">
        <v>0</v>
      </c>
      <c r="BA11" s="26" t="n">
        <v>5.9963502433551</v>
      </c>
      <c r="BB11" s="26" t="n">
        <v>43.5853632698372</v>
      </c>
      <c r="BC11" s="26" t="n">
        <v>9.62538231505007</v>
      </c>
      <c r="BD11" s="26" t="n">
        <v>1.2937297521216</v>
      </c>
      <c r="BE11" s="26" t="n">
        <v>13.5285812820975</v>
      </c>
      <c r="BF11" s="22" t="n">
        <v>993.372023319299</v>
      </c>
      <c r="BG11" s="26" t="n">
        <v>54.28510956516</v>
      </c>
      <c r="BH11" s="26" t="n">
        <v>0</v>
      </c>
      <c r="BI11" s="26" t="n">
        <v>0</v>
      </c>
      <c r="BJ11" s="26" t="n">
        <v>3053.34287056591</v>
      </c>
      <c r="BK11" s="26" t="n">
        <v>0</v>
      </c>
      <c r="BL11" s="26" t="n">
        <v>0</v>
      </c>
      <c r="BM11" s="22" t="n">
        <v>3107.62798013107</v>
      </c>
      <c r="BN11" s="75" t="n">
        <v>4101.00000345037</v>
      </c>
    </row>
    <row r="12" s="5" customFormat="true" ht="8.25" hidden="false" customHeight="false" outlineLevel="0" collapsed="false">
      <c r="A12" s="60" t="s">
        <v>87</v>
      </c>
      <c r="B12" s="5" t="s">
        <v>88</v>
      </c>
      <c r="C12" s="26" t="n">
        <v>31.9021799605784</v>
      </c>
      <c r="D12" s="26" t="n">
        <v>4.35781334287985</v>
      </c>
      <c r="E12" s="26" t="n">
        <v>0</v>
      </c>
      <c r="F12" s="26" t="n">
        <v>0</v>
      </c>
      <c r="G12" s="26" t="n">
        <v>0</v>
      </c>
      <c r="H12" s="26" t="n">
        <v>27.6905410317987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72510284009692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64.6756371753538</v>
      </c>
      <c r="BG12" s="26" t="n">
        <v>0</v>
      </c>
      <c r="BH12" s="26" t="n">
        <v>0</v>
      </c>
      <c r="BI12" s="26" t="n">
        <v>0</v>
      </c>
      <c r="BJ12" s="26" t="n">
        <v>11.3243628125077</v>
      </c>
      <c r="BK12" s="26" t="n">
        <v>0</v>
      </c>
      <c r="BL12" s="26" t="n">
        <v>0</v>
      </c>
      <c r="BM12" s="22" t="n">
        <v>11.3243628125077</v>
      </c>
      <c r="BN12" s="75" t="n">
        <v>75.9999999878615</v>
      </c>
    </row>
    <row r="13" s="5" customFormat="true" ht="8.25" hidden="false" customHeight="false" outlineLevel="0" collapsed="false">
      <c r="A13" s="60" t="s">
        <v>89</v>
      </c>
      <c r="B13" s="5" t="s">
        <v>90</v>
      </c>
      <c r="C13" s="26" t="n">
        <v>0.18620228488594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5.5556274068927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.251310661211292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5.99314035298994</v>
      </c>
      <c r="BG13" s="26" t="n">
        <v>19.0068595764788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19.0068595764788</v>
      </c>
      <c r="BN13" s="75" t="n">
        <v>24.9999999294688</v>
      </c>
    </row>
    <row r="14" s="5" customFormat="true" ht="8.25" hidden="false" customHeight="false" outlineLevel="0" collapsed="false">
      <c r="A14" s="60" t="s">
        <v>91</v>
      </c>
      <c r="B14" s="5" t="s">
        <v>92</v>
      </c>
      <c r="C14" s="26" t="n">
        <v>0.78562290546995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5.2145194816845</v>
      </c>
      <c r="I14" s="26" t="n">
        <v>0</v>
      </c>
      <c r="J14" s="26" t="n">
        <v>14.9998575261768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30.9999999133312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5" t="n">
        <v>30.9999999133312</v>
      </c>
    </row>
    <row r="15" s="5" customFormat="true" ht="8.25" hidden="false" customHeight="false" outlineLevel="0" collapsed="false">
      <c r="A15" s="60" t="s">
        <v>93</v>
      </c>
      <c r="B15" s="5" t="s">
        <v>94</v>
      </c>
      <c r="C15" s="26" t="n">
        <v>1.6074293295101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37.1490671081828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1.10320157820768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1.00639234392051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40.8660903598211</v>
      </c>
      <c r="BG15" s="26" t="n">
        <v>0</v>
      </c>
      <c r="BH15" s="26" t="n">
        <v>0</v>
      </c>
      <c r="BI15" s="26" t="n">
        <v>0</v>
      </c>
      <c r="BJ15" s="26" t="n">
        <v>165.133909840862</v>
      </c>
      <c r="BK15" s="26" t="n">
        <v>0</v>
      </c>
      <c r="BL15" s="26" t="n">
        <v>0</v>
      </c>
      <c r="BM15" s="22" t="n">
        <v>165.133909840862</v>
      </c>
      <c r="BN15" s="75" t="n">
        <v>206.000000200683</v>
      </c>
    </row>
    <row r="16" s="5" customFormat="true" ht="8.25" hidden="false" customHeight="false" outlineLevel="0" collapsed="false">
      <c r="A16" s="59" t="s">
        <v>95</v>
      </c>
      <c r="B16" s="24" t="s">
        <v>96</v>
      </c>
      <c r="C16" s="22" t="n">
        <v>2.30932920964686</v>
      </c>
      <c r="D16" s="22" t="n">
        <v>0.328267408410773</v>
      </c>
      <c r="E16" s="22" t="n">
        <v>0</v>
      </c>
      <c r="F16" s="22" t="n">
        <v>0</v>
      </c>
      <c r="G16" s="22" t="n">
        <v>0</v>
      </c>
      <c r="H16" s="22" t="n">
        <v>84.6039365487636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87.2415331668212</v>
      </c>
      <c r="BG16" s="22" t="n">
        <v>498.758465202301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498.758465202301</v>
      </c>
      <c r="BN16" s="75" t="n">
        <v>585.999998369122</v>
      </c>
    </row>
    <row r="17" s="5" customFormat="true" ht="8.25" hidden="false" customHeight="false" outlineLevel="0" collapsed="false">
      <c r="A17" s="59" t="s">
        <v>97</v>
      </c>
      <c r="B17" s="24" t="s">
        <v>98</v>
      </c>
      <c r="C17" s="22" t="n">
        <v>1.38599671259011</v>
      </c>
      <c r="D17" s="22" t="n">
        <v>0.12751937679623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6.90770895751622</v>
      </c>
      <c r="N17" s="22" t="n">
        <v>8.57194632584458</v>
      </c>
      <c r="O17" s="22" t="n">
        <v>0</v>
      </c>
      <c r="P17" s="22" t="n">
        <v>0</v>
      </c>
      <c r="Q17" s="22" t="n">
        <v>0</v>
      </c>
      <c r="R17" s="22" t="n">
        <v>0.189997620630135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.155560731858627</v>
      </c>
      <c r="X17" s="22" t="n">
        <v>0</v>
      </c>
      <c r="Y17" s="22" t="n">
        <v>0</v>
      </c>
      <c r="Z17" s="22" t="n">
        <v>0</v>
      </c>
      <c r="AA17" s="22" t="n">
        <v>0.376594627364074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076326384768892</v>
      </c>
      <c r="AN17" s="22" t="n">
        <v>0</v>
      </c>
      <c r="AO17" s="22" t="n">
        <v>0.159642170254278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0635766305238662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18.014869538147</v>
      </c>
      <c r="BG17" s="22" t="n">
        <v>0</v>
      </c>
      <c r="BH17" s="22" t="n">
        <v>0</v>
      </c>
      <c r="BI17" s="22" t="n">
        <v>0</v>
      </c>
      <c r="BJ17" s="22" t="n">
        <v>1.9851304282946</v>
      </c>
      <c r="BK17" s="22" t="n">
        <v>0</v>
      </c>
      <c r="BL17" s="22" t="n">
        <v>0</v>
      </c>
      <c r="BM17" s="22" t="n">
        <v>1.9851304282946</v>
      </c>
      <c r="BN17" s="75" t="n">
        <v>19.9999999664416</v>
      </c>
    </row>
    <row r="18" s="5" customFormat="true" ht="8.25" hidden="false" customHeight="false" outlineLevel="0" collapsed="false">
      <c r="A18" s="59" t="s">
        <v>99</v>
      </c>
      <c r="B18" s="24" t="s">
        <v>100</v>
      </c>
      <c r="C18" s="22" t="n">
        <v>0.810013297189548</v>
      </c>
      <c r="D18" s="22" t="n">
        <v>12.7431021863152</v>
      </c>
      <c r="E18" s="22" t="n">
        <v>0</v>
      </c>
      <c r="F18" s="22" t="n">
        <v>0</v>
      </c>
      <c r="G18" s="22" t="n">
        <v>0</v>
      </c>
      <c r="H18" s="22" t="n">
        <v>321.661057724043</v>
      </c>
      <c r="I18" s="22" t="n">
        <v>0</v>
      </c>
      <c r="J18" s="22" t="n">
        <v>1.31705991696785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.390087463314376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475114053970395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337.396434641801</v>
      </c>
      <c r="BG18" s="22" t="n">
        <v>3.95629371685094</v>
      </c>
      <c r="BH18" s="22" t="n">
        <v>0</v>
      </c>
      <c r="BI18" s="22" t="n">
        <v>0</v>
      </c>
      <c r="BJ18" s="22" t="n">
        <v>7.30410370439008</v>
      </c>
      <c r="BK18" s="22" t="n">
        <v>94.3431678529895</v>
      </c>
      <c r="BL18" s="22" t="n">
        <v>0</v>
      </c>
      <c r="BM18" s="22" t="n">
        <v>105.60356527423</v>
      </c>
      <c r="BN18" s="75" t="n">
        <v>442.999999916031</v>
      </c>
    </row>
    <row r="19" s="5" customFormat="true" ht="8.25" hidden="false" customHeight="false" outlineLevel="0" collapsed="false">
      <c r="A19" s="59" t="s">
        <v>101</v>
      </c>
      <c r="B19" s="24" t="s">
        <v>102</v>
      </c>
      <c r="C19" s="22" t="n">
        <v>0</v>
      </c>
      <c r="D19" s="22" t="n">
        <v>10.9284005765709</v>
      </c>
      <c r="E19" s="22" t="n">
        <v>0</v>
      </c>
      <c r="F19" s="22" t="n">
        <v>0</v>
      </c>
      <c r="G19" s="22" t="n">
        <v>0</v>
      </c>
      <c r="H19" s="22" t="n">
        <v>324.221533372371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335.149933948941</v>
      </c>
      <c r="BG19" s="22" t="n">
        <v>0</v>
      </c>
      <c r="BH19" s="22" t="n">
        <v>0</v>
      </c>
      <c r="BI19" s="22" t="n">
        <v>0</v>
      </c>
      <c r="BJ19" s="22" t="n">
        <v>37.8500660212505</v>
      </c>
      <c r="BK19" s="22" t="n">
        <v>0</v>
      </c>
      <c r="BL19" s="22" t="n">
        <v>0</v>
      </c>
      <c r="BM19" s="22" t="n">
        <v>37.8500660212505</v>
      </c>
      <c r="BN19" s="75" t="n">
        <v>372.999999970192</v>
      </c>
    </row>
    <row r="20" s="5" customFormat="true" ht="8.25" hidden="false" customHeight="false" outlineLevel="0" collapsed="false">
      <c r="A20" s="59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71.813356884249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171.813356884249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22.1866430749042</v>
      </c>
      <c r="BL20" s="22" t="n">
        <v>0</v>
      </c>
      <c r="BM20" s="22" t="n">
        <v>22.1866430749042</v>
      </c>
      <c r="BN20" s="75" t="n">
        <v>193.999999959154</v>
      </c>
    </row>
    <row r="21" s="5" customFormat="true" ht="8.25" hidden="false" customHeight="false" outlineLevel="0" collapsed="false">
      <c r="A21" s="60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08.55599804130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2.07575758109224</v>
      </c>
      <c r="BC21" s="26" t="n">
        <v>0</v>
      </c>
      <c r="BD21" s="26" t="n">
        <v>0</v>
      </c>
      <c r="BE21" s="26" t="n">
        <v>0</v>
      </c>
      <c r="BF21" s="22" t="n">
        <v>210.631755622398</v>
      </c>
      <c r="BG21" s="26" t="n">
        <v>0</v>
      </c>
      <c r="BH21" s="26" t="n">
        <v>0</v>
      </c>
      <c r="BI21" s="26" t="n">
        <v>0</v>
      </c>
      <c r="BJ21" s="26" t="n">
        <v>11.3682443440662</v>
      </c>
      <c r="BK21" s="26" t="n">
        <v>0</v>
      </c>
      <c r="BL21" s="26" t="n">
        <v>0</v>
      </c>
      <c r="BM21" s="22" t="n">
        <v>11.3682443440662</v>
      </c>
      <c r="BN21" s="75" t="n">
        <v>221.999999966464</v>
      </c>
    </row>
    <row r="22" s="5" customFormat="true" ht="8.25" hidden="false" customHeight="false" outlineLevel="0" collapsed="false">
      <c r="A22" s="60" t="s">
        <v>107</v>
      </c>
      <c r="B22" s="5" t="s">
        <v>108</v>
      </c>
      <c r="C22" s="26" t="n">
        <v>0</v>
      </c>
      <c r="D22" s="26" t="n">
        <v>80.4630456404054</v>
      </c>
      <c r="E22" s="26" t="n">
        <v>0</v>
      </c>
      <c r="F22" s="26" t="n">
        <v>0</v>
      </c>
      <c r="G22" s="26" t="n">
        <v>0</v>
      </c>
      <c r="H22" s="26" t="n">
        <v>22.6860319032698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9.53184933701508</v>
      </c>
      <c r="AY22" s="26" t="n">
        <v>0</v>
      </c>
      <c r="AZ22" s="26" t="n">
        <v>0</v>
      </c>
      <c r="BA22" s="26" t="n">
        <v>0</v>
      </c>
      <c r="BB22" s="26" t="n">
        <v>3.08513044326594</v>
      </c>
      <c r="BC22" s="26" t="n">
        <v>1.10548628923506</v>
      </c>
      <c r="BD22" s="26" t="n">
        <v>0</v>
      </c>
      <c r="BE22" s="26" t="n">
        <v>2.15193783488493</v>
      </c>
      <c r="BF22" s="22" t="n">
        <v>119.023481448076</v>
      </c>
      <c r="BG22" s="26" t="n">
        <v>1.93562645269799</v>
      </c>
      <c r="BH22" s="26" t="n">
        <v>0</v>
      </c>
      <c r="BI22" s="26" t="n">
        <v>0</v>
      </c>
      <c r="BJ22" s="26" t="n">
        <v>168.04089232619</v>
      </c>
      <c r="BK22" s="26" t="n">
        <v>0</v>
      </c>
      <c r="BL22" s="26" t="n">
        <v>0</v>
      </c>
      <c r="BM22" s="22" t="n">
        <v>169.976518778888</v>
      </c>
      <c r="BN22" s="75" t="n">
        <v>289.000000226964</v>
      </c>
    </row>
    <row r="23" s="5" customFormat="true" ht="8.25" hidden="false" customHeight="false" outlineLevel="0" collapsed="false">
      <c r="A23" s="60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38.207177295856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24.3521255378334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62.5593028336894</v>
      </c>
      <c r="BG23" s="26" t="n">
        <v>11.5364859281594</v>
      </c>
      <c r="BH23" s="26" t="n">
        <v>0</v>
      </c>
      <c r="BI23" s="26" t="n">
        <v>0</v>
      </c>
      <c r="BJ23" s="26" t="n">
        <v>448.904211792461</v>
      </c>
      <c r="BK23" s="26" t="n">
        <v>0</v>
      </c>
      <c r="BL23" s="26" t="n">
        <v>0</v>
      </c>
      <c r="BM23" s="22" t="n">
        <v>460.44069772062</v>
      </c>
      <c r="BN23" s="75" t="n">
        <v>523.00000055431</v>
      </c>
    </row>
    <row r="24" s="5" customFormat="true" ht="8.25" hidden="false" customHeight="false" outlineLevel="0" collapsed="false">
      <c r="A24" s="60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5" t="n">
        <v>0</v>
      </c>
    </row>
    <row r="25" s="5" customFormat="true" ht="8.25" hidden="false" customHeight="false" outlineLevel="0" collapsed="false">
      <c r="A25" s="60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14.999670328849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2.21528120702939</v>
      </c>
      <c r="AB25" s="26" t="n">
        <v>38.7037738548701</v>
      </c>
      <c r="AC25" s="26" t="n">
        <v>0</v>
      </c>
      <c r="AD25" s="26" t="n">
        <v>0</v>
      </c>
      <c r="AE25" s="26" t="n">
        <v>1.41807805494519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57.3368034456941</v>
      </c>
      <c r="BG25" s="26" t="n">
        <v>201.66319571479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201.66319571479</v>
      </c>
      <c r="BN25" s="75" t="n">
        <v>258.999999160484</v>
      </c>
    </row>
    <row r="26" s="5" customFormat="true" ht="8.25" hidden="false" customHeight="false" outlineLevel="0" collapsed="false">
      <c r="A26" s="59" t="s">
        <v>115</v>
      </c>
      <c r="B26" s="61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5" t="n">
        <v>0</v>
      </c>
    </row>
    <row r="27" s="5" customFormat="true" ht="8.25" hidden="false" customHeight="false" outlineLevel="0" collapsed="false">
      <c r="A27" s="59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4.96522964342623</v>
      </c>
      <c r="G27" s="22" t="n">
        <v>5.32425114991995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.363415460931996</v>
      </c>
      <c r="Q27" s="22" t="n">
        <v>0</v>
      </c>
      <c r="R27" s="22" t="n">
        <v>4.6347741960192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.189329773055643</v>
      </c>
      <c r="X27" s="22" t="n">
        <v>0</v>
      </c>
      <c r="Y27" s="22" t="n">
        <v>0</v>
      </c>
      <c r="Z27" s="22" t="n">
        <v>0</v>
      </c>
      <c r="AA27" s="22" t="n">
        <v>5.39530425129377</v>
      </c>
      <c r="AB27" s="22" t="n">
        <v>8.39829747571434</v>
      </c>
      <c r="AC27" s="22" t="n">
        <v>27.97006668755</v>
      </c>
      <c r="AD27" s="22" t="n">
        <v>4.25953683361758</v>
      </c>
      <c r="AE27" s="22" t="n">
        <v>1.03395893623709</v>
      </c>
      <c r="AF27" s="22" t="n">
        <v>0</v>
      </c>
      <c r="AG27" s="22" t="n">
        <v>0</v>
      </c>
      <c r="AH27" s="22" t="n">
        <v>0.606588149491896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1.01009869946378</v>
      </c>
      <c r="AN27" s="22" t="n">
        <v>0</v>
      </c>
      <c r="AO27" s="22" t="n">
        <v>0.663094539700394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64.8139457964219</v>
      </c>
      <c r="BG27" s="22" t="n">
        <v>3.18605395234502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3.18605395234502</v>
      </c>
      <c r="BN27" s="75" t="n">
        <v>67.9999997487669</v>
      </c>
    </row>
    <row r="28" s="5" customFormat="true" ht="8.25" hidden="false" customHeight="false" outlineLevel="0" collapsed="false">
      <c r="A28" s="59" t="s">
        <v>119</v>
      </c>
      <c r="B28" s="24" t="s">
        <v>120</v>
      </c>
      <c r="C28" s="22" t="n">
        <v>15.0108185874859</v>
      </c>
      <c r="D28" s="22" t="n">
        <v>76.836065691406</v>
      </c>
      <c r="E28" s="22" t="n">
        <v>0</v>
      </c>
      <c r="F28" s="22" t="n">
        <v>0.681897153182867</v>
      </c>
      <c r="G28" s="22" t="n">
        <v>37.0968542125255</v>
      </c>
      <c r="H28" s="22" t="n">
        <v>3.47951373455045</v>
      </c>
      <c r="I28" s="22" t="n">
        <v>0</v>
      </c>
      <c r="J28" s="22" t="n">
        <v>0</v>
      </c>
      <c r="K28" s="22" t="n">
        <v>0</v>
      </c>
      <c r="L28" s="22" t="n">
        <v>1.33744437938631</v>
      </c>
      <c r="M28" s="22" t="n">
        <v>0</v>
      </c>
      <c r="N28" s="22" t="n">
        <v>6.81393206736806</v>
      </c>
      <c r="O28" s="22" t="n">
        <v>0</v>
      </c>
      <c r="P28" s="22" t="n">
        <v>0</v>
      </c>
      <c r="Q28" s="22" t="n">
        <v>0</v>
      </c>
      <c r="R28" s="22" t="n">
        <v>181.061530440637</v>
      </c>
      <c r="S28" s="22" t="n">
        <v>1.39058670520798</v>
      </c>
      <c r="T28" s="22" t="n">
        <v>0.707321212782805</v>
      </c>
      <c r="U28" s="22" t="n">
        <v>0.694086836478482</v>
      </c>
      <c r="V28" s="22" t="n">
        <v>0</v>
      </c>
      <c r="W28" s="22" t="n">
        <v>8.42866889388124</v>
      </c>
      <c r="X28" s="22" t="n">
        <v>6.57711029298572</v>
      </c>
      <c r="Y28" s="22" t="n">
        <v>0</v>
      </c>
      <c r="Z28" s="22" t="n">
        <v>10.3494298624714</v>
      </c>
      <c r="AA28" s="22" t="n">
        <v>125.848821521071</v>
      </c>
      <c r="AB28" s="22" t="n">
        <v>14.7744191872469</v>
      </c>
      <c r="AC28" s="22" t="n">
        <v>26.5680803289545</v>
      </c>
      <c r="AD28" s="22" t="n">
        <v>9.97116311743044</v>
      </c>
      <c r="AE28" s="22" t="n">
        <v>3.81438998860188</v>
      </c>
      <c r="AF28" s="22" t="n">
        <v>0</v>
      </c>
      <c r="AG28" s="22" t="n">
        <v>0</v>
      </c>
      <c r="AH28" s="22" t="n">
        <v>0.713084570697209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3.53173353476298</v>
      </c>
      <c r="AN28" s="22" t="n">
        <v>0</v>
      </c>
      <c r="AO28" s="22" t="n">
        <v>0.614497892811036</v>
      </c>
      <c r="AP28" s="22" t="n">
        <v>0</v>
      </c>
      <c r="AQ28" s="22" t="n">
        <v>171.038065586146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1.11827116866142</v>
      </c>
      <c r="AY28" s="22" t="n">
        <v>0</v>
      </c>
      <c r="AZ28" s="22" t="n">
        <v>0</v>
      </c>
      <c r="BA28" s="22" t="n">
        <v>0</v>
      </c>
      <c r="BB28" s="22" t="n">
        <v>1.30662700258981</v>
      </c>
      <c r="BC28" s="22" t="n">
        <v>0</v>
      </c>
      <c r="BD28" s="22" t="n">
        <v>0</v>
      </c>
      <c r="BE28" s="22" t="n">
        <v>0.960374125305061</v>
      </c>
      <c r="BF28" s="22" t="n">
        <v>710.724788094629</v>
      </c>
      <c r="BG28" s="22" t="n">
        <v>0</v>
      </c>
      <c r="BH28" s="22" t="n">
        <v>0</v>
      </c>
      <c r="BI28" s="22" t="n">
        <v>0</v>
      </c>
      <c r="BJ28" s="22" t="n">
        <v>42.275210883676</v>
      </c>
      <c r="BK28" s="22" t="n">
        <v>0</v>
      </c>
      <c r="BL28" s="22" t="n">
        <v>0</v>
      </c>
      <c r="BM28" s="22" t="n">
        <v>42.275210883676</v>
      </c>
      <c r="BN28" s="75" t="n">
        <v>752.999998978305</v>
      </c>
    </row>
    <row r="29" s="5" customFormat="true" ht="8.25" hidden="false" customHeight="false" outlineLevel="0" collapsed="false">
      <c r="A29" s="59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77.3311209252</v>
      </c>
      <c r="I29" s="22" t="n">
        <v>0</v>
      </c>
      <c r="J29" s="22" t="n">
        <v>0</v>
      </c>
      <c r="K29" s="22" t="n">
        <v>1.21586533652488</v>
      </c>
      <c r="L29" s="22" t="n">
        <v>227.612268497613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.64571268713601</v>
      </c>
      <c r="T29" s="22" t="n">
        <v>1.65816618551121</v>
      </c>
      <c r="U29" s="22" t="n">
        <v>0</v>
      </c>
      <c r="V29" s="22" t="n">
        <v>96.1254777386219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.826232370036878</v>
      </c>
      <c r="AN29" s="22" t="n">
        <v>0</v>
      </c>
      <c r="AO29" s="22" t="n">
        <v>8.20762954279155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248.0144056784</v>
      </c>
      <c r="AY29" s="22" t="n">
        <v>0</v>
      </c>
      <c r="AZ29" s="22" t="n">
        <v>0</v>
      </c>
      <c r="BA29" s="22" t="n">
        <v>12.9740317421306</v>
      </c>
      <c r="BB29" s="22" t="n">
        <v>61.6728933063222</v>
      </c>
      <c r="BC29" s="22" t="n">
        <v>21.2619445773487</v>
      </c>
      <c r="BD29" s="22" t="n">
        <v>9.67478666913782</v>
      </c>
      <c r="BE29" s="22" t="n">
        <v>52.2611125984652</v>
      </c>
      <c r="BF29" s="22" t="n">
        <v>920.48164785524</v>
      </c>
      <c r="BG29" s="22" t="n">
        <v>354.315144436804</v>
      </c>
      <c r="BH29" s="22" t="n">
        <v>0</v>
      </c>
      <c r="BI29" s="22" t="n">
        <v>0</v>
      </c>
      <c r="BJ29" s="22" t="n">
        <v>3639.20321122122</v>
      </c>
      <c r="BK29" s="22" t="n">
        <v>0</v>
      </c>
      <c r="BL29" s="22" t="n">
        <v>0</v>
      </c>
      <c r="BM29" s="22" t="n">
        <v>3993.51835565802</v>
      </c>
      <c r="BN29" s="75" t="n">
        <v>4914.00000351326</v>
      </c>
    </row>
    <row r="30" s="5" customFormat="true" ht="8.25" hidden="false" customHeight="false" outlineLevel="0" collapsed="false">
      <c r="A30" s="59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4.030007866456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21.0408844386599</v>
      </c>
      <c r="AY30" s="22" t="n">
        <v>0</v>
      </c>
      <c r="AZ30" s="22" t="n">
        <v>0</v>
      </c>
      <c r="BA30" s="22" t="n">
        <v>1.03850392401964</v>
      </c>
      <c r="BB30" s="22" t="n">
        <v>11.4900122608177</v>
      </c>
      <c r="BC30" s="22" t="n">
        <v>0.943897551689936</v>
      </c>
      <c r="BD30" s="22" t="n">
        <v>0</v>
      </c>
      <c r="BE30" s="22" t="n">
        <v>2.3158956416751</v>
      </c>
      <c r="BF30" s="22" t="n">
        <v>90.8592016833187</v>
      </c>
      <c r="BG30" s="22" t="n">
        <v>34.8539492332649</v>
      </c>
      <c r="BH30" s="22" t="n">
        <v>0</v>
      </c>
      <c r="BI30" s="22" t="n">
        <v>0</v>
      </c>
      <c r="BJ30" s="22" t="n">
        <v>124.286849156207</v>
      </c>
      <c r="BK30" s="22" t="n">
        <v>0</v>
      </c>
      <c r="BL30" s="22" t="n">
        <v>0</v>
      </c>
      <c r="BM30" s="22" t="n">
        <v>159.140798389472</v>
      </c>
      <c r="BN30" s="75" t="n">
        <v>250.000000072791</v>
      </c>
    </row>
    <row r="31" s="5" customFormat="true" ht="8.25" hidden="false" customHeight="false" outlineLevel="0" collapsed="false">
      <c r="A31" s="60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36.412516273462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39.4225645377241</v>
      </c>
      <c r="AY31" s="26" t="n">
        <v>0</v>
      </c>
      <c r="AZ31" s="26" t="n">
        <v>0</v>
      </c>
      <c r="BA31" s="26" t="n">
        <v>2.83482980856235</v>
      </c>
      <c r="BB31" s="26" t="n">
        <v>6.34047571075424</v>
      </c>
      <c r="BC31" s="26" t="n">
        <v>5.11394300722568</v>
      </c>
      <c r="BD31" s="26" t="n">
        <v>2.54022435132296</v>
      </c>
      <c r="BE31" s="26" t="n">
        <v>11.0090015102941</v>
      </c>
      <c r="BF31" s="22" t="n">
        <v>103.673555199346</v>
      </c>
      <c r="BG31" s="26" t="n">
        <v>185.74226301124</v>
      </c>
      <c r="BH31" s="26" t="n">
        <v>0</v>
      </c>
      <c r="BI31" s="26" t="n">
        <v>0</v>
      </c>
      <c r="BJ31" s="26" t="n">
        <v>690.584182135397</v>
      </c>
      <c r="BK31" s="26" t="n">
        <v>0</v>
      </c>
      <c r="BL31" s="26" t="n">
        <v>0</v>
      </c>
      <c r="BM31" s="22" t="n">
        <v>876.326445146637</v>
      </c>
      <c r="BN31" s="75" t="n">
        <v>980.000000345983</v>
      </c>
    </row>
    <row r="32" s="5" customFormat="true" ht="8.25" hidden="false" customHeight="false" outlineLevel="0" collapsed="false">
      <c r="A32" s="60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25.6382584405968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15.5440440440489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1.21938838850647</v>
      </c>
      <c r="BD32" s="26" t="n">
        <v>0</v>
      </c>
      <c r="BE32" s="26" t="n">
        <v>2.71876515876378</v>
      </c>
      <c r="BF32" s="22" t="n">
        <v>45.1204560319159</v>
      </c>
      <c r="BG32" s="26" t="n">
        <v>83.1993379285552</v>
      </c>
      <c r="BH32" s="26" t="n">
        <v>0</v>
      </c>
      <c r="BI32" s="26" t="n">
        <v>0</v>
      </c>
      <c r="BJ32" s="26" t="n">
        <v>184.680206020849</v>
      </c>
      <c r="BK32" s="26" t="n">
        <v>0</v>
      </c>
      <c r="BL32" s="26" t="n">
        <v>0</v>
      </c>
      <c r="BM32" s="22" t="n">
        <v>267.879543949404</v>
      </c>
      <c r="BN32" s="75" t="n">
        <v>312.99999998132</v>
      </c>
    </row>
    <row r="33" s="5" customFormat="true" ht="8.25" hidden="false" customHeight="false" outlineLevel="0" collapsed="false">
      <c r="A33" s="60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88.1820803500334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32.9248383914443</v>
      </c>
      <c r="AY33" s="26" t="n">
        <v>0</v>
      </c>
      <c r="AZ33" s="26" t="n">
        <v>0</v>
      </c>
      <c r="BA33" s="26" t="n">
        <v>0</v>
      </c>
      <c r="BB33" s="26" t="n">
        <v>3.24381182873794</v>
      </c>
      <c r="BC33" s="26" t="n">
        <v>0</v>
      </c>
      <c r="BD33" s="26" t="n">
        <v>0</v>
      </c>
      <c r="BE33" s="26" t="n">
        <v>0</v>
      </c>
      <c r="BF33" s="22" t="n">
        <v>124.350730570216</v>
      </c>
      <c r="BG33" s="26" t="n">
        <v>91.2007510432098</v>
      </c>
      <c r="BH33" s="26" t="n">
        <v>0</v>
      </c>
      <c r="BI33" s="26" t="n">
        <v>0</v>
      </c>
      <c r="BJ33" s="26" t="n">
        <v>787.448519120778</v>
      </c>
      <c r="BK33" s="26" t="n">
        <v>0</v>
      </c>
      <c r="BL33" s="26" t="n">
        <v>0</v>
      </c>
      <c r="BM33" s="22" t="n">
        <v>878.649270163988</v>
      </c>
      <c r="BN33" s="75" t="n">
        <v>1003.0000007342</v>
      </c>
    </row>
    <row r="34" s="5" customFormat="true" ht="8.25" hidden="false" customHeight="false" outlineLevel="0" collapsed="false">
      <c r="A34" s="60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67.2719030622182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.79202163884365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.202299068285327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68.2662237693471</v>
      </c>
      <c r="BG34" s="26" t="n">
        <v>21.7337761422912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21.7337761422912</v>
      </c>
      <c r="BN34" s="75" t="n">
        <v>89.9999999116383</v>
      </c>
    </row>
    <row r="35" s="5" customFormat="true" ht="8.25" hidden="false" customHeight="false" outlineLevel="0" collapsed="false">
      <c r="A35" s="60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34.4784783952526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13.3988778369295</v>
      </c>
      <c r="W35" s="26" t="n">
        <v>0</v>
      </c>
      <c r="X35" s="26" t="n">
        <v>0.404665351757688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6.0738700838422</v>
      </c>
      <c r="AY35" s="26" t="n">
        <v>0</v>
      </c>
      <c r="AZ35" s="26" t="n">
        <v>0</v>
      </c>
      <c r="BA35" s="26" t="n">
        <v>0</v>
      </c>
      <c r="BB35" s="26" t="n">
        <v>1.53732223740096</v>
      </c>
      <c r="BC35" s="26" t="n">
        <v>0.481137215169743</v>
      </c>
      <c r="BD35" s="26" t="n">
        <v>0</v>
      </c>
      <c r="BE35" s="26" t="n">
        <v>1.71462227696345</v>
      </c>
      <c r="BF35" s="22" t="n">
        <v>68.0889733973162</v>
      </c>
      <c r="BG35" s="26" t="n">
        <v>5.73563028598514</v>
      </c>
      <c r="BH35" s="26" t="n">
        <v>0</v>
      </c>
      <c r="BI35" s="26" t="n">
        <v>0</v>
      </c>
      <c r="BJ35" s="26" t="n">
        <v>227.175396580162</v>
      </c>
      <c r="BK35" s="26" t="n">
        <v>0</v>
      </c>
      <c r="BL35" s="26" t="n">
        <v>0</v>
      </c>
      <c r="BM35" s="22" t="n">
        <v>232.911026866147</v>
      </c>
      <c r="BN35" s="75" t="n">
        <v>301.000000263463</v>
      </c>
    </row>
    <row r="36" s="5" customFormat="true" ht="8.25" hidden="false" customHeight="false" outlineLevel="0" collapsed="false">
      <c r="A36" s="59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27.1437587672166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8.75168059183474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27.9500196784836</v>
      </c>
      <c r="AY36" s="22" t="n">
        <v>0</v>
      </c>
      <c r="AZ36" s="22" t="n">
        <v>0</v>
      </c>
      <c r="BA36" s="22" t="n">
        <v>0.520541943476617</v>
      </c>
      <c r="BB36" s="22" t="n">
        <v>1.00179256685007</v>
      </c>
      <c r="BC36" s="22" t="n">
        <v>3.36041350517435</v>
      </c>
      <c r="BD36" s="22" t="n">
        <v>0.635423524119132</v>
      </c>
      <c r="BE36" s="22" t="n">
        <v>8.54933450464208</v>
      </c>
      <c r="BF36" s="22" t="n">
        <v>77.9129650817972</v>
      </c>
      <c r="BG36" s="22" t="n">
        <v>4.76532949146033</v>
      </c>
      <c r="BH36" s="22" t="n">
        <v>0</v>
      </c>
      <c r="BI36" s="22" t="n">
        <v>0</v>
      </c>
      <c r="BJ36" s="22" t="n">
        <v>488.321706052435</v>
      </c>
      <c r="BK36" s="22" t="n">
        <v>0</v>
      </c>
      <c r="BL36" s="22" t="n">
        <v>0</v>
      </c>
      <c r="BM36" s="22" t="n">
        <v>493.087035543895</v>
      </c>
      <c r="BN36" s="75" t="n">
        <v>571.000000625693</v>
      </c>
    </row>
    <row r="37" s="5" customFormat="true" ht="8.25" hidden="false" customHeight="false" outlineLevel="0" collapsed="false">
      <c r="A37" s="59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399.62489155448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117.585024000821</v>
      </c>
      <c r="AY37" s="22" t="n">
        <v>0</v>
      </c>
      <c r="AZ37" s="22" t="n">
        <v>0</v>
      </c>
      <c r="BA37" s="22" t="n">
        <v>11.1786381191022</v>
      </c>
      <c r="BB37" s="22" t="n">
        <v>68.5103837920314</v>
      </c>
      <c r="BC37" s="22" t="n">
        <v>11.8647940382063</v>
      </c>
      <c r="BD37" s="22" t="n">
        <v>4.8159439701025</v>
      </c>
      <c r="BE37" s="22" t="n">
        <v>21.8129381335651</v>
      </c>
      <c r="BF37" s="22" t="n">
        <v>635.392613608309</v>
      </c>
      <c r="BG37" s="22" t="n">
        <v>0</v>
      </c>
      <c r="BH37" s="22" t="n">
        <v>0</v>
      </c>
      <c r="BI37" s="22" t="n">
        <v>0</v>
      </c>
      <c r="BJ37" s="22" t="n">
        <v>1098.6073879522</v>
      </c>
      <c r="BK37" s="22" t="n">
        <v>0</v>
      </c>
      <c r="BL37" s="22" t="n">
        <v>0</v>
      </c>
      <c r="BM37" s="22" t="n">
        <v>1098.6073879522</v>
      </c>
      <c r="BN37" s="75" t="n">
        <v>1734.00000156051</v>
      </c>
    </row>
    <row r="38" s="5" customFormat="true" ht="8.25" hidden="false" customHeight="false" outlineLevel="0" collapsed="false">
      <c r="A38" s="59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64.529999542609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1.162517218612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110.669962823796</v>
      </c>
      <c r="AY38" s="22" t="n">
        <v>0</v>
      </c>
      <c r="AZ38" s="22" t="n">
        <v>0</v>
      </c>
      <c r="BA38" s="22" t="n">
        <v>8.72656023112407</v>
      </c>
      <c r="BB38" s="22" t="n">
        <v>37.5195790960792</v>
      </c>
      <c r="BC38" s="22" t="n">
        <v>14.6881454108964</v>
      </c>
      <c r="BD38" s="22" t="n">
        <v>6.22679443227382</v>
      </c>
      <c r="BE38" s="22" t="n">
        <v>37.8876076321953</v>
      </c>
      <c r="BF38" s="22" t="n">
        <v>391.411166387586</v>
      </c>
      <c r="BG38" s="22" t="n">
        <v>4.61927488715201</v>
      </c>
      <c r="BH38" s="22" t="n">
        <v>0</v>
      </c>
      <c r="BI38" s="22" t="n">
        <v>0</v>
      </c>
      <c r="BJ38" s="22" t="n">
        <v>2044.96956150688</v>
      </c>
      <c r="BK38" s="22" t="n">
        <v>0</v>
      </c>
      <c r="BL38" s="22" t="n">
        <v>0</v>
      </c>
      <c r="BM38" s="22" t="n">
        <v>2049.58883639403</v>
      </c>
      <c r="BN38" s="75" t="n">
        <v>2441.00000278162</v>
      </c>
    </row>
    <row r="39" s="5" customFormat="true" ht="8.25" hidden="false" customHeight="false" outlineLevel="0" collapsed="false">
      <c r="A39" s="59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11.3265161971157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59.5978674438708</v>
      </c>
      <c r="AY39" s="22" t="n">
        <v>0</v>
      </c>
      <c r="AZ39" s="22" t="n">
        <v>0</v>
      </c>
      <c r="BA39" s="22" t="n">
        <v>5.12145024334363</v>
      </c>
      <c r="BB39" s="22" t="n">
        <v>25.2969309982042</v>
      </c>
      <c r="BC39" s="22" t="n">
        <v>12.2064420235569</v>
      </c>
      <c r="BD39" s="22" t="n">
        <v>4.6921535477547</v>
      </c>
      <c r="BE39" s="22" t="n">
        <v>18.4100887515998</v>
      </c>
      <c r="BF39" s="22" t="n">
        <v>136.651449205446</v>
      </c>
      <c r="BG39" s="22" t="n">
        <v>0</v>
      </c>
      <c r="BH39" s="22" t="n">
        <v>0</v>
      </c>
      <c r="BI39" s="22" t="n">
        <v>0</v>
      </c>
      <c r="BJ39" s="22" t="n">
        <v>1592.34855297216</v>
      </c>
      <c r="BK39" s="22" t="n">
        <v>0</v>
      </c>
      <c r="BL39" s="22" t="n">
        <v>0</v>
      </c>
      <c r="BM39" s="22" t="n">
        <v>1592.34855297216</v>
      </c>
      <c r="BN39" s="75" t="n">
        <v>1729.0000021776</v>
      </c>
    </row>
    <row r="40" s="5" customFormat="true" ht="8.25" hidden="false" customHeight="false" outlineLevel="0" collapsed="false">
      <c r="A40" s="59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22.271400306837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6.7905155754366</v>
      </c>
      <c r="AY40" s="22" t="n">
        <v>0</v>
      </c>
      <c r="AZ40" s="22" t="n">
        <v>0</v>
      </c>
      <c r="BA40" s="22" t="n">
        <v>0</v>
      </c>
      <c r="BB40" s="22" t="n">
        <v>3.0062224046858</v>
      </c>
      <c r="BC40" s="22" t="n">
        <v>0</v>
      </c>
      <c r="BD40" s="22" t="n">
        <v>0</v>
      </c>
      <c r="BE40" s="22" t="n">
        <v>0.7192730268613</v>
      </c>
      <c r="BF40" s="22" t="n">
        <v>142.787411313821</v>
      </c>
      <c r="BG40" s="22" t="n">
        <v>0</v>
      </c>
      <c r="BH40" s="22" t="n">
        <v>0</v>
      </c>
      <c r="BI40" s="22" t="n">
        <v>0</v>
      </c>
      <c r="BJ40" s="22" t="n">
        <v>164.212588887766</v>
      </c>
      <c r="BK40" s="22" t="n">
        <v>0</v>
      </c>
      <c r="BL40" s="22" t="n">
        <v>0</v>
      </c>
      <c r="BM40" s="22" t="n">
        <v>164.212588887766</v>
      </c>
      <c r="BN40" s="75" t="n">
        <v>307.000000201587</v>
      </c>
    </row>
    <row r="41" s="5" customFormat="true" ht="8.25" hidden="false" customHeight="false" outlineLevel="0" collapsed="false">
      <c r="A41" s="60" t="s">
        <v>145</v>
      </c>
      <c r="B41" s="5" t="s">
        <v>146</v>
      </c>
      <c r="C41" s="26" t="n">
        <v>0.224276507895966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20.400660211399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9.27827094942388</v>
      </c>
      <c r="AY41" s="26" t="n">
        <v>0</v>
      </c>
      <c r="AZ41" s="26" t="n">
        <v>1.3726962506929</v>
      </c>
      <c r="BA41" s="26" t="n">
        <v>0</v>
      </c>
      <c r="BB41" s="26" t="n">
        <v>2.06103791655956</v>
      </c>
      <c r="BC41" s="26" t="n">
        <v>2.37958876685234</v>
      </c>
      <c r="BD41" s="26" t="n">
        <v>0</v>
      </c>
      <c r="BE41" s="26" t="n">
        <v>0.34691853299934</v>
      </c>
      <c r="BF41" s="22" t="n">
        <v>36.0634491358229</v>
      </c>
      <c r="BG41" s="26" t="n">
        <v>1.39214172875456</v>
      </c>
      <c r="BH41" s="26" t="n">
        <v>0</v>
      </c>
      <c r="BI41" s="26" t="n">
        <v>0</v>
      </c>
      <c r="BJ41" s="26" t="n">
        <v>116.544409291656</v>
      </c>
      <c r="BK41" s="26" t="n">
        <v>0</v>
      </c>
      <c r="BL41" s="26" t="n">
        <v>0</v>
      </c>
      <c r="BM41" s="22" t="n">
        <v>117.93655102041</v>
      </c>
      <c r="BN41" s="75" t="n">
        <v>154.000000156233</v>
      </c>
    </row>
    <row r="42" s="5" customFormat="true" ht="8.25" hidden="false" customHeight="false" outlineLevel="0" collapsed="false">
      <c r="A42" s="60" t="s">
        <v>147</v>
      </c>
      <c r="B42" s="5" t="s">
        <v>148</v>
      </c>
      <c r="C42" s="26" t="n">
        <v>22.1074129495412</v>
      </c>
      <c r="D42" s="26" t="n">
        <v>299.279912008933</v>
      </c>
      <c r="E42" s="26" t="n">
        <v>0</v>
      </c>
      <c r="F42" s="26" t="n">
        <v>0</v>
      </c>
      <c r="G42" s="26" t="n">
        <v>0</v>
      </c>
      <c r="H42" s="26" t="n">
        <v>29.9618360367793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3.68073997153067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6.11378878407805</v>
      </c>
      <c r="AY42" s="26" t="n">
        <v>0</v>
      </c>
      <c r="AZ42" s="26" t="n">
        <v>0</v>
      </c>
      <c r="BA42" s="26" t="n">
        <v>0</v>
      </c>
      <c r="BB42" s="26" t="n">
        <v>1.95095712970296</v>
      </c>
      <c r="BC42" s="26" t="n">
        <v>0.314839014120407</v>
      </c>
      <c r="BD42" s="26" t="n">
        <v>0</v>
      </c>
      <c r="BE42" s="26" t="n">
        <v>0</v>
      </c>
      <c r="BF42" s="22" t="n">
        <v>363.409485894686</v>
      </c>
      <c r="BG42" s="26" t="n">
        <v>4.87071425773817</v>
      </c>
      <c r="BH42" s="26" t="n">
        <v>0</v>
      </c>
      <c r="BI42" s="26" t="n">
        <v>0</v>
      </c>
      <c r="BJ42" s="26" t="n">
        <v>361.719800300251</v>
      </c>
      <c r="BK42" s="26" t="n">
        <v>0</v>
      </c>
      <c r="BL42" s="26" t="n">
        <v>0</v>
      </c>
      <c r="BM42" s="22" t="n">
        <v>366.590514557989</v>
      </c>
      <c r="BN42" s="75" t="n">
        <v>730.000000452675</v>
      </c>
    </row>
    <row r="43" s="5" customFormat="true" ht="8.25" hidden="false" customHeight="false" outlineLevel="0" collapsed="false">
      <c r="A43" s="60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321.682329113068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2.5945686628502</v>
      </c>
      <c r="O43" s="26" t="n">
        <v>0</v>
      </c>
      <c r="P43" s="26" t="n">
        <v>0</v>
      </c>
      <c r="Q43" s="26" t="n">
        <v>16.9601444100465</v>
      </c>
      <c r="R43" s="26" t="n">
        <v>0</v>
      </c>
      <c r="S43" s="26" t="n">
        <v>0</v>
      </c>
      <c r="T43" s="26" t="n">
        <v>4.09998181488347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7.97900264684023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34.0919517723585</v>
      </c>
      <c r="AY43" s="26" t="n">
        <v>0</v>
      </c>
      <c r="AZ43" s="26" t="n">
        <v>0</v>
      </c>
      <c r="BA43" s="26" t="n">
        <v>0.573626137985426</v>
      </c>
      <c r="BB43" s="26" t="n">
        <v>6.65189906406435</v>
      </c>
      <c r="BC43" s="26" t="n">
        <v>2.1577099047933</v>
      </c>
      <c r="BD43" s="26" t="n">
        <v>0</v>
      </c>
      <c r="BE43" s="26" t="n">
        <v>6.69773290476827</v>
      </c>
      <c r="BF43" s="22" t="n">
        <v>403.488946431658</v>
      </c>
      <c r="BG43" s="26" t="n">
        <v>66.1011725510356</v>
      </c>
      <c r="BH43" s="26" t="n">
        <v>0</v>
      </c>
      <c r="BI43" s="26" t="n">
        <v>0</v>
      </c>
      <c r="BJ43" s="26" t="n">
        <v>1126.40988215718</v>
      </c>
      <c r="BK43" s="26" t="n">
        <v>0</v>
      </c>
      <c r="BL43" s="26" t="n">
        <v>0</v>
      </c>
      <c r="BM43" s="22" t="n">
        <v>1192.51105470822</v>
      </c>
      <c r="BN43" s="75" t="n">
        <v>1596.00000113987</v>
      </c>
    </row>
    <row r="44" s="5" customFormat="true" ht="8.25" hidden="false" customHeight="false" outlineLevel="0" collapsed="false">
      <c r="A44" s="60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45.970458503216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3.5830578031969</v>
      </c>
      <c r="AR44" s="26" t="n">
        <v>11.6564949490988</v>
      </c>
      <c r="AS44" s="26" t="n">
        <v>1.77362423638188</v>
      </c>
      <c r="AT44" s="26" t="n">
        <v>0</v>
      </c>
      <c r="AU44" s="26" t="n">
        <v>3.46749909522097</v>
      </c>
      <c r="AV44" s="26" t="n">
        <v>0</v>
      </c>
      <c r="AW44" s="26" t="n">
        <v>0</v>
      </c>
      <c r="AX44" s="26" t="n">
        <v>35.5110973247746</v>
      </c>
      <c r="AY44" s="26" t="n">
        <v>0.476914543049498</v>
      </c>
      <c r="AZ44" s="26" t="n">
        <v>3.96908946951193</v>
      </c>
      <c r="BA44" s="26" t="n">
        <v>5.71757057011361</v>
      </c>
      <c r="BB44" s="26" t="n">
        <v>10.0516632757332</v>
      </c>
      <c r="BC44" s="26" t="n">
        <v>4.79321718374035</v>
      </c>
      <c r="BD44" s="26" t="n">
        <v>1.19460659736447</v>
      </c>
      <c r="BE44" s="26" t="n">
        <v>5.4558656058693</v>
      </c>
      <c r="BF44" s="22" t="n">
        <v>133.621159157272</v>
      </c>
      <c r="BG44" s="26" t="n">
        <v>0</v>
      </c>
      <c r="BH44" s="26" t="n">
        <v>0</v>
      </c>
      <c r="BI44" s="26" t="n">
        <v>0</v>
      </c>
      <c r="BJ44" s="26" t="n">
        <v>349.378841347003</v>
      </c>
      <c r="BK44" s="26" t="n">
        <v>0</v>
      </c>
      <c r="BL44" s="26" t="n">
        <v>0</v>
      </c>
      <c r="BM44" s="22" t="n">
        <v>349.378841347003</v>
      </c>
      <c r="BN44" s="75" t="n">
        <v>483.000000504275</v>
      </c>
    </row>
    <row r="45" s="5" customFormat="true" ht="8.25" hidden="false" customHeight="false" outlineLevel="0" collapsed="false">
      <c r="A45" s="60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5.76654386255742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1.40117331821759</v>
      </c>
      <c r="AY45" s="26" t="n">
        <v>0</v>
      </c>
      <c r="AZ45" s="26" t="n">
        <v>0</v>
      </c>
      <c r="BA45" s="26" t="n">
        <v>0</v>
      </c>
      <c r="BB45" s="26" t="n">
        <v>1.27490826015807</v>
      </c>
      <c r="BC45" s="26" t="n">
        <v>0</v>
      </c>
      <c r="BD45" s="26" t="n">
        <v>0</v>
      </c>
      <c r="BE45" s="26" t="n">
        <v>0</v>
      </c>
      <c r="BF45" s="22" t="n">
        <v>8.44262544093308</v>
      </c>
      <c r="BG45" s="26" t="n">
        <v>40.6293550766334</v>
      </c>
      <c r="BH45" s="26" t="n">
        <v>0</v>
      </c>
      <c r="BI45" s="26" t="n">
        <v>0</v>
      </c>
      <c r="BJ45" s="26" t="n">
        <v>22.9280193825919</v>
      </c>
      <c r="BK45" s="26" t="n">
        <v>0</v>
      </c>
      <c r="BL45" s="26" t="n">
        <v>0</v>
      </c>
      <c r="BM45" s="22" t="n">
        <v>63.5573744592253</v>
      </c>
      <c r="BN45" s="75" t="n">
        <v>71.9999999001584</v>
      </c>
    </row>
    <row r="46" s="5" customFormat="true" ht="8.25" hidden="false" customHeight="false" outlineLevel="0" collapsed="false">
      <c r="A46" s="59" t="s">
        <v>155</v>
      </c>
      <c r="B46" s="24" t="s">
        <v>156</v>
      </c>
      <c r="C46" s="22" t="n">
        <v>23.3038545388053</v>
      </c>
      <c r="D46" s="22" t="n">
        <v>137.462892477875</v>
      </c>
      <c r="E46" s="22" t="n">
        <v>0</v>
      </c>
      <c r="F46" s="22" t="n">
        <v>0</v>
      </c>
      <c r="G46" s="22" t="n">
        <v>0</v>
      </c>
      <c r="H46" s="22" t="n">
        <v>242.727542743596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8.19475332552263</v>
      </c>
      <c r="T46" s="22" t="n">
        <v>0</v>
      </c>
      <c r="U46" s="22" t="n">
        <v>0</v>
      </c>
      <c r="V46" s="22" t="n">
        <v>1.40418745334953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222.690318568685</v>
      </c>
      <c r="AY46" s="22" t="n">
        <v>0</v>
      </c>
      <c r="AZ46" s="22" t="n">
        <v>0</v>
      </c>
      <c r="BA46" s="22" t="n">
        <v>13.5541926926116</v>
      </c>
      <c r="BB46" s="22" t="n">
        <v>108.786382048366</v>
      </c>
      <c r="BC46" s="22" t="n">
        <v>24.6331957672601</v>
      </c>
      <c r="BD46" s="22" t="n">
        <v>10.7194682256509</v>
      </c>
      <c r="BE46" s="22" t="n">
        <v>55.6937722701686</v>
      </c>
      <c r="BF46" s="22" t="n">
        <v>849.17056011189</v>
      </c>
      <c r="BG46" s="22" t="n">
        <v>0</v>
      </c>
      <c r="BH46" s="22" t="n">
        <v>0</v>
      </c>
      <c r="BI46" s="22" t="n">
        <v>0</v>
      </c>
      <c r="BJ46" s="22" t="n">
        <v>6012.82944799312</v>
      </c>
      <c r="BK46" s="22" t="n">
        <v>0</v>
      </c>
      <c r="BL46" s="22" t="n">
        <v>0</v>
      </c>
      <c r="BM46" s="22" t="n">
        <v>6012.82944799312</v>
      </c>
      <c r="BN46" s="75" t="n">
        <v>6862.00000810501</v>
      </c>
    </row>
    <row r="47" s="5" customFormat="true" ht="8.25" hidden="false" customHeight="false" outlineLevel="0" collapsed="false">
      <c r="A47" s="59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61.99957656206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6.08923082128795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1758.33695820027</v>
      </c>
      <c r="AY47" s="22" t="n">
        <v>0</v>
      </c>
      <c r="AZ47" s="22" t="n">
        <v>0</v>
      </c>
      <c r="BA47" s="22" t="n">
        <v>2.48660701959388</v>
      </c>
      <c r="BB47" s="22" t="n">
        <v>31.7158019356532</v>
      </c>
      <c r="BC47" s="22" t="n">
        <v>1.88341196886537</v>
      </c>
      <c r="BD47" s="22" t="n">
        <v>0</v>
      </c>
      <c r="BE47" s="22" t="n">
        <v>10.5239850542204</v>
      </c>
      <c r="BF47" s="22" t="n">
        <v>1973.03557156195</v>
      </c>
      <c r="BG47" s="22" t="n">
        <v>0</v>
      </c>
      <c r="BH47" s="22" t="n">
        <v>0</v>
      </c>
      <c r="BI47" s="22" t="n">
        <v>0</v>
      </c>
      <c r="BJ47" s="22" t="n">
        <v>2992.96443386439</v>
      </c>
      <c r="BK47" s="22" t="n">
        <v>0</v>
      </c>
      <c r="BL47" s="22" t="n">
        <v>0</v>
      </c>
      <c r="BM47" s="22" t="n">
        <v>2992.96443386439</v>
      </c>
      <c r="BN47" s="75" t="n">
        <v>4966.00000542634</v>
      </c>
    </row>
    <row r="48" s="5" customFormat="true" ht="8.25" hidden="false" customHeight="false" outlineLevel="0" collapsed="false">
      <c r="A48" s="59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19.8820770711153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19.8820770711153</v>
      </c>
      <c r="BG48" s="22" t="n">
        <v>0</v>
      </c>
      <c r="BH48" s="22" t="n">
        <v>0</v>
      </c>
      <c r="BI48" s="22" t="n">
        <v>0</v>
      </c>
      <c r="BJ48" s="22" t="n">
        <v>835.117923976022</v>
      </c>
      <c r="BK48" s="22" t="n">
        <v>0</v>
      </c>
      <c r="BL48" s="22" t="n">
        <v>0</v>
      </c>
      <c r="BM48" s="22" t="n">
        <v>835.117923976022</v>
      </c>
      <c r="BN48" s="75" t="n">
        <v>855.000001047137</v>
      </c>
    </row>
    <row r="49" s="5" customFormat="true" ht="8.25" hidden="false" customHeight="false" outlineLevel="0" collapsed="false">
      <c r="A49" s="59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350.62877102986</v>
      </c>
      <c r="K49" s="22" t="n">
        <v>68.0146740513017</v>
      </c>
      <c r="L49" s="22" t="n">
        <v>2.70273982442371</v>
      </c>
      <c r="M49" s="22" t="n">
        <v>0</v>
      </c>
      <c r="N49" s="22" t="n">
        <v>0.700136005278094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6.85282198170518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2.69549916647254</v>
      </c>
      <c r="Z49" s="22" t="n">
        <v>0</v>
      </c>
      <c r="AA49" s="22" t="n">
        <v>2.90592870789942</v>
      </c>
      <c r="AB49" s="22" t="n">
        <v>0</v>
      </c>
      <c r="AC49" s="22" t="n">
        <v>0</v>
      </c>
      <c r="AD49" s="22" t="n">
        <v>0</v>
      </c>
      <c r="AE49" s="22" t="n">
        <v>0.61304532058395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709041900543489</v>
      </c>
      <c r="AN49" s="22" t="n">
        <v>0</v>
      </c>
      <c r="AO49" s="22" t="n">
        <v>5.58230687568553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2.897064647637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444.30202951139</v>
      </c>
      <c r="BG49" s="22" t="n">
        <v>0</v>
      </c>
      <c r="BH49" s="22" t="n">
        <v>0</v>
      </c>
      <c r="BI49" s="22" t="n">
        <v>0</v>
      </c>
      <c r="BJ49" s="22" t="n">
        <v>1.69796824869378</v>
      </c>
      <c r="BK49" s="22" t="n">
        <v>0</v>
      </c>
      <c r="BL49" s="22" t="n">
        <v>0</v>
      </c>
      <c r="BM49" s="22" t="n">
        <v>1.69796824869378</v>
      </c>
      <c r="BN49" s="75" t="n">
        <v>445.999997760084</v>
      </c>
    </row>
    <row r="50" s="5" customFormat="true" ht="8.25" hidden="false" customHeight="false" outlineLevel="0" collapsed="false">
      <c r="A50" s="59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60.293012667061</v>
      </c>
      <c r="K50" s="22" t="n">
        <v>833.144456889419</v>
      </c>
      <c r="L50" s="22" t="n">
        <v>18.3683026913277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854068439353236</v>
      </c>
      <c r="T50" s="22" t="n">
        <v>2.55028139327755</v>
      </c>
      <c r="U50" s="22" t="n">
        <v>0</v>
      </c>
      <c r="V50" s="22" t="n">
        <v>0</v>
      </c>
      <c r="W50" s="22" t="n">
        <v>0</v>
      </c>
      <c r="X50" s="22" t="n">
        <v>12.8872154395828</v>
      </c>
      <c r="Y50" s="22" t="n">
        <v>13.289678405129</v>
      </c>
      <c r="Z50" s="22" t="n">
        <v>0</v>
      </c>
      <c r="AA50" s="22" t="n">
        <v>17.4182061141489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110.213185184061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1.78849071775934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37.1930974919611</v>
      </c>
      <c r="BC50" s="22" t="n">
        <v>0</v>
      </c>
      <c r="BD50" s="22" t="n">
        <v>0</v>
      </c>
      <c r="BE50" s="22" t="n">
        <v>0</v>
      </c>
      <c r="BF50" s="22" t="n">
        <v>1207.99999543308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5" t="n">
        <v>1207.99999543308</v>
      </c>
    </row>
    <row r="51" s="5" customFormat="true" ht="8.25" hidden="false" customHeight="false" outlineLevel="0" collapsed="false">
      <c r="A51" s="60" t="s">
        <v>165</v>
      </c>
      <c r="B51" s="5" t="s">
        <v>166</v>
      </c>
      <c r="C51" s="26" t="n">
        <v>10.2200078255673</v>
      </c>
      <c r="D51" s="26" t="n">
        <v>7.78326557610151</v>
      </c>
      <c r="E51" s="26" t="n">
        <v>0</v>
      </c>
      <c r="F51" s="26" t="n">
        <v>0</v>
      </c>
      <c r="G51" s="26" t="n">
        <v>23.8822853171453</v>
      </c>
      <c r="H51" s="26" t="n">
        <v>5.51506583647197</v>
      </c>
      <c r="I51" s="26" t="n">
        <v>19.9350839072924</v>
      </c>
      <c r="J51" s="26" t="n">
        <v>131.60129698852</v>
      </c>
      <c r="K51" s="26" t="n">
        <v>353.738754365691</v>
      </c>
      <c r="L51" s="26" t="n">
        <v>34.8568399854036</v>
      </c>
      <c r="M51" s="26" t="n">
        <v>0</v>
      </c>
      <c r="N51" s="26" t="n">
        <v>23.3377551230482</v>
      </c>
      <c r="O51" s="26" t="n">
        <v>0</v>
      </c>
      <c r="P51" s="26" t="n">
        <v>0</v>
      </c>
      <c r="Q51" s="26" t="n">
        <v>4.46546941312182</v>
      </c>
      <c r="R51" s="26" t="n">
        <v>1.63732277647819</v>
      </c>
      <c r="S51" s="26" t="n">
        <v>0</v>
      </c>
      <c r="T51" s="26" t="n">
        <v>1.57739202097352</v>
      </c>
      <c r="U51" s="26" t="n">
        <v>0</v>
      </c>
      <c r="V51" s="26" t="n">
        <v>0</v>
      </c>
      <c r="W51" s="26" t="n">
        <v>0</v>
      </c>
      <c r="X51" s="26" t="n">
        <v>0.810927696905859</v>
      </c>
      <c r="Y51" s="26" t="n">
        <v>27.5806967752173</v>
      </c>
      <c r="Z51" s="26" t="n">
        <v>1.62492180155569</v>
      </c>
      <c r="AA51" s="26" t="n">
        <v>4.79404536303589</v>
      </c>
      <c r="AB51" s="26" t="n">
        <v>0</v>
      </c>
      <c r="AC51" s="26" t="n">
        <v>0</v>
      </c>
      <c r="AD51" s="26" t="n">
        <v>0</v>
      </c>
      <c r="AE51" s="26" t="n">
        <v>10.1200829368184</v>
      </c>
      <c r="AF51" s="26" t="n">
        <v>0</v>
      </c>
      <c r="AG51" s="26" t="n">
        <v>0</v>
      </c>
      <c r="AH51" s="26" t="n">
        <v>1.60404710940268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10.766122167025</v>
      </c>
      <c r="AP51" s="26" t="n">
        <v>0</v>
      </c>
      <c r="AQ51" s="26" t="n">
        <v>36.8786041731431</v>
      </c>
      <c r="AR51" s="26" t="n">
        <v>17.4838066866956</v>
      </c>
      <c r="AS51" s="26" t="n">
        <v>22.2958201069096</v>
      </c>
      <c r="AT51" s="26" t="n">
        <v>0</v>
      </c>
      <c r="AU51" s="26" t="n">
        <v>0</v>
      </c>
      <c r="AV51" s="26" t="n">
        <v>0.420501681136415</v>
      </c>
      <c r="AW51" s="26" t="n">
        <v>1.39092132099411</v>
      </c>
      <c r="AX51" s="26" t="n">
        <v>31.7641082130981</v>
      </c>
      <c r="AY51" s="26" t="n">
        <v>0</v>
      </c>
      <c r="AZ51" s="26" t="n">
        <v>0</v>
      </c>
      <c r="BA51" s="26" t="n">
        <v>38.1755871702913</v>
      </c>
      <c r="BB51" s="26" t="n">
        <v>19.3909141638829</v>
      </c>
      <c r="BC51" s="26" t="n">
        <v>0</v>
      </c>
      <c r="BD51" s="26" t="n">
        <v>0</v>
      </c>
      <c r="BE51" s="26" t="n">
        <v>0.928095152239295</v>
      </c>
      <c r="BF51" s="22" t="n">
        <v>844.579741654167</v>
      </c>
      <c r="BG51" s="26" t="n">
        <v>0</v>
      </c>
      <c r="BH51" s="26" t="n">
        <v>0</v>
      </c>
      <c r="BI51" s="26" t="n">
        <v>0</v>
      </c>
      <c r="BJ51" s="26" t="n">
        <v>870.420257027028</v>
      </c>
      <c r="BK51" s="26" t="n">
        <v>0</v>
      </c>
      <c r="BL51" s="26" t="n">
        <v>0</v>
      </c>
      <c r="BM51" s="22" t="n">
        <v>870.420257027028</v>
      </c>
      <c r="BN51" s="75" t="n">
        <v>1714.99999868119</v>
      </c>
    </row>
    <row r="52" s="5" customFormat="true" ht="8.25" hidden="false" customHeight="false" outlineLevel="0" collapsed="false">
      <c r="A52" s="60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15.2960590806329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.72787190154107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2.68100708092137</v>
      </c>
      <c r="AN52" s="26" t="n">
        <v>0</v>
      </c>
      <c r="AO52" s="26" t="n">
        <v>0</v>
      </c>
      <c r="AP52" s="26" t="n">
        <v>0.833765695747884</v>
      </c>
      <c r="AQ52" s="26" t="n">
        <v>3.05408824061732</v>
      </c>
      <c r="AR52" s="26" t="n">
        <v>9.08052487956583</v>
      </c>
      <c r="AS52" s="26" t="n">
        <v>37.0595358728753</v>
      </c>
      <c r="AT52" s="26" t="n">
        <v>7.44271888353706</v>
      </c>
      <c r="AU52" s="26" t="n">
        <v>24.6370042956215</v>
      </c>
      <c r="AV52" s="26" t="n">
        <v>0</v>
      </c>
      <c r="AW52" s="26" t="n">
        <v>0</v>
      </c>
      <c r="AX52" s="26" t="n">
        <v>14.8758750549648</v>
      </c>
      <c r="AY52" s="26" t="n">
        <v>33.856145773933</v>
      </c>
      <c r="AZ52" s="26" t="n">
        <v>0</v>
      </c>
      <c r="BA52" s="26" t="n">
        <v>17.1453196127321</v>
      </c>
      <c r="BB52" s="26" t="n">
        <v>49.9079515804969</v>
      </c>
      <c r="BC52" s="26" t="n">
        <v>0</v>
      </c>
      <c r="BD52" s="26" t="n">
        <v>18.3634535778124</v>
      </c>
      <c r="BE52" s="26" t="n">
        <v>5.27001073792675</v>
      </c>
      <c r="BF52" s="22" t="n">
        <v>241.231332268926</v>
      </c>
      <c r="BG52" s="26" t="n">
        <v>0</v>
      </c>
      <c r="BH52" s="26" t="n">
        <v>0</v>
      </c>
      <c r="BI52" s="26" t="n">
        <v>0</v>
      </c>
      <c r="BJ52" s="26" t="n">
        <v>6816.76867661089</v>
      </c>
      <c r="BK52" s="26" t="n">
        <v>0</v>
      </c>
      <c r="BL52" s="26" t="n">
        <v>0</v>
      </c>
      <c r="BM52" s="22" t="n">
        <v>6816.76867661089</v>
      </c>
      <c r="BN52" s="75" t="n">
        <v>7058.00000887982</v>
      </c>
    </row>
    <row r="53" s="5" customFormat="true" ht="8.25" hidden="false" customHeight="false" outlineLevel="0" collapsed="false">
      <c r="A53" s="60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2.51987034243292</v>
      </c>
      <c r="L53" s="26" t="n">
        <v>283.693007506832</v>
      </c>
      <c r="M53" s="26" t="n">
        <v>0</v>
      </c>
      <c r="N53" s="26" t="n">
        <v>2.10165358584919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3.17014906177236</v>
      </c>
      <c r="AE53" s="26" t="n">
        <v>1.81306399434314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2.65955303774809</v>
      </c>
      <c r="AK53" s="26" t="n">
        <v>4.28213704881609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.471947725211755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300.711382303005</v>
      </c>
      <c r="BG53" s="26" t="n">
        <v>107.872444508119</v>
      </c>
      <c r="BH53" s="26" t="n">
        <v>0</v>
      </c>
      <c r="BI53" s="26" t="n">
        <v>0</v>
      </c>
      <c r="BJ53" s="26" t="n">
        <v>221.416172826988</v>
      </c>
      <c r="BK53" s="26" t="n">
        <v>0</v>
      </c>
      <c r="BL53" s="26" t="n">
        <v>0</v>
      </c>
      <c r="BM53" s="22" t="n">
        <v>329.288617335108</v>
      </c>
      <c r="BN53" s="75" t="n">
        <v>629.999999638113</v>
      </c>
    </row>
    <row r="54" s="5" customFormat="true" ht="8.25" hidden="false" customHeight="false" outlineLevel="0" collapsed="false">
      <c r="A54" s="60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86.531843056661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501939614420378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11.9061560770974</v>
      </c>
      <c r="BC54" s="26" t="n">
        <v>0</v>
      </c>
      <c r="BD54" s="26" t="n">
        <v>0</v>
      </c>
      <c r="BE54" s="26" t="n">
        <v>0</v>
      </c>
      <c r="BF54" s="22" t="n">
        <v>198.939938748179</v>
      </c>
      <c r="BG54" s="26" t="n">
        <v>535.961863209274</v>
      </c>
      <c r="BH54" s="26" t="n">
        <v>0</v>
      </c>
      <c r="BI54" s="26" t="n">
        <v>0</v>
      </c>
      <c r="BJ54" s="26" t="n">
        <v>1242.09819775916</v>
      </c>
      <c r="BK54" s="26" t="n">
        <v>0</v>
      </c>
      <c r="BL54" s="26" t="n">
        <v>0</v>
      </c>
      <c r="BM54" s="22" t="n">
        <v>1778.06006096844</v>
      </c>
      <c r="BN54" s="75" t="n">
        <v>1976.99999971661</v>
      </c>
    </row>
    <row r="55" s="5" customFormat="true" ht="8.25" hidden="false" customHeight="false" outlineLevel="0" collapsed="false">
      <c r="A55" s="60" t="s">
        <v>173</v>
      </c>
      <c r="B55" s="5" t="s">
        <v>174</v>
      </c>
      <c r="C55" s="26" t="n">
        <v>12.2411142707899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3.63352419036171</v>
      </c>
      <c r="I55" s="26" t="n">
        <v>0</v>
      </c>
      <c r="J55" s="26" t="n">
        <v>0</v>
      </c>
      <c r="K55" s="26" t="n">
        <v>0</v>
      </c>
      <c r="L55" s="26" t="n">
        <v>0.682260825906382</v>
      </c>
      <c r="M55" s="26" t="n">
        <v>191.78295500668</v>
      </c>
      <c r="N55" s="26" t="n">
        <v>13.8329509570164</v>
      </c>
      <c r="O55" s="26" t="n">
        <v>3.51350125136371</v>
      </c>
      <c r="P55" s="26" t="n">
        <v>0</v>
      </c>
      <c r="Q55" s="26" t="n">
        <v>0</v>
      </c>
      <c r="R55" s="26" t="n">
        <v>1.50594637496609</v>
      </c>
      <c r="S55" s="26" t="n">
        <v>0</v>
      </c>
      <c r="T55" s="26" t="n">
        <v>0</v>
      </c>
      <c r="U55" s="26" t="n">
        <v>0.70849031291387</v>
      </c>
      <c r="V55" s="26" t="n">
        <v>8.02826442197529</v>
      </c>
      <c r="W55" s="26" t="n">
        <v>0</v>
      </c>
      <c r="X55" s="26" t="n">
        <v>14.1600568854599</v>
      </c>
      <c r="Y55" s="26" t="n">
        <v>0.699684836882623</v>
      </c>
      <c r="Z55" s="26" t="n">
        <v>0</v>
      </c>
      <c r="AA55" s="26" t="n">
        <v>25.4213884663699</v>
      </c>
      <c r="AB55" s="26" t="n">
        <v>0</v>
      </c>
      <c r="AC55" s="26" t="n">
        <v>0</v>
      </c>
      <c r="AD55" s="26" t="n">
        <v>8.77904852950627</v>
      </c>
      <c r="AE55" s="26" t="n">
        <v>4.50597920743113</v>
      </c>
      <c r="AF55" s="26" t="n">
        <v>0</v>
      </c>
      <c r="AG55" s="26" t="n">
        <v>0</v>
      </c>
      <c r="AH55" s="26" t="n">
        <v>0.726339837474231</v>
      </c>
      <c r="AI55" s="26" t="n">
        <v>23.9081101656755</v>
      </c>
      <c r="AJ55" s="26" t="n">
        <v>0</v>
      </c>
      <c r="AK55" s="26" t="n">
        <v>0</v>
      </c>
      <c r="AL55" s="26" t="n">
        <v>0</v>
      </c>
      <c r="AM55" s="26" t="n">
        <v>4.27477786073957</v>
      </c>
      <c r="AN55" s="26" t="n">
        <v>0.692182121061008</v>
      </c>
      <c r="AO55" s="26" t="n">
        <v>201.690699228556</v>
      </c>
      <c r="AP55" s="26" t="n">
        <v>0</v>
      </c>
      <c r="AQ55" s="26" t="n">
        <v>267.201439172699</v>
      </c>
      <c r="AR55" s="26" t="n">
        <v>5.72199731228158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2.91540531145667</v>
      </c>
      <c r="BC55" s="26" t="n">
        <v>0</v>
      </c>
      <c r="BD55" s="26" t="n">
        <v>0</v>
      </c>
      <c r="BE55" s="26" t="n">
        <v>1.61957622822992</v>
      </c>
      <c r="BF55" s="22" t="n">
        <v>798.245692775796</v>
      </c>
      <c r="BG55" s="26" t="n">
        <v>178.092901173847</v>
      </c>
      <c r="BH55" s="26" t="n">
        <v>0</v>
      </c>
      <c r="BI55" s="26" t="n">
        <v>0</v>
      </c>
      <c r="BJ55" s="26" t="n">
        <v>37.5529615494289</v>
      </c>
      <c r="BK55" s="26" t="n">
        <v>8.10844260696515</v>
      </c>
      <c r="BL55" s="26" t="n">
        <v>0</v>
      </c>
      <c r="BM55" s="22" t="n">
        <v>223.754305330241</v>
      </c>
      <c r="BN55" s="75" t="n">
        <v>1021.99999810604</v>
      </c>
    </row>
    <row r="56" s="5" customFormat="true" ht="8.25" hidden="false" customHeight="false" outlineLevel="0" collapsed="false">
      <c r="A56" s="59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5" t="n">
        <v>0</v>
      </c>
    </row>
    <row r="57" s="5" customFormat="true" ht="8.25" hidden="false" customHeight="false" outlineLevel="0" collapsed="false">
      <c r="A57" s="59" t="s">
        <v>177</v>
      </c>
      <c r="B57" s="24" t="s">
        <v>178</v>
      </c>
      <c r="C57" s="22" t="n">
        <v>0.728083948381999</v>
      </c>
      <c r="D57" s="22" t="n">
        <v>0</v>
      </c>
      <c r="E57" s="22" t="n">
        <v>0</v>
      </c>
      <c r="F57" s="22" t="n">
        <v>1.23295154723161</v>
      </c>
      <c r="G57" s="22" t="n">
        <v>1.59135546868986</v>
      </c>
      <c r="H57" s="22" t="n">
        <v>63.2584498905769</v>
      </c>
      <c r="I57" s="22" t="n">
        <v>6.74430444278865</v>
      </c>
      <c r="J57" s="22" t="n">
        <v>1.90005767114241</v>
      </c>
      <c r="K57" s="22" t="n">
        <v>0.502732044936483</v>
      </c>
      <c r="L57" s="22" t="n">
        <v>13.9587827838789</v>
      </c>
      <c r="M57" s="22" t="n">
        <v>4.09597274795022</v>
      </c>
      <c r="N57" s="22" t="n">
        <v>150.093217217368</v>
      </c>
      <c r="O57" s="22" t="n">
        <v>283.481152742699</v>
      </c>
      <c r="P57" s="22" t="n">
        <v>0</v>
      </c>
      <c r="Q57" s="22" t="n">
        <v>1.42274849721757</v>
      </c>
      <c r="R57" s="22" t="n">
        <v>4.13531482500236</v>
      </c>
      <c r="S57" s="22" t="n">
        <v>0</v>
      </c>
      <c r="T57" s="22" t="n">
        <v>10.8878060786922</v>
      </c>
      <c r="U57" s="22" t="n">
        <v>2.94085439964366</v>
      </c>
      <c r="V57" s="22" t="n">
        <v>8.94414843464522</v>
      </c>
      <c r="W57" s="22" t="n">
        <v>0</v>
      </c>
      <c r="X57" s="22" t="n">
        <v>9.96860571632643</v>
      </c>
      <c r="Y57" s="22" t="n">
        <v>24.3144955014305</v>
      </c>
      <c r="Z57" s="22" t="n">
        <v>4.92089472273218</v>
      </c>
      <c r="AA57" s="22" t="n">
        <v>6.83942661938734</v>
      </c>
      <c r="AB57" s="22" t="n">
        <v>0</v>
      </c>
      <c r="AC57" s="22" t="n">
        <v>0.33988218829437</v>
      </c>
      <c r="AD57" s="22" t="n">
        <v>6.76678351593542</v>
      </c>
      <c r="AE57" s="22" t="n">
        <v>3.3931132877224</v>
      </c>
      <c r="AF57" s="22" t="n">
        <v>4.90032769558302</v>
      </c>
      <c r="AG57" s="22" t="n">
        <v>0.465370514527495</v>
      </c>
      <c r="AH57" s="22" t="n">
        <v>5.33757183171955</v>
      </c>
      <c r="AI57" s="22" t="n">
        <v>10.020711853089</v>
      </c>
      <c r="AJ57" s="22" t="n">
        <v>1.68941020028148</v>
      </c>
      <c r="AK57" s="22" t="n">
        <v>2.13782210850771</v>
      </c>
      <c r="AL57" s="22" t="n">
        <v>0</v>
      </c>
      <c r="AM57" s="22" t="n">
        <v>1.62730180771054</v>
      </c>
      <c r="AN57" s="22" t="n">
        <v>0.264082275950855</v>
      </c>
      <c r="AO57" s="22" t="n">
        <v>26.6934651101179</v>
      </c>
      <c r="AP57" s="22" t="n">
        <v>1.11280995575497</v>
      </c>
      <c r="AQ57" s="22" t="n">
        <v>18.001882012734</v>
      </c>
      <c r="AR57" s="22" t="n">
        <v>50.3948540145467</v>
      </c>
      <c r="AS57" s="22" t="n">
        <v>5.58557240737411</v>
      </c>
      <c r="AT57" s="22" t="n">
        <v>54.1390916403136</v>
      </c>
      <c r="AU57" s="22" t="n">
        <v>71.7326001666173</v>
      </c>
      <c r="AV57" s="22" t="n">
        <v>16.3490995567531</v>
      </c>
      <c r="AW57" s="22" t="n">
        <v>41.5466282559828</v>
      </c>
      <c r="AX57" s="22" t="n">
        <v>10.7906104255222</v>
      </c>
      <c r="AY57" s="22" t="n">
        <v>26.7926622090631</v>
      </c>
      <c r="AZ57" s="22" t="n">
        <v>8.96766308735115</v>
      </c>
      <c r="BA57" s="22" t="n">
        <v>35.2019966177385</v>
      </c>
      <c r="BB57" s="22" t="n">
        <v>59.3882743610517</v>
      </c>
      <c r="BC57" s="22" t="n">
        <v>4.96342715987823</v>
      </c>
      <c r="BD57" s="22" t="n">
        <v>11.0857002628651</v>
      </c>
      <c r="BE57" s="22" t="n">
        <v>46.5059501803985</v>
      </c>
      <c r="BF57" s="22" t="n">
        <v>1128.15602000411</v>
      </c>
      <c r="BG57" s="22" t="n">
        <v>132.208177442653</v>
      </c>
      <c r="BH57" s="22" t="n">
        <v>0</v>
      </c>
      <c r="BI57" s="22" t="n">
        <v>0</v>
      </c>
      <c r="BJ57" s="22" t="n">
        <v>567.635802199238</v>
      </c>
      <c r="BK57" s="22" t="n">
        <v>0</v>
      </c>
      <c r="BL57" s="22" t="n">
        <v>0</v>
      </c>
      <c r="BM57" s="22" t="n">
        <v>699.84397964189</v>
      </c>
      <c r="BN57" s="75" t="n">
        <v>1827.999999646</v>
      </c>
    </row>
    <row r="58" s="5" customFormat="true" ht="8.25" hidden="false" customHeight="false" outlineLevel="0" collapsed="false">
      <c r="A58" s="59" t="s">
        <v>179</v>
      </c>
      <c r="B58" s="24" t="s">
        <v>180</v>
      </c>
      <c r="C58" s="22" t="n">
        <v>0</v>
      </c>
      <c r="D58" s="22" t="n">
        <v>0</v>
      </c>
      <c r="E58" s="22" t="n">
        <v>1.49401355115341</v>
      </c>
      <c r="F58" s="22" t="n">
        <v>13.0336959364309</v>
      </c>
      <c r="G58" s="22" t="n">
        <v>0</v>
      </c>
      <c r="H58" s="22" t="n">
        <v>10.68749689946</v>
      </c>
      <c r="I58" s="22" t="n">
        <v>9.41883140400265</v>
      </c>
      <c r="J58" s="22" t="n">
        <v>1.32736168343808</v>
      </c>
      <c r="K58" s="22" t="n">
        <v>0</v>
      </c>
      <c r="L58" s="22" t="n">
        <v>0</v>
      </c>
      <c r="M58" s="22" t="n">
        <v>0</v>
      </c>
      <c r="N58" s="22" t="n">
        <v>28.1654301443073</v>
      </c>
      <c r="O58" s="22" t="n">
        <v>155.751736028453</v>
      </c>
      <c r="P58" s="22" t="n">
        <v>1.31175758059537</v>
      </c>
      <c r="Q58" s="22" t="n">
        <v>0</v>
      </c>
      <c r="R58" s="22" t="n">
        <v>9.05114630796289</v>
      </c>
      <c r="S58" s="22" t="n">
        <v>0.781455077341423</v>
      </c>
      <c r="T58" s="22" t="n">
        <v>32.5020953645528</v>
      </c>
      <c r="U58" s="22" t="n">
        <v>4.70172670454075</v>
      </c>
      <c r="V58" s="22" t="n">
        <v>3.80853146462367</v>
      </c>
      <c r="W58" s="22" t="n">
        <v>7.07949559870456</v>
      </c>
      <c r="X58" s="22" t="n">
        <v>17.233610786288</v>
      </c>
      <c r="Y58" s="22" t="n">
        <v>29.312702238792</v>
      </c>
      <c r="Z58" s="22" t="n">
        <v>3.20677246102089</v>
      </c>
      <c r="AA58" s="22" t="n">
        <v>0.820675714650305</v>
      </c>
      <c r="AB58" s="22" t="n">
        <v>3.04319525016292</v>
      </c>
      <c r="AC58" s="22" t="n">
        <v>4.74719558923127</v>
      </c>
      <c r="AD58" s="22" t="n">
        <v>7.33455015287682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9.48953042804506</v>
      </c>
      <c r="AK58" s="22" t="n">
        <v>7.65648732533555</v>
      </c>
      <c r="AL58" s="22" t="n">
        <v>0</v>
      </c>
      <c r="AM58" s="22" t="n">
        <v>1.56037458221987</v>
      </c>
      <c r="AN58" s="22" t="n">
        <v>5.78410765131666</v>
      </c>
      <c r="AO58" s="22" t="n">
        <v>0.67634574409675</v>
      </c>
      <c r="AP58" s="22" t="n">
        <v>16.5326946031462</v>
      </c>
      <c r="AQ58" s="22" t="n">
        <v>22.2372743083149</v>
      </c>
      <c r="AR58" s="22" t="n">
        <v>160.312696538896</v>
      </c>
      <c r="AS58" s="22" t="n">
        <v>69.7963799724595</v>
      </c>
      <c r="AT58" s="22" t="n">
        <v>344.06503429523</v>
      </c>
      <c r="AU58" s="22" t="n">
        <v>605.507359723515</v>
      </c>
      <c r="AV58" s="22" t="n">
        <v>19.8821176071946</v>
      </c>
      <c r="AW58" s="22" t="n">
        <v>6.86028703048903</v>
      </c>
      <c r="AX58" s="22" t="n">
        <v>3.92556937415186</v>
      </c>
      <c r="AY58" s="22" t="n">
        <v>1003.65572880532</v>
      </c>
      <c r="AZ58" s="22" t="n">
        <v>9.07726936949629</v>
      </c>
      <c r="BA58" s="22" t="n">
        <v>66.8482629306947</v>
      </c>
      <c r="BB58" s="22" t="n">
        <v>193.042036622476</v>
      </c>
      <c r="BC58" s="22" t="n">
        <v>60.3546400732984</v>
      </c>
      <c r="BD58" s="22" t="n">
        <v>13.6422509563402</v>
      </c>
      <c r="BE58" s="22" t="n">
        <v>73.6215023742908</v>
      </c>
      <c r="BF58" s="22" t="n">
        <v>3039.34142625491</v>
      </c>
      <c r="BG58" s="22" t="n">
        <v>0</v>
      </c>
      <c r="BH58" s="22" t="n">
        <v>0</v>
      </c>
      <c r="BI58" s="22" t="n">
        <v>0</v>
      </c>
      <c r="BJ58" s="22" t="n">
        <v>1099.65857616302</v>
      </c>
      <c r="BK58" s="22" t="n">
        <v>0</v>
      </c>
      <c r="BL58" s="22" t="n">
        <v>0</v>
      </c>
      <c r="BM58" s="22" t="n">
        <v>1099.65857616302</v>
      </c>
      <c r="BN58" s="75" t="n">
        <v>4139.00000241793</v>
      </c>
    </row>
    <row r="59" s="5" customFormat="true" ht="8.25" hidden="false" customHeight="false" outlineLevel="0" collapsed="false">
      <c r="A59" s="59" t="s">
        <v>181</v>
      </c>
      <c r="B59" s="24" t="s">
        <v>182</v>
      </c>
      <c r="C59" s="22" t="n">
        <v>8.43893852154369</v>
      </c>
      <c r="D59" s="22" t="n">
        <v>16.3210882453274</v>
      </c>
      <c r="E59" s="22" t="n">
        <v>0</v>
      </c>
      <c r="F59" s="22" t="n">
        <v>0</v>
      </c>
      <c r="G59" s="22" t="n">
        <v>0</v>
      </c>
      <c r="H59" s="22" t="n">
        <v>58.382710770743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64.9618216460929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38.680940670938</v>
      </c>
      <c r="AY59" s="22" t="n">
        <v>0</v>
      </c>
      <c r="AZ59" s="22" t="n">
        <v>0</v>
      </c>
      <c r="BA59" s="22" t="n">
        <v>17.2004563930864</v>
      </c>
      <c r="BB59" s="22" t="n">
        <v>0</v>
      </c>
      <c r="BC59" s="22" t="n">
        <v>5.8785656778794</v>
      </c>
      <c r="BD59" s="22" t="n">
        <v>3.05180979579248</v>
      </c>
      <c r="BE59" s="22" t="n">
        <v>12.4537775484217</v>
      </c>
      <c r="BF59" s="22" t="n">
        <v>225.370109269825</v>
      </c>
      <c r="BG59" s="22" t="n">
        <v>0</v>
      </c>
      <c r="BH59" s="22" t="n">
        <v>0</v>
      </c>
      <c r="BI59" s="22" t="n">
        <v>0</v>
      </c>
      <c r="BJ59" s="22" t="n">
        <v>3385.62989504493</v>
      </c>
      <c r="BK59" s="22" t="n">
        <v>0</v>
      </c>
      <c r="BL59" s="22" t="n">
        <v>0</v>
      </c>
      <c r="BM59" s="22" t="n">
        <v>3385.62989504493</v>
      </c>
      <c r="BN59" s="75" t="n">
        <v>3611.00000431476</v>
      </c>
    </row>
    <row r="60" s="5" customFormat="true" ht="8.25" hidden="false" customHeight="false" outlineLevel="0" collapsed="false">
      <c r="A60" s="59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5" t="n">
        <v>0</v>
      </c>
    </row>
    <row r="61" s="5" customFormat="true" ht="8.25" hidden="false" customHeight="false" outlineLevel="0" collapsed="false">
      <c r="A61" s="60" t="s">
        <v>185</v>
      </c>
      <c r="B61" s="5" t="s">
        <v>186</v>
      </c>
      <c r="C61" s="26" t="n">
        <v>37.1649760977066</v>
      </c>
      <c r="D61" s="26" t="n">
        <v>32.0741637932912</v>
      </c>
      <c r="E61" s="26" t="n">
        <v>0</v>
      </c>
      <c r="F61" s="26" t="n">
        <v>0</v>
      </c>
      <c r="G61" s="26" t="n">
        <v>0.848601620175361</v>
      </c>
      <c r="H61" s="26" t="n">
        <v>40.7105619781016</v>
      </c>
      <c r="I61" s="26" t="n">
        <v>0.794220129572823</v>
      </c>
      <c r="J61" s="26" t="n">
        <v>11.6443172102298</v>
      </c>
      <c r="K61" s="26" t="n">
        <v>2.1942706116944</v>
      </c>
      <c r="L61" s="26" t="n">
        <v>1.75244719143363</v>
      </c>
      <c r="M61" s="26" t="n">
        <v>0</v>
      </c>
      <c r="N61" s="26" t="n">
        <v>34.3627926479448</v>
      </c>
      <c r="O61" s="26" t="n">
        <v>8.01384878226857</v>
      </c>
      <c r="P61" s="26" t="n">
        <v>1.64635259949999</v>
      </c>
      <c r="Q61" s="26" t="n">
        <v>3.59473342073145</v>
      </c>
      <c r="R61" s="26" t="n">
        <v>0</v>
      </c>
      <c r="S61" s="26" t="n">
        <v>6.26606041849</v>
      </c>
      <c r="T61" s="26" t="n">
        <v>14.5254482789076</v>
      </c>
      <c r="U61" s="26" t="n">
        <v>3.58294133257541</v>
      </c>
      <c r="V61" s="26" t="n">
        <v>0</v>
      </c>
      <c r="W61" s="26" t="n">
        <v>8.98150845202938</v>
      </c>
      <c r="X61" s="26" t="n">
        <v>0</v>
      </c>
      <c r="Y61" s="26" t="n">
        <v>10.6798189665186</v>
      </c>
      <c r="Z61" s="26" t="n">
        <v>0</v>
      </c>
      <c r="AA61" s="26" t="n">
        <v>8.24061857641014</v>
      </c>
      <c r="AB61" s="26" t="n">
        <v>0</v>
      </c>
      <c r="AC61" s="26" t="n">
        <v>6.3147506353372</v>
      </c>
      <c r="AD61" s="26" t="n">
        <v>0</v>
      </c>
      <c r="AE61" s="26" t="n">
        <v>6.84146120255776</v>
      </c>
      <c r="AF61" s="26" t="n">
        <v>6.21270972282093</v>
      </c>
      <c r="AG61" s="26" t="n">
        <v>0</v>
      </c>
      <c r="AH61" s="26" t="n">
        <v>7.20755234017202</v>
      </c>
      <c r="AI61" s="26" t="n">
        <v>91.3952370521638</v>
      </c>
      <c r="AJ61" s="26" t="n">
        <v>0.898927495543081</v>
      </c>
      <c r="AK61" s="26" t="n">
        <v>1.70770078370451</v>
      </c>
      <c r="AL61" s="26" t="n">
        <v>0.964766332341045</v>
      </c>
      <c r="AM61" s="26" t="n">
        <v>1.79277795499188</v>
      </c>
      <c r="AN61" s="26" t="n">
        <v>3.48408661074868</v>
      </c>
      <c r="AO61" s="26" t="n">
        <v>0</v>
      </c>
      <c r="AP61" s="26" t="n">
        <v>95.0178279959482</v>
      </c>
      <c r="AQ61" s="26" t="n">
        <v>46.8166502472833</v>
      </c>
      <c r="AR61" s="26" t="n">
        <v>298.089447803623</v>
      </c>
      <c r="AS61" s="26" t="n">
        <v>311.40997503214</v>
      </c>
      <c r="AT61" s="26" t="n">
        <v>27.7164670950209</v>
      </c>
      <c r="AU61" s="26" t="n">
        <v>77.4889328715186</v>
      </c>
      <c r="AV61" s="26" t="n">
        <v>29.0338922797697</v>
      </c>
      <c r="AW61" s="26" t="n">
        <v>9.3063047740213</v>
      </c>
      <c r="AX61" s="26" t="n">
        <v>11.5707668374996</v>
      </c>
      <c r="AY61" s="26" t="n">
        <v>52.8453029856835</v>
      </c>
      <c r="AZ61" s="26" t="n">
        <v>39.5498160724427</v>
      </c>
      <c r="BA61" s="26" t="n">
        <v>90.3728720019154</v>
      </c>
      <c r="BB61" s="26" t="n">
        <v>102.261617846009</v>
      </c>
      <c r="BC61" s="26" t="n">
        <v>5.84339923831055</v>
      </c>
      <c r="BD61" s="26" t="n">
        <v>6.45992684493303</v>
      </c>
      <c r="BE61" s="26" t="n">
        <v>402.958914510541</v>
      </c>
      <c r="BF61" s="22" t="n">
        <v>1960.63976667462</v>
      </c>
      <c r="BG61" s="26" t="n">
        <v>0</v>
      </c>
      <c r="BH61" s="26" t="n">
        <v>0</v>
      </c>
      <c r="BI61" s="26" t="n">
        <v>0</v>
      </c>
      <c r="BJ61" s="26" t="n">
        <v>10280.3602461325</v>
      </c>
      <c r="BK61" s="26" t="n">
        <v>0</v>
      </c>
      <c r="BL61" s="26" t="n">
        <v>0</v>
      </c>
      <c r="BM61" s="22" t="n">
        <v>10280.3602461325</v>
      </c>
      <c r="BN61" s="75" t="n">
        <v>12241.0000128071</v>
      </c>
    </row>
    <row r="62" s="5" customFormat="true" ht="8.25" hidden="false" customHeight="false" outlineLevel="0" collapsed="false">
      <c r="A62" s="60" t="s">
        <v>187</v>
      </c>
      <c r="B62" s="5" t="s">
        <v>188</v>
      </c>
      <c r="C62" s="26" t="n">
        <v>0</v>
      </c>
      <c r="D62" s="26" t="n">
        <v>21.5059125571492</v>
      </c>
      <c r="E62" s="26" t="n">
        <v>0.705046030877862</v>
      </c>
      <c r="F62" s="26" t="n">
        <v>77.2568397727924</v>
      </c>
      <c r="G62" s="26" t="n">
        <v>14.4914171840538</v>
      </c>
      <c r="H62" s="26" t="n">
        <v>85.4103427584783</v>
      </c>
      <c r="I62" s="26" t="n">
        <v>1.49857745552649</v>
      </c>
      <c r="J62" s="26" t="n">
        <v>42.8098326565067</v>
      </c>
      <c r="K62" s="26" t="n">
        <v>3.16161076186208</v>
      </c>
      <c r="L62" s="26" t="n">
        <v>4.18750178827465</v>
      </c>
      <c r="M62" s="26" t="n">
        <v>11.564807503332</v>
      </c>
      <c r="N62" s="26" t="n">
        <v>0</v>
      </c>
      <c r="O62" s="26" t="n">
        <v>0</v>
      </c>
      <c r="P62" s="26" t="n">
        <v>0</v>
      </c>
      <c r="Q62" s="26" t="n">
        <v>11.2030345295147</v>
      </c>
      <c r="R62" s="26" t="n">
        <v>69.9781592114977</v>
      </c>
      <c r="S62" s="26" t="n">
        <v>12.1179848693943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2.22958297652117</v>
      </c>
      <c r="Y62" s="26" t="n">
        <v>28.9048974189059</v>
      </c>
      <c r="Z62" s="26" t="n">
        <v>49.2316852729122</v>
      </c>
      <c r="AA62" s="26" t="n">
        <v>70.2701222876987</v>
      </c>
      <c r="AB62" s="26" t="n">
        <v>49.5362511624529</v>
      </c>
      <c r="AC62" s="26" t="n">
        <v>13.3141749517134</v>
      </c>
      <c r="AD62" s="26" t="n">
        <v>11.8338158371987</v>
      </c>
      <c r="AE62" s="26" t="n">
        <v>13.4319498294098</v>
      </c>
      <c r="AF62" s="26" t="n">
        <v>0.700613669335288</v>
      </c>
      <c r="AG62" s="26" t="n">
        <v>0</v>
      </c>
      <c r="AH62" s="26" t="n">
        <v>8.07365224577041</v>
      </c>
      <c r="AI62" s="26" t="n">
        <v>2.48502534166206</v>
      </c>
      <c r="AJ62" s="26" t="n">
        <v>0</v>
      </c>
      <c r="AK62" s="26" t="n">
        <v>8.20957037841702</v>
      </c>
      <c r="AL62" s="26" t="n">
        <v>3.30595873457286</v>
      </c>
      <c r="AM62" s="26" t="n">
        <v>20.41946770106</v>
      </c>
      <c r="AN62" s="26" t="n">
        <v>4.36074363062777</v>
      </c>
      <c r="AO62" s="26" t="n">
        <v>6.55643768041327</v>
      </c>
      <c r="AP62" s="26" t="n">
        <v>64.5475352122764</v>
      </c>
      <c r="AQ62" s="26" t="n">
        <v>0</v>
      </c>
      <c r="AR62" s="26" t="n">
        <v>0</v>
      </c>
      <c r="AS62" s="26" t="n">
        <v>49.0396927880414</v>
      </c>
      <c r="AT62" s="26" t="n">
        <v>1.59951577400981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2.11474111136012</v>
      </c>
      <c r="BD62" s="26" t="n">
        <v>4.50065302100866</v>
      </c>
      <c r="BE62" s="26" t="n">
        <v>11.4428442431188</v>
      </c>
      <c r="BF62" s="22" t="n">
        <v>781.999998347747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5" t="n">
        <v>781.999998347747</v>
      </c>
    </row>
    <row r="63" s="5" customFormat="true" ht="8.25" hidden="false" customHeight="false" outlineLevel="0" collapsed="false">
      <c r="A63" s="60" t="s">
        <v>189</v>
      </c>
      <c r="B63" s="5" t="s">
        <v>190</v>
      </c>
      <c r="C63" s="26" t="n">
        <v>324.41506845955</v>
      </c>
      <c r="D63" s="26" t="n">
        <v>152.59004753409</v>
      </c>
      <c r="E63" s="26" t="n">
        <v>71.5364406828593</v>
      </c>
      <c r="F63" s="26" t="n">
        <v>30.5011679442163</v>
      </c>
      <c r="G63" s="26" t="n">
        <v>80.4165688274184</v>
      </c>
      <c r="H63" s="26" t="n">
        <v>73.1115664012542</v>
      </c>
      <c r="I63" s="26" t="n">
        <v>0.692704646577304</v>
      </c>
      <c r="J63" s="26" t="n">
        <v>46.1937006801013</v>
      </c>
      <c r="K63" s="26" t="n">
        <v>4.10278142719866</v>
      </c>
      <c r="L63" s="26" t="n">
        <v>7.94475647731948</v>
      </c>
      <c r="M63" s="26" t="n">
        <v>38.5871630988739</v>
      </c>
      <c r="N63" s="26" t="n">
        <v>2.81447189320985</v>
      </c>
      <c r="O63" s="26" t="n">
        <v>0</v>
      </c>
      <c r="P63" s="26" t="n">
        <v>4.78320506772064</v>
      </c>
      <c r="Q63" s="26" t="n">
        <v>13.1143069438247</v>
      </c>
      <c r="R63" s="26" t="n">
        <v>6.39532745915935</v>
      </c>
      <c r="S63" s="26" t="n">
        <v>1.76350585324531</v>
      </c>
      <c r="T63" s="26" t="n">
        <v>1.77907639719145</v>
      </c>
      <c r="U63" s="26" t="n">
        <v>0.87550891844529</v>
      </c>
      <c r="V63" s="26" t="n">
        <v>0</v>
      </c>
      <c r="W63" s="26" t="n">
        <v>2.67027337538477</v>
      </c>
      <c r="X63" s="26" t="n">
        <v>0</v>
      </c>
      <c r="Y63" s="26" t="n">
        <v>28.783613800574</v>
      </c>
      <c r="Z63" s="26" t="n">
        <v>6.36923201055475</v>
      </c>
      <c r="AA63" s="26" t="n">
        <v>12.7587664786972</v>
      </c>
      <c r="AB63" s="26" t="n">
        <v>4.34429472193909</v>
      </c>
      <c r="AC63" s="26" t="n">
        <v>17.2417984253443</v>
      </c>
      <c r="AD63" s="26" t="n">
        <v>0</v>
      </c>
      <c r="AE63" s="26" t="n">
        <v>13.9083843836626</v>
      </c>
      <c r="AF63" s="26" t="n">
        <v>13.0522808957906</v>
      </c>
      <c r="AG63" s="26" t="n">
        <v>19.5416013339433</v>
      </c>
      <c r="AH63" s="26" t="n">
        <v>21.5178229303139</v>
      </c>
      <c r="AI63" s="26" t="n">
        <v>152.805727107258</v>
      </c>
      <c r="AJ63" s="26" t="n">
        <v>0.875008138891602</v>
      </c>
      <c r="AK63" s="26" t="n">
        <v>8.86790352698507</v>
      </c>
      <c r="AL63" s="26" t="n">
        <v>2.18109408333878</v>
      </c>
      <c r="AM63" s="26" t="n">
        <v>7.20436565498124</v>
      </c>
      <c r="AN63" s="26" t="n">
        <v>22.9933899752036</v>
      </c>
      <c r="AO63" s="26" t="n">
        <v>6.02524761044853</v>
      </c>
      <c r="AP63" s="26" t="n">
        <v>154.812125313609</v>
      </c>
      <c r="AQ63" s="26" t="n">
        <v>295.763783886818</v>
      </c>
      <c r="AR63" s="26" t="n">
        <v>164.620049299815</v>
      </c>
      <c r="AS63" s="26" t="n">
        <v>2734.74170029865</v>
      </c>
      <c r="AT63" s="26" t="n">
        <v>50.8959306761182</v>
      </c>
      <c r="AU63" s="26" t="n">
        <v>41.758320051496</v>
      </c>
      <c r="AV63" s="26" t="n">
        <v>9.24059649072118</v>
      </c>
      <c r="AW63" s="26" t="n">
        <v>12.9236205697549</v>
      </c>
      <c r="AX63" s="26" t="n">
        <v>0.810734473133322</v>
      </c>
      <c r="AY63" s="26" t="n">
        <v>79.0303065033885</v>
      </c>
      <c r="AZ63" s="26" t="n">
        <v>45.4067081451858</v>
      </c>
      <c r="BA63" s="26" t="n">
        <v>0.766878717039575</v>
      </c>
      <c r="BB63" s="26" t="n">
        <v>27.817025714582</v>
      </c>
      <c r="BC63" s="26" t="n">
        <v>4.88193337417132</v>
      </c>
      <c r="BD63" s="26" t="n">
        <v>6.69375150287332</v>
      </c>
      <c r="BE63" s="26" t="n">
        <v>84.3125128778739</v>
      </c>
      <c r="BF63" s="22" t="n">
        <v>4917.2341510608</v>
      </c>
      <c r="BG63" s="26" t="n">
        <v>0</v>
      </c>
      <c r="BH63" s="26" t="n">
        <v>0</v>
      </c>
      <c r="BI63" s="26" t="n">
        <v>0</v>
      </c>
      <c r="BJ63" s="26" t="n">
        <v>365.76584591985</v>
      </c>
      <c r="BK63" s="26" t="n">
        <v>0</v>
      </c>
      <c r="BL63" s="26" t="n">
        <v>0</v>
      </c>
      <c r="BM63" s="22" t="n">
        <v>365.76584591985</v>
      </c>
      <c r="BN63" s="75" t="n">
        <v>5282.99999698064</v>
      </c>
    </row>
    <row r="64" s="5" customFormat="true" ht="8.25" hidden="false" customHeight="false" outlineLevel="0" collapsed="false">
      <c r="A64" s="60" t="s">
        <v>191</v>
      </c>
      <c r="B64" s="5" t="s">
        <v>192</v>
      </c>
      <c r="C64" s="26" t="n">
        <v>17.7469519060267</v>
      </c>
      <c r="D64" s="26" t="n">
        <v>3.47712540233041</v>
      </c>
      <c r="E64" s="26" t="n">
        <v>0</v>
      </c>
      <c r="F64" s="26" t="n">
        <v>0</v>
      </c>
      <c r="G64" s="26" t="n">
        <v>0</v>
      </c>
      <c r="H64" s="26" t="n">
        <v>3.73088989701725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1.74222090860497</v>
      </c>
      <c r="N64" s="26" t="n">
        <v>6.01291257877016</v>
      </c>
      <c r="O64" s="26" t="n">
        <v>1.73656604448136</v>
      </c>
      <c r="P64" s="26" t="n">
        <v>0.930592232253278</v>
      </c>
      <c r="Q64" s="26" t="n">
        <v>0</v>
      </c>
      <c r="R64" s="26" t="n">
        <v>508.882934009668</v>
      </c>
      <c r="S64" s="26" t="n">
        <v>21.0500290077536</v>
      </c>
      <c r="T64" s="26" t="n">
        <v>0</v>
      </c>
      <c r="U64" s="26" t="n">
        <v>0</v>
      </c>
      <c r="V64" s="26" t="n">
        <v>0</v>
      </c>
      <c r="W64" s="26" t="n">
        <v>6.57921520146781</v>
      </c>
      <c r="X64" s="26" t="n">
        <v>1.91379032081106</v>
      </c>
      <c r="Y64" s="26" t="n">
        <v>16.2253221894868</v>
      </c>
      <c r="Z64" s="26" t="n">
        <v>3.12633194522431</v>
      </c>
      <c r="AA64" s="26" t="n">
        <v>16.7187962388473</v>
      </c>
      <c r="AB64" s="26" t="n">
        <v>16.7881098131369</v>
      </c>
      <c r="AC64" s="26" t="n">
        <v>9.27144241029451</v>
      </c>
      <c r="AD64" s="26" t="n">
        <v>2.08121859591733</v>
      </c>
      <c r="AE64" s="26" t="n">
        <v>16.8248557023635</v>
      </c>
      <c r="AF64" s="26" t="n">
        <v>0</v>
      </c>
      <c r="AG64" s="26" t="n">
        <v>0</v>
      </c>
      <c r="AH64" s="26" t="n">
        <v>39.8928106202133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1.6849299450932</v>
      </c>
      <c r="AN64" s="26" t="n">
        <v>3.69790910140398</v>
      </c>
      <c r="AO64" s="26" t="n">
        <v>4.04510696699854</v>
      </c>
      <c r="AP64" s="26" t="n">
        <v>0</v>
      </c>
      <c r="AQ64" s="26" t="n">
        <v>31.0136697318872</v>
      </c>
      <c r="AR64" s="26" t="n">
        <v>10.1203427623686</v>
      </c>
      <c r="AS64" s="26" t="n">
        <v>86.6322170320083</v>
      </c>
      <c r="AT64" s="26" t="n">
        <v>0</v>
      </c>
      <c r="AU64" s="26" t="n">
        <v>0</v>
      </c>
      <c r="AV64" s="26" t="n">
        <v>0.96036579220859</v>
      </c>
      <c r="AW64" s="26" t="n">
        <v>2.28108821928919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9.67721936987154</v>
      </c>
      <c r="BC64" s="26" t="n">
        <v>0</v>
      </c>
      <c r="BD64" s="26" t="n">
        <v>0</v>
      </c>
      <c r="BE64" s="26" t="n">
        <v>24.1858888735724</v>
      </c>
      <c r="BF64" s="22" t="n">
        <v>869.03085281937</v>
      </c>
      <c r="BG64" s="26" t="n">
        <v>0</v>
      </c>
      <c r="BH64" s="26" t="n">
        <v>0</v>
      </c>
      <c r="BI64" s="26" t="n">
        <v>0</v>
      </c>
      <c r="BJ64" s="26" t="n">
        <v>286.969145844081</v>
      </c>
      <c r="BK64" s="26" t="n">
        <v>0</v>
      </c>
      <c r="BL64" s="26" t="n">
        <v>0</v>
      </c>
      <c r="BM64" s="22" t="n">
        <v>286.969145844081</v>
      </c>
      <c r="BN64" s="75" t="n">
        <v>1155.99999866345</v>
      </c>
    </row>
    <row r="65" s="5" customFormat="true" ht="8.25" hidden="false" customHeight="false" outlineLevel="0" collapsed="false">
      <c r="A65" s="60" t="s">
        <v>193</v>
      </c>
      <c r="B65" s="5" t="s">
        <v>194</v>
      </c>
      <c r="C65" s="26" t="n">
        <v>5.63236798515719</v>
      </c>
      <c r="D65" s="26" t="n">
        <v>3.0935164584046</v>
      </c>
      <c r="E65" s="26" t="n">
        <v>0</v>
      </c>
      <c r="F65" s="26" t="n">
        <v>0</v>
      </c>
      <c r="G65" s="26" t="n">
        <v>0</v>
      </c>
      <c r="H65" s="26" t="n">
        <v>0.488105368612508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162.531818611022</v>
      </c>
      <c r="Q65" s="26" t="n">
        <v>0</v>
      </c>
      <c r="R65" s="26" t="n">
        <v>3.95062615453157</v>
      </c>
      <c r="S65" s="26" t="n">
        <v>0</v>
      </c>
      <c r="T65" s="26" t="n">
        <v>8.33405954437654</v>
      </c>
      <c r="U65" s="26" t="n">
        <v>21.7957968415809</v>
      </c>
      <c r="V65" s="26" t="n">
        <v>16.3629120823892</v>
      </c>
      <c r="W65" s="26" t="n">
        <v>5.32356911623111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855177324309521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3.97204253784692</v>
      </c>
      <c r="AR65" s="26" t="n">
        <v>83.8524993623616</v>
      </c>
      <c r="AS65" s="26" t="n">
        <v>0</v>
      </c>
      <c r="AT65" s="26" t="n">
        <v>0</v>
      </c>
      <c r="AU65" s="26" t="n">
        <v>0</v>
      </c>
      <c r="AV65" s="26" t="n">
        <v>13.382756602314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7.95184697233736</v>
      </c>
      <c r="BB65" s="26" t="n">
        <v>0</v>
      </c>
      <c r="BC65" s="26" t="n">
        <v>0.356235255863737</v>
      </c>
      <c r="BD65" s="26" t="n">
        <v>2.69960752919215</v>
      </c>
      <c r="BE65" s="26" t="n">
        <v>33.4012756141543</v>
      </c>
      <c r="BF65" s="22" t="n">
        <v>373.984213360685</v>
      </c>
      <c r="BG65" s="26" t="n">
        <v>1.62114467695964</v>
      </c>
      <c r="BH65" s="26" t="n">
        <v>0</v>
      </c>
      <c r="BI65" s="26" t="n">
        <v>0</v>
      </c>
      <c r="BJ65" s="26" t="n">
        <v>742.394608418547</v>
      </c>
      <c r="BK65" s="26" t="n">
        <v>0</v>
      </c>
      <c r="BL65" s="26" t="n">
        <v>0</v>
      </c>
      <c r="BM65" s="22" t="n">
        <v>744.015753095507</v>
      </c>
      <c r="BN65" s="75" t="n">
        <v>1117.99996645619</v>
      </c>
    </row>
    <row r="66" s="5" customFormat="true" ht="8.25" hidden="false" customHeight="false" outlineLevel="0" collapsed="false">
      <c r="A66" s="59" t="s">
        <v>195</v>
      </c>
      <c r="B66" s="24" t="s">
        <v>196</v>
      </c>
      <c r="C66" s="22" t="n">
        <v>493.095298357254</v>
      </c>
      <c r="D66" s="22" t="n">
        <v>46.9465787837338</v>
      </c>
      <c r="E66" s="22" t="n">
        <v>3.72574563408742</v>
      </c>
      <c r="F66" s="22" t="n">
        <v>2.4779199087459</v>
      </c>
      <c r="G66" s="22" t="n">
        <v>4.49060977637938</v>
      </c>
      <c r="H66" s="22" t="n">
        <v>36.0890997790008</v>
      </c>
      <c r="I66" s="22" t="n">
        <v>0</v>
      </c>
      <c r="J66" s="22" t="n">
        <v>4.06596992708137</v>
      </c>
      <c r="K66" s="22" t="n">
        <v>0</v>
      </c>
      <c r="L66" s="22" t="n">
        <v>5.63945423345978</v>
      </c>
      <c r="M66" s="22" t="n">
        <v>1.77577205554715</v>
      </c>
      <c r="N66" s="22" t="n">
        <v>31.6765230686229</v>
      </c>
      <c r="O66" s="22" t="n">
        <v>0</v>
      </c>
      <c r="P66" s="22" t="n">
        <v>3.54198741937338</v>
      </c>
      <c r="Q66" s="22" t="n">
        <v>1.82883813770467</v>
      </c>
      <c r="R66" s="22" t="n">
        <v>261.300307001164</v>
      </c>
      <c r="S66" s="22" t="n">
        <v>29.6250206245011</v>
      </c>
      <c r="T66" s="22" t="n">
        <v>18.1407127775908</v>
      </c>
      <c r="U66" s="22" t="n">
        <v>7.88487598601737</v>
      </c>
      <c r="V66" s="22" t="n">
        <v>16.2968354990479</v>
      </c>
      <c r="W66" s="22" t="n">
        <v>64.1029569583988</v>
      </c>
      <c r="X66" s="22" t="n">
        <v>17.2431002743308</v>
      </c>
      <c r="Y66" s="22" t="n">
        <v>26.0786943184562</v>
      </c>
      <c r="Z66" s="22" t="n">
        <v>4.1322771953734</v>
      </c>
      <c r="AA66" s="22" t="n">
        <v>24.4625336729246</v>
      </c>
      <c r="AB66" s="22" t="n">
        <v>18.9509370679535</v>
      </c>
      <c r="AC66" s="22" t="n">
        <v>38.8994273094918</v>
      </c>
      <c r="AD66" s="22" t="n">
        <v>8.17850363818362</v>
      </c>
      <c r="AE66" s="22" t="n">
        <v>17.1279042332054</v>
      </c>
      <c r="AF66" s="22" t="n">
        <v>0</v>
      </c>
      <c r="AG66" s="22" t="n">
        <v>0</v>
      </c>
      <c r="AH66" s="22" t="n">
        <v>4.17886461903251</v>
      </c>
      <c r="AI66" s="22" t="n">
        <v>0</v>
      </c>
      <c r="AJ66" s="22" t="n">
        <v>0.927089305105805</v>
      </c>
      <c r="AK66" s="22" t="n">
        <v>0</v>
      </c>
      <c r="AL66" s="22" t="n">
        <v>0</v>
      </c>
      <c r="AM66" s="22" t="n">
        <v>3.8148328915557</v>
      </c>
      <c r="AN66" s="22" t="n">
        <v>0</v>
      </c>
      <c r="AO66" s="22" t="n">
        <v>0.751712860142681</v>
      </c>
      <c r="AP66" s="22" t="n">
        <v>36.3677535253456</v>
      </c>
      <c r="AQ66" s="22" t="n">
        <v>0</v>
      </c>
      <c r="AR66" s="22" t="n">
        <v>0</v>
      </c>
      <c r="AS66" s="22" t="n">
        <v>0</v>
      </c>
      <c r="AT66" s="22" t="n">
        <v>2.91838094426709</v>
      </c>
      <c r="AU66" s="22" t="n">
        <v>0</v>
      </c>
      <c r="AV66" s="22" t="n">
        <v>0</v>
      </c>
      <c r="AW66" s="22" t="n">
        <v>2.23441915363028</v>
      </c>
      <c r="AX66" s="22" t="n">
        <v>0</v>
      </c>
      <c r="AY66" s="22" t="n">
        <v>0</v>
      </c>
      <c r="AZ66" s="22" t="n">
        <v>0</v>
      </c>
      <c r="BA66" s="22" t="n">
        <v>24.7324650043315</v>
      </c>
      <c r="BB66" s="22" t="n">
        <v>2.01592625484197</v>
      </c>
      <c r="BC66" s="22" t="n">
        <v>0</v>
      </c>
      <c r="BD66" s="22" t="n">
        <v>39.9368515778199</v>
      </c>
      <c r="BE66" s="22" t="n">
        <v>0</v>
      </c>
      <c r="BF66" s="22" t="n">
        <v>1305.6561797737</v>
      </c>
      <c r="BG66" s="22" t="n">
        <v>0</v>
      </c>
      <c r="BH66" s="22" t="n">
        <v>0</v>
      </c>
      <c r="BI66" s="22" t="n">
        <v>0</v>
      </c>
      <c r="BJ66" s="22" t="n">
        <v>10.3438176653522</v>
      </c>
      <c r="BK66" s="22" t="n">
        <v>0</v>
      </c>
      <c r="BL66" s="22" t="n">
        <v>0</v>
      </c>
      <c r="BM66" s="22" t="n">
        <v>10.3438176653522</v>
      </c>
      <c r="BN66" s="75" t="n">
        <v>1315.99999743906</v>
      </c>
    </row>
    <row r="67" s="5" customFormat="true" ht="8.25" hidden="false" customHeight="false" outlineLevel="0" collapsed="false">
      <c r="A67" s="59" t="s">
        <v>197</v>
      </c>
      <c r="B67" s="24" t="s">
        <v>198</v>
      </c>
      <c r="C67" s="22" t="n">
        <v>0.586404087831864</v>
      </c>
      <c r="D67" s="22" t="n">
        <v>0</v>
      </c>
      <c r="E67" s="22" t="n">
        <v>11.0072768576256</v>
      </c>
      <c r="F67" s="22" t="n">
        <v>1.20496718298488</v>
      </c>
      <c r="G67" s="22" t="n">
        <v>0</v>
      </c>
      <c r="H67" s="22" t="n">
        <v>6.46311631793548</v>
      </c>
      <c r="I67" s="22" t="n">
        <v>0.967044800239948</v>
      </c>
      <c r="J67" s="22" t="n">
        <v>17.0661829071782</v>
      </c>
      <c r="K67" s="22" t="n">
        <v>0.96177414275185</v>
      </c>
      <c r="L67" s="22" t="n">
        <v>23.0369710238453</v>
      </c>
      <c r="M67" s="22" t="n">
        <v>0</v>
      </c>
      <c r="N67" s="22" t="n">
        <v>10.7561528534133</v>
      </c>
      <c r="O67" s="22" t="n">
        <v>11.5790695676721</v>
      </c>
      <c r="P67" s="22" t="n">
        <v>4.76270933738674</v>
      </c>
      <c r="Q67" s="22" t="n">
        <v>0</v>
      </c>
      <c r="R67" s="22" t="n">
        <v>69.594474553393</v>
      </c>
      <c r="S67" s="22" t="n">
        <v>191.757516260107</v>
      </c>
      <c r="T67" s="22" t="n">
        <v>19.4876295233643</v>
      </c>
      <c r="U67" s="22" t="n">
        <v>52.0511250696643</v>
      </c>
      <c r="V67" s="22" t="n">
        <v>43.0638614376264</v>
      </c>
      <c r="W67" s="22" t="n">
        <v>20.4421191249531</v>
      </c>
      <c r="X67" s="22" t="n">
        <v>41.7206196528908</v>
      </c>
      <c r="Y67" s="22" t="n">
        <v>69.7777500833175</v>
      </c>
      <c r="Z67" s="22" t="n">
        <v>0</v>
      </c>
      <c r="AA67" s="22" t="n">
        <v>8.77045109869915</v>
      </c>
      <c r="AB67" s="22" t="n">
        <v>34.3977706300174</v>
      </c>
      <c r="AC67" s="22" t="n">
        <v>3.37418091604851</v>
      </c>
      <c r="AD67" s="22" t="n">
        <v>24.1126017543058</v>
      </c>
      <c r="AE67" s="22" t="n">
        <v>1.73333387947548</v>
      </c>
      <c r="AF67" s="22" t="n">
        <v>0</v>
      </c>
      <c r="AG67" s="22" t="n">
        <v>0</v>
      </c>
      <c r="AH67" s="22" t="n">
        <v>1.50827153063313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1.31006133854731</v>
      </c>
      <c r="AN67" s="22" t="n">
        <v>0</v>
      </c>
      <c r="AO67" s="22" t="n">
        <v>11.3554208200413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682.84885675195</v>
      </c>
      <c r="BG67" s="22" t="n">
        <v>0</v>
      </c>
      <c r="BH67" s="22" t="n">
        <v>0</v>
      </c>
      <c r="BI67" s="22" t="n">
        <v>0</v>
      </c>
      <c r="BJ67" s="22" t="n">
        <v>17.1511403577061</v>
      </c>
      <c r="BK67" s="22" t="n">
        <v>0</v>
      </c>
      <c r="BL67" s="22" t="n">
        <v>0</v>
      </c>
      <c r="BM67" s="22" t="n">
        <v>17.1511403577061</v>
      </c>
      <c r="BN67" s="75" t="n">
        <v>699.999997109656</v>
      </c>
    </row>
    <row r="68" s="5" customFormat="true" ht="8.25" hidden="false" customHeight="false" outlineLevel="0" collapsed="false">
      <c r="A68" s="59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628555574774119</v>
      </c>
      <c r="H68" s="22" t="n">
        <v>5.35483180167842</v>
      </c>
      <c r="I68" s="22" t="n">
        <v>0.292639074077973</v>
      </c>
      <c r="J68" s="22" t="n">
        <v>45.4640281536998</v>
      </c>
      <c r="K68" s="22" t="n">
        <v>0.638292877423734</v>
      </c>
      <c r="L68" s="22" t="n">
        <v>7.80093073398873</v>
      </c>
      <c r="M68" s="22" t="n">
        <v>4.49665606041622</v>
      </c>
      <c r="N68" s="22" t="n">
        <v>7.07772159233551</v>
      </c>
      <c r="O68" s="22" t="n">
        <v>16.2847276668612</v>
      </c>
      <c r="P68" s="22" t="n">
        <v>0</v>
      </c>
      <c r="Q68" s="22" t="n">
        <v>0</v>
      </c>
      <c r="R68" s="22" t="n">
        <v>1.96623535623276</v>
      </c>
      <c r="S68" s="22" t="n">
        <v>28.0877477218719</v>
      </c>
      <c r="T68" s="22" t="n">
        <v>0</v>
      </c>
      <c r="U68" s="22" t="n">
        <v>0</v>
      </c>
      <c r="V68" s="22" t="n">
        <v>10.0247829759428</v>
      </c>
      <c r="W68" s="22" t="n">
        <v>15.6314807156927</v>
      </c>
      <c r="X68" s="22" t="n">
        <v>37.2720552618093</v>
      </c>
      <c r="Y68" s="22" t="n">
        <v>295.980560753534</v>
      </c>
      <c r="Z68" s="22" t="n">
        <v>0</v>
      </c>
      <c r="AA68" s="22" t="n">
        <v>8.2676876153454</v>
      </c>
      <c r="AB68" s="22" t="n">
        <v>0.912660705903972</v>
      </c>
      <c r="AC68" s="22" t="n">
        <v>0.855625182596624</v>
      </c>
      <c r="AD68" s="22" t="n">
        <v>12.4199291341133</v>
      </c>
      <c r="AE68" s="22" t="n">
        <v>5.04610666758168</v>
      </c>
      <c r="AF68" s="22" t="n">
        <v>9.65890288481645</v>
      </c>
      <c r="AG68" s="22" t="n">
        <v>0</v>
      </c>
      <c r="AH68" s="22" t="n">
        <v>36.1865893157055</v>
      </c>
      <c r="AI68" s="22" t="n">
        <v>1.83867785304084</v>
      </c>
      <c r="AJ68" s="22" t="n">
        <v>1.74789172348406</v>
      </c>
      <c r="AK68" s="22" t="n">
        <v>0</v>
      </c>
      <c r="AL68" s="22" t="n">
        <v>0</v>
      </c>
      <c r="AM68" s="22" t="n">
        <v>10.2630251593721</v>
      </c>
      <c r="AN68" s="22" t="n">
        <v>2.8779312978585</v>
      </c>
      <c r="AO68" s="22" t="n">
        <v>27.9237245284255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594.999998388583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5" t="n">
        <v>594.999998388583</v>
      </c>
    </row>
    <row r="69" s="5" customFormat="true" ht="8.25" hidden="false" customHeight="false" outlineLevel="0" collapsed="false">
      <c r="A69" s="59" t="s">
        <v>201</v>
      </c>
      <c r="B69" s="24" t="s">
        <v>202</v>
      </c>
      <c r="C69" s="22" t="n">
        <v>28.5435645225017</v>
      </c>
      <c r="D69" s="22" t="n">
        <v>159.862243624329</v>
      </c>
      <c r="E69" s="22" t="n">
        <v>0</v>
      </c>
      <c r="F69" s="22" t="n">
        <v>0</v>
      </c>
      <c r="G69" s="22" t="n">
        <v>0</v>
      </c>
      <c r="H69" s="22" t="n">
        <v>9.0406288846710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1.69430291351913</v>
      </c>
      <c r="O69" s="22" t="n">
        <v>0</v>
      </c>
      <c r="P69" s="22" t="n">
        <v>0</v>
      </c>
      <c r="Q69" s="22" t="n">
        <v>0</v>
      </c>
      <c r="R69" s="22" t="n">
        <v>0.743109445570448</v>
      </c>
      <c r="S69" s="22" t="n">
        <v>0</v>
      </c>
      <c r="T69" s="22" t="n">
        <v>256.524283690799</v>
      </c>
      <c r="U69" s="22" t="n">
        <v>1.43485435847348</v>
      </c>
      <c r="V69" s="22" t="n">
        <v>2.25635846024376</v>
      </c>
      <c r="W69" s="22" t="n">
        <v>0</v>
      </c>
      <c r="X69" s="22" t="n">
        <v>1.41945211671384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5.74160118534485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7.2362196927259</v>
      </c>
      <c r="BA69" s="22" t="n">
        <v>224.771333668821</v>
      </c>
      <c r="BB69" s="22" t="n">
        <v>6.54373650591974</v>
      </c>
      <c r="BC69" s="22" t="n">
        <v>10.9405985280605</v>
      </c>
      <c r="BD69" s="22" t="n">
        <v>508.074867297344</v>
      </c>
      <c r="BE69" s="22" t="n">
        <v>62.5188873979856</v>
      </c>
      <c r="BF69" s="22" t="n">
        <v>1287.34604229302</v>
      </c>
      <c r="BG69" s="22" t="n">
        <v>0</v>
      </c>
      <c r="BH69" s="22" t="n">
        <v>0</v>
      </c>
      <c r="BI69" s="22" t="n">
        <v>0</v>
      </c>
      <c r="BJ69" s="22" t="n">
        <v>5782.65396548296</v>
      </c>
      <c r="BK69" s="22" t="n">
        <v>0</v>
      </c>
      <c r="BL69" s="22" t="n">
        <v>0</v>
      </c>
      <c r="BM69" s="22" t="n">
        <v>5782.65396548296</v>
      </c>
      <c r="BN69" s="75" t="n">
        <v>7070.00000777598</v>
      </c>
    </row>
    <row r="70" s="5" customFormat="true" ht="8.25" hidden="false" customHeight="false" outlineLevel="0" collapsed="false">
      <c r="A70" s="59" t="s">
        <v>203</v>
      </c>
      <c r="B70" s="24" t="s">
        <v>204</v>
      </c>
      <c r="C70" s="22" t="n">
        <v>254.412370809174</v>
      </c>
      <c r="D70" s="22" t="n">
        <v>11.9669703493809</v>
      </c>
      <c r="E70" s="22" t="n">
        <v>0</v>
      </c>
      <c r="F70" s="22" t="n">
        <v>0</v>
      </c>
      <c r="G70" s="22" t="n">
        <v>0</v>
      </c>
      <c r="H70" s="22" t="n">
        <v>10.6702697882692</v>
      </c>
      <c r="I70" s="22" t="n">
        <v>0</v>
      </c>
      <c r="J70" s="22" t="n">
        <v>0</v>
      </c>
      <c r="K70" s="22" t="n">
        <v>0</v>
      </c>
      <c r="L70" s="22" t="n">
        <v>9.97905551968125</v>
      </c>
      <c r="M70" s="22" t="n">
        <v>2.24708860030185</v>
      </c>
      <c r="N70" s="22" t="n">
        <v>3.69431772983754</v>
      </c>
      <c r="O70" s="22" t="n">
        <v>0.53911879610674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9.33886911989416</v>
      </c>
      <c r="U70" s="22" t="n">
        <v>35.8749267186021</v>
      </c>
      <c r="V70" s="22" t="n">
        <v>0</v>
      </c>
      <c r="W70" s="22" t="n">
        <v>5.98865653250262</v>
      </c>
      <c r="X70" s="22" t="n">
        <v>0</v>
      </c>
      <c r="Y70" s="22" t="n">
        <v>0.614465224323683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17.2460255885896</v>
      </c>
      <c r="AP70" s="22" t="n">
        <v>0</v>
      </c>
      <c r="AQ70" s="22" t="n">
        <v>3.93645961467401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8.2312710917877</v>
      </c>
      <c r="AY70" s="22" t="n">
        <v>16.9907279978954</v>
      </c>
      <c r="AZ70" s="22" t="n">
        <v>0</v>
      </c>
      <c r="BA70" s="22" t="n">
        <v>16.4616336429413</v>
      </c>
      <c r="BB70" s="22" t="n">
        <v>0</v>
      </c>
      <c r="BC70" s="22" t="n">
        <v>0</v>
      </c>
      <c r="BD70" s="22" t="n">
        <v>0</v>
      </c>
      <c r="BE70" s="22" t="n">
        <v>9.68601777049316</v>
      </c>
      <c r="BF70" s="22" t="n">
        <v>417.878244894455</v>
      </c>
      <c r="BG70" s="22" t="n">
        <v>0</v>
      </c>
      <c r="BH70" s="22" t="n">
        <v>0</v>
      </c>
      <c r="BI70" s="22" t="n">
        <v>0</v>
      </c>
      <c r="BJ70" s="22" t="n">
        <v>8.12175476327717</v>
      </c>
      <c r="BK70" s="22" t="n">
        <v>0</v>
      </c>
      <c r="BL70" s="22" t="n">
        <v>0</v>
      </c>
      <c r="BM70" s="22" t="n">
        <v>8.12175476327717</v>
      </c>
      <c r="BN70" s="75" t="n">
        <v>425.999999657733</v>
      </c>
    </row>
    <row r="71" s="5" customFormat="true" ht="8.25" hidden="false" customHeight="false" outlineLevel="0" collapsed="false">
      <c r="A71" s="60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.833362963063137</v>
      </c>
      <c r="H71" s="26" t="n">
        <v>34.7808671029679</v>
      </c>
      <c r="I71" s="26" t="n">
        <v>0</v>
      </c>
      <c r="J71" s="26" t="n">
        <v>0</v>
      </c>
      <c r="K71" s="26" t="n">
        <v>0.709959846224126</v>
      </c>
      <c r="L71" s="26" t="n">
        <v>17.1139214534253</v>
      </c>
      <c r="M71" s="26" t="n">
        <v>0</v>
      </c>
      <c r="N71" s="26" t="n">
        <v>0.907480748897071</v>
      </c>
      <c r="O71" s="26" t="n">
        <v>0</v>
      </c>
      <c r="P71" s="26" t="n">
        <v>0</v>
      </c>
      <c r="Q71" s="26" t="n">
        <v>0</v>
      </c>
      <c r="R71" s="26" t="n">
        <v>15.2404887838078</v>
      </c>
      <c r="S71" s="26" t="n">
        <v>0</v>
      </c>
      <c r="T71" s="26" t="n">
        <v>18.539109140559</v>
      </c>
      <c r="U71" s="26" t="n">
        <v>1.74601615854924</v>
      </c>
      <c r="V71" s="26" t="n">
        <v>120.638833757806</v>
      </c>
      <c r="W71" s="26" t="n">
        <v>0.876890675321046</v>
      </c>
      <c r="X71" s="26" t="n">
        <v>2.67942113000717</v>
      </c>
      <c r="Y71" s="26" t="n">
        <v>0</v>
      </c>
      <c r="Z71" s="26" t="n">
        <v>1.77676764716439</v>
      </c>
      <c r="AA71" s="26" t="n">
        <v>0</v>
      </c>
      <c r="AB71" s="26" t="n">
        <v>0</v>
      </c>
      <c r="AC71" s="26" t="n">
        <v>9.71863879130231</v>
      </c>
      <c r="AD71" s="26" t="n">
        <v>3.41116873620862</v>
      </c>
      <c r="AE71" s="26" t="n">
        <v>11.6862527107406</v>
      </c>
      <c r="AF71" s="26" t="n">
        <v>0</v>
      </c>
      <c r="AG71" s="26" t="n">
        <v>1.85905917049657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.877143181036416</v>
      </c>
      <c r="AN71" s="26" t="n">
        <v>0</v>
      </c>
      <c r="AO71" s="26" t="n">
        <v>1.64134313269345</v>
      </c>
      <c r="AP71" s="26" t="n">
        <v>20.7078791140602</v>
      </c>
      <c r="AQ71" s="26" t="n">
        <v>1.74388129592356</v>
      </c>
      <c r="AR71" s="26" t="n">
        <v>0</v>
      </c>
      <c r="AS71" s="26" t="n">
        <v>9.57401446941715</v>
      </c>
      <c r="AT71" s="26" t="n">
        <v>24.5072062625318</v>
      </c>
      <c r="AU71" s="26" t="n">
        <v>2.48247020740895</v>
      </c>
      <c r="AV71" s="26" t="n">
        <v>4.50576148783649</v>
      </c>
      <c r="AW71" s="26" t="n">
        <v>1.82671510282009</v>
      </c>
      <c r="AX71" s="26" t="n">
        <v>46.8131950305712</v>
      </c>
      <c r="AY71" s="26" t="n">
        <v>41.9077738672421</v>
      </c>
      <c r="AZ71" s="26" t="n">
        <v>3.06517279779763</v>
      </c>
      <c r="BA71" s="26" t="n">
        <v>68.4548153445629</v>
      </c>
      <c r="BB71" s="26" t="n">
        <v>86.9508331197424</v>
      </c>
      <c r="BC71" s="26" t="n">
        <v>0.872293875764424</v>
      </c>
      <c r="BD71" s="26" t="n">
        <v>0</v>
      </c>
      <c r="BE71" s="26" t="n">
        <v>8.84757144496701</v>
      </c>
      <c r="BF71" s="22" t="n">
        <v>567.296308550916</v>
      </c>
      <c r="BG71" s="26" t="n">
        <v>0</v>
      </c>
      <c r="BH71" s="26" t="n">
        <v>0</v>
      </c>
      <c r="BI71" s="26" t="n">
        <v>0</v>
      </c>
      <c r="BJ71" s="26" t="n">
        <v>4914.70369759188</v>
      </c>
      <c r="BK71" s="26" t="n">
        <v>0</v>
      </c>
      <c r="BL71" s="26" t="n">
        <v>0</v>
      </c>
      <c r="BM71" s="22" t="n">
        <v>4914.70369759188</v>
      </c>
      <c r="BN71" s="75" t="n">
        <v>5482.00000614279</v>
      </c>
    </row>
    <row r="72" s="5" customFormat="true" ht="8.25" hidden="false" customHeight="false" outlineLevel="0" collapsed="false">
      <c r="A72" s="60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643862502082687</v>
      </c>
      <c r="I72" s="26" t="n">
        <v>0</v>
      </c>
      <c r="J72" s="26" t="n">
        <v>1.36407344694106</v>
      </c>
      <c r="K72" s="26" t="n">
        <v>0</v>
      </c>
      <c r="L72" s="26" t="n">
        <v>4.669153447163</v>
      </c>
      <c r="M72" s="26" t="n">
        <v>8.31053548110623</v>
      </c>
      <c r="N72" s="26" t="n">
        <v>51.5995082606706</v>
      </c>
      <c r="O72" s="26" t="n">
        <v>77.2289512298828</v>
      </c>
      <c r="P72" s="26" t="n">
        <v>0</v>
      </c>
      <c r="Q72" s="26" t="n">
        <v>0</v>
      </c>
      <c r="R72" s="26" t="n">
        <v>0</v>
      </c>
      <c r="S72" s="26" t="n">
        <v>0.819932049308245</v>
      </c>
      <c r="T72" s="26" t="n">
        <v>1.27207663689675</v>
      </c>
      <c r="U72" s="26" t="n">
        <v>0</v>
      </c>
      <c r="V72" s="26" t="n">
        <v>0.791280544180328</v>
      </c>
      <c r="W72" s="26" t="n">
        <v>2.47522101149145</v>
      </c>
      <c r="X72" s="26" t="n">
        <v>4.94240277247382</v>
      </c>
      <c r="Y72" s="26" t="n">
        <v>27.1777947114552</v>
      </c>
      <c r="Z72" s="26" t="n">
        <v>0</v>
      </c>
      <c r="AA72" s="26" t="n">
        <v>38.8189024119744</v>
      </c>
      <c r="AB72" s="26" t="n">
        <v>5.49207940305028</v>
      </c>
      <c r="AC72" s="26" t="n">
        <v>0</v>
      </c>
      <c r="AD72" s="26" t="n">
        <v>61.6733176832085</v>
      </c>
      <c r="AE72" s="26" t="n">
        <v>16.5286171031474</v>
      </c>
      <c r="AF72" s="26" t="n">
        <v>5.53729013371618</v>
      </c>
      <c r="AG72" s="26" t="n">
        <v>0.758073266831842</v>
      </c>
      <c r="AH72" s="26" t="n">
        <v>3.8981511307629</v>
      </c>
      <c r="AI72" s="26" t="n">
        <v>0</v>
      </c>
      <c r="AJ72" s="26" t="n">
        <v>2.3399074022262</v>
      </c>
      <c r="AK72" s="26" t="n">
        <v>84.0499034550743</v>
      </c>
      <c r="AL72" s="26" t="n">
        <v>1.83348260843872</v>
      </c>
      <c r="AM72" s="26" t="n">
        <v>6.22429581748865</v>
      </c>
      <c r="AN72" s="26" t="n">
        <v>9.14958513536955</v>
      </c>
      <c r="AO72" s="26" t="n">
        <v>38.1421031497374</v>
      </c>
      <c r="AP72" s="26" t="n">
        <v>0</v>
      </c>
      <c r="AQ72" s="26" t="n">
        <v>423.712278198972</v>
      </c>
      <c r="AR72" s="26" t="n">
        <v>0</v>
      </c>
      <c r="AS72" s="26" t="n">
        <v>11.7067033780489</v>
      </c>
      <c r="AT72" s="26" t="n">
        <v>2.06559781255038</v>
      </c>
      <c r="AU72" s="26" t="n">
        <v>1.21945029781365</v>
      </c>
      <c r="AV72" s="26" t="n">
        <v>1.24388643003339</v>
      </c>
      <c r="AW72" s="26" t="n">
        <v>20.5581064494196</v>
      </c>
      <c r="AX72" s="26" t="n">
        <v>0</v>
      </c>
      <c r="AY72" s="26" t="n">
        <v>0</v>
      </c>
      <c r="AZ72" s="26" t="n">
        <v>16.940839181738</v>
      </c>
      <c r="BA72" s="26" t="n">
        <v>0</v>
      </c>
      <c r="BB72" s="26" t="n">
        <v>4.27230281155336</v>
      </c>
      <c r="BC72" s="26" t="n">
        <v>7.2050603624052</v>
      </c>
      <c r="BD72" s="26" t="n">
        <v>8.09854500360273</v>
      </c>
      <c r="BE72" s="26" t="n">
        <v>25.3421952596043</v>
      </c>
      <c r="BF72" s="22" t="n">
        <v>978.10546598042</v>
      </c>
      <c r="BG72" s="26" t="n">
        <v>0</v>
      </c>
      <c r="BH72" s="26" t="n">
        <v>0</v>
      </c>
      <c r="BI72" s="26" t="n">
        <v>0</v>
      </c>
      <c r="BJ72" s="26" t="n">
        <v>294.894533156381</v>
      </c>
      <c r="BK72" s="26" t="n">
        <v>0</v>
      </c>
      <c r="BL72" s="26" t="n">
        <v>0</v>
      </c>
      <c r="BM72" s="22" t="n">
        <v>294.894533156381</v>
      </c>
      <c r="BN72" s="75" t="n">
        <v>1272.9999991368</v>
      </c>
    </row>
    <row r="73" s="5" customFormat="true" ht="8.25" hidden="false" customHeight="false" outlineLevel="0" collapsed="false">
      <c r="A73" s="60" t="s">
        <v>209</v>
      </c>
      <c r="B73" s="5" t="s">
        <v>210</v>
      </c>
      <c r="C73" s="26" t="n">
        <v>0</v>
      </c>
      <c r="D73" s="26" t="n">
        <v>0</v>
      </c>
      <c r="E73" s="26" t="n">
        <v>3.75611726072155</v>
      </c>
      <c r="F73" s="26" t="n">
        <v>0</v>
      </c>
      <c r="G73" s="26" t="n">
        <v>5.01864891211153</v>
      </c>
      <c r="H73" s="26" t="n">
        <v>11.2465563391169</v>
      </c>
      <c r="I73" s="26" t="n">
        <v>0</v>
      </c>
      <c r="J73" s="26" t="n">
        <v>2.56998380714538</v>
      </c>
      <c r="K73" s="26" t="n">
        <v>0.241115761058652</v>
      </c>
      <c r="L73" s="26" t="n">
        <v>8.60238275522423</v>
      </c>
      <c r="M73" s="26" t="n">
        <v>2.14365251883894</v>
      </c>
      <c r="N73" s="26" t="n">
        <v>32.3140699574854</v>
      </c>
      <c r="O73" s="26" t="n">
        <v>21.5556086421079</v>
      </c>
      <c r="P73" s="26" t="n">
        <v>2.9194124676273</v>
      </c>
      <c r="Q73" s="26" t="n">
        <v>0.490946704842745</v>
      </c>
      <c r="R73" s="26" t="n">
        <v>38.5876022937494</v>
      </c>
      <c r="S73" s="26" t="n">
        <v>24.8779910403816</v>
      </c>
      <c r="T73" s="26" t="n">
        <v>17.579539937754</v>
      </c>
      <c r="U73" s="26" t="n">
        <v>13.4478820538044</v>
      </c>
      <c r="V73" s="26" t="n">
        <v>38.7470368823887</v>
      </c>
      <c r="W73" s="26" t="n">
        <v>4.00808928106906</v>
      </c>
      <c r="X73" s="26" t="n">
        <v>17.4830109403889</v>
      </c>
      <c r="Y73" s="26" t="n">
        <v>19.396890999313</v>
      </c>
      <c r="Z73" s="26" t="n">
        <v>2.65560896723228</v>
      </c>
      <c r="AA73" s="26" t="n">
        <v>4.41415117375157</v>
      </c>
      <c r="AB73" s="26" t="n">
        <v>0.431161704073705</v>
      </c>
      <c r="AC73" s="26" t="n">
        <v>3.11792762142058</v>
      </c>
      <c r="AD73" s="26" t="n">
        <v>3.60649192200733</v>
      </c>
      <c r="AE73" s="26" t="n">
        <v>0</v>
      </c>
      <c r="AF73" s="26" t="n">
        <v>0</v>
      </c>
      <c r="AG73" s="26" t="n">
        <v>0</v>
      </c>
      <c r="AH73" s="26" t="n">
        <v>5.34595831679864</v>
      </c>
      <c r="AI73" s="26" t="n">
        <v>7.8214214456985</v>
      </c>
      <c r="AJ73" s="26" t="n">
        <v>9.70389404831363</v>
      </c>
      <c r="AK73" s="26" t="n">
        <v>0</v>
      </c>
      <c r="AL73" s="26" t="n">
        <v>0</v>
      </c>
      <c r="AM73" s="26" t="n">
        <v>3.58231385445727</v>
      </c>
      <c r="AN73" s="26" t="n">
        <v>0</v>
      </c>
      <c r="AO73" s="26" t="n">
        <v>10.5386656834188</v>
      </c>
      <c r="AP73" s="26" t="n">
        <v>11.5255754530028</v>
      </c>
      <c r="AQ73" s="26" t="n">
        <v>24.3636751140926</v>
      </c>
      <c r="AR73" s="26" t="n">
        <v>0</v>
      </c>
      <c r="AS73" s="26" t="n">
        <v>0</v>
      </c>
      <c r="AT73" s="26" t="n">
        <v>0</v>
      </c>
      <c r="AU73" s="26" t="n">
        <v>6.22459981551701</v>
      </c>
      <c r="AV73" s="26" t="n">
        <v>0</v>
      </c>
      <c r="AW73" s="26" t="n">
        <v>1.31226905899512</v>
      </c>
      <c r="AX73" s="26" t="n">
        <v>0</v>
      </c>
      <c r="AY73" s="26" t="n">
        <v>2.39003869444929</v>
      </c>
      <c r="AZ73" s="26" t="n">
        <v>3.62863874763729</v>
      </c>
      <c r="BA73" s="26" t="n">
        <v>10.3009809513947</v>
      </c>
      <c r="BB73" s="26" t="n">
        <v>0.90218650042973</v>
      </c>
      <c r="BC73" s="26" t="n">
        <v>2.49879746523813</v>
      </c>
      <c r="BD73" s="26" t="n">
        <v>26.976935122454</v>
      </c>
      <c r="BE73" s="26" t="n">
        <v>7.35518485770118</v>
      </c>
      <c r="BF73" s="22" t="n">
        <v>413.683015073214</v>
      </c>
      <c r="BG73" s="26" t="n">
        <v>0</v>
      </c>
      <c r="BH73" s="26" t="n">
        <v>0</v>
      </c>
      <c r="BI73" s="26" t="n">
        <v>0</v>
      </c>
      <c r="BJ73" s="26" t="n">
        <v>31.3169836983628</v>
      </c>
      <c r="BK73" s="26" t="n">
        <v>0</v>
      </c>
      <c r="BL73" s="26" t="n">
        <v>0</v>
      </c>
      <c r="BM73" s="22" t="n">
        <v>31.3169836983628</v>
      </c>
      <c r="BN73" s="75" t="n">
        <v>444.999998771577</v>
      </c>
    </row>
    <row r="74" s="5" customFormat="true" ht="8.25" hidden="false" customHeight="false" outlineLevel="0" collapsed="false">
      <c r="A74" s="60" t="s">
        <v>211</v>
      </c>
      <c r="B74" s="5" t="s">
        <v>212</v>
      </c>
      <c r="C74" s="26" t="n">
        <v>5.02698936678651</v>
      </c>
      <c r="D74" s="26" t="n">
        <v>2.59678987506377</v>
      </c>
      <c r="E74" s="26" t="n">
        <v>8.66004963477148</v>
      </c>
      <c r="F74" s="26" t="n">
        <v>6.17391259801482</v>
      </c>
      <c r="G74" s="26" t="n">
        <v>46.4225426714514</v>
      </c>
      <c r="H74" s="26" t="n">
        <v>23.6064524236875</v>
      </c>
      <c r="I74" s="26" t="n">
        <v>0.615100829708507</v>
      </c>
      <c r="J74" s="26" t="n">
        <v>5.44083667547184</v>
      </c>
      <c r="K74" s="26" t="n">
        <v>0.608621400312615</v>
      </c>
      <c r="L74" s="26" t="n">
        <v>22.9946114587138</v>
      </c>
      <c r="M74" s="26" t="n">
        <v>5.75602185243373</v>
      </c>
      <c r="N74" s="26" t="n">
        <v>11.7947992795759</v>
      </c>
      <c r="O74" s="26" t="n">
        <v>6.69372409648227</v>
      </c>
      <c r="P74" s="26" t="n">
        <v>4.73725271714275</v>
      </c>
      <c r="Q74" s="26" t="n">
        <v>2.18868722207246</v>
      </c>
      <c r="R74" s="26" t="n">
        <v>8.55401398301662</v>
      </c>
      <c r="S74" s="26" t="n">
        <v>0.794580317982708</v>
      </c>
      <c r="T74" s="26" t="n">
        <v>17.1562269647212</v>
      </c>
      <c r="U74" s="26" t="n">
        <v>3.65187426276675</v>
      </c>
      <c r="V74" s="26" t="n">
        <v>7.85088993392861</v>
      </c>
      <c r="W74" s="26" t="n">
        <v>0.6947496809227</v>
      </c>
      <c r="X74" s="26" t="n">
        <v>12.9752843004509</v>
      </c>
      <c r="Y74" s="26" t="n">
        <v>72.3619060357685</v>
      </c>
      <c r="Z74" s="26" t="n">
        <v>3.27657195472051</v>
      </c>
      <c r="AA74" s="26" t="n">
        <v>9.50792746738182</v>
      </c>
      <c r="AB74" s="26" t="n">
        <v>9.73546822459249</v>
      </c>
      <c r="AC74" s="26" t="n">
        <v>11.3397213272529</v>
      </c>
      <c r="AD74" s="26" t="n">
        <v>3.66588477732477</v>
      </c>
      <c r="AE74" s="26" t="n">
        <v>13.5836161000267</v>
      </c>
      <c r="AF74" s="26" t="n">
        <v>15.9892548501017</v>
      </c>
      <c r="AG74" s="26" t="n">
        <v>9.80386820934415</v>
      </c>
      <c r="AH74" s="26" t="n">
        <v>13.8119695259329</v>
      </c>
      <c r="AI74" s="26" t="n">
        <v>16.4032619308357</v>
      </c>
      <c r="AJ74" s="26" t="n">
        <v>1.38172804895929</v>
      </c>
      <c r="AK74" s="26" t="n">
        <v>286.799774043894</v>
      </c>
      <c r="AL74" s="26" t="n">
        <v>52.5623218622052</v>
      </c>
      <c r="AM74" s="26" t="n">
        <v>125.83716076325</v>
      </c>
      <c r="AN74" s="26" t="n">
        <v>14.0709774560522</v>
      </c>
      <c r="AO74" s="26" t="n">
        <v>6.22714478565621</v>
      </c>
      <c r="AP74" s="26" t="n">
        <v>30.3885895253713</v>
      </c>
      <c r="AQ74" s="26" t="n">
        <v>166.050014913607</v>
      </c>
      <c r="AR74" s="26" t="n">
        <v>25.9710491225028</v>
      </c>
      <c r="AS74" s="26" t="n">
        <v>317.142681896492</v>
      </c>
      <c r="AT74" s="26" t="n">
        <v>13.7639080045319</v>
      </c>
      <c r="AU74" s="26" t="n">
        <v>2.54619398192234</v>
      </c>
      <c r="AV74" s="26" t="n">
        <v>11.4033391052689</v>
      </c>
      <c r="AW74" s="26" t="n">
        <v>16.8302627286976</v>
      </c>
      <c r="AX74" s="26" t="n">
        <v>1.24116516978321</v>
      </c>
      <c r="AY74" s="26" t="n">
        <v>0</v>
      </c>
      <c r="AZ74" s="26" t="n">
        <v>0</v>
      </c>
      <c r="BA74" s="26" t="n">
        <v>39.5050843326127</v>
      </c>
      <c r="BB74" s="26" t="n">
        <v>1.94543645065492</v>
      </c>
      <c r="BC74" s="26" t="n">
        <v>0</v>
      </c>
      <c r="BD74" s="26" t="n">
        <v>8.65535789218047</v>
      </c>
      <c r="BE74" s="26" t="n">
        <v>0.562802318040239</v>
      </c>
      <c r="BF74" s="22" t="n">
        <v>1507.35845435044</v>
      </c>
      <c r="BG74" s="26" t="n">
        <v>0</v>
      </c>
      <c r="BH74" s="26" t="n">
        <v>0</v>
      </c>
      <c r="BI74" s="26" t="n">
        <v>0</v>
      </c>
      <c r="BJ74" s="26" t="n">
        <v>520.641543715944</v>
      </c>
      <c r="BK74" s="26" t="n">
        <v>0</v>
      </c>
      <c r="BL74" s="26" t="n">
        <v>0</v>
      </c>
      <c r="BM74" s="22" t="n">
        <v>520.641543715944</v>
      </c>
      <c r="BN74" s="75" t="n">
        <v>2027.99999806639</v>
      </c>
    </row>
    <row r="75" s="5" customFormat="true" ht="8.25" hidden="false" customHeight="false" outlineLevel="0" collapsed="false">
      <c r="A75" s="60" t="s">
        <v>213</v>
      </c>
      <c r="B75" s="5" t="s">
        <v>214</v>
      </c>
      <c r="C75" s="26" t="n">
        <v>14.1205879968694</v>
      </c>
      <c r="D75" s="26" t="n">
        <v>0.797337162166219</v>
      </c>
      <c r="E75" s="26" t="n">
        <v>0.94739120908108</v>
      </c>
      <c r="F75" s="26" t="n">
        <v>0</v>
      </c>
      <c r="G75" s="26" t="n">
        <v>4.97834391625133</v>
      </c>
      <c r="H75" s="26" t="n">
        <v>119.074342565054</v>
      </c>
      <c r="I75" s="26" t="n">
        <v>0</v>
      </c>
      <c r="J75" s="26" t="n">
        <v>5.77731459003386</v>
      </c>
      <c r="K75" s="26" t="n">
        <v>0.893360345155772</v>
      </c>
      <c r="L75" s="26" t="n">
        <v>13.5441565483134</v>
      </c>
      <c r="M75" s="26" t="n">
        <v>4.02213279065161</v>
      </c>
      <c r="N75" s="26" t="n">
        <v>20.4502921680104</v>
      </c>
      <c r="O75" s="26" t="n">
        <v>36.4256070739349</v>
      </c>
      <c r="P75" s="26" t="n">
        <v>0</v>
      </c>
      <c r="Q75" s="26" t="n">
        <v>6.91662224991336</v>
      </c>
      <c r="R75" s="26" t="n">
        <v>3.71546991645083</v>
      </c>
      <c r="S75" s="26" t="n">
        <v>2.70622373629336</v>
      </c>
      <c r="T75" s="26" t="n">
        <v>15.1572493106017</v>
      </c>
      <c r="U75" s="26" t="n">
        <v>5.67914757865809</v>
      </c>
      <c r="V75" s="26" t="n">
        <v>11.085657323066</v>
      </c>
      <c r="W75" s="26" t="n">
        <v>1.71243752583466</v>
      </c>
      <c r="X75" s="26" t="n">
        <v>8.38656217359719</v>
      </c>
      <c r="Y75" s="26" t="n">
        <v>76.9006568707244</v>
      </c>
      <c r="Z75" s="26" t="n">
        <v>0</v>
      </c>
      <c r="AA75" s="26" t="n">
        <v>0</v>
      </c>
      <c r="AB75" s="26" t="n">
        <v>7.11095875456005</v>
      </c>
      <c r="AC75" s="26" t="n">
        <v>10.2811194269362</v>
      </c>
      <c r="AD75" s="26" t="n">
        <v>33.4690848681744</v>
      </c>
      <c r="AE75" s="26" t="n">
        <v>31.0008706410484</v>
      </c>
      <c r="AF75" s="26" t="n">
        <v>10.9941520507928</v>
      </c>
      <c r="AG75" s="26" t="n">
        <v>5.92382915062627</v>
      </c>
      <c r="AH75" s="26" t="n">
        <v>15.1742224583375</v>
      </c>
      <c r="AI75" s="26" t="n">
        <v>26.9952542575593</v>
      </c>
      <c r="AJ75" s="26" t="n">
        <v>5.77888434595561</v>
      </c>
      <c r="AK75" s="26" t="n">
        <v>41.693800369955</v>
      </c>
      <c r="AL75" s="26" t="n">
        <v>19.9052597588828</v>
      </c>
      <c r="AM75" s="26" t="n">
        <v>26.9285406735036</v>
      </c>
      <c r="AN75" s="26" t="n">
        <v>11.3058060800882</v>
      </c>
      <c r="AO75" s="26" t="n">
        <v>48.3108346758202</v>
      </c>
      <c r="AP75" s="26" t="n">
        <v>3.88058898053745</v>
      </c>
      <c r="AQ75" s="26" t="n">
        <v>147.033666801417</v>
      </c>
      <c r="AR75" s="26" t="n">
        <v>45.8430841573342</v>
      </c>
      <c r="AS75" s="26" t="n">
        <v>25.9100287094742</v>
      </c>
      <c r="AT75" s="26" t="n">
        <v>40.4272770435781</v>
      </c>
      <c r="AU75" s="26" t="n">
        <v>0.608338070049924</v>
      </c>
      <c r="AV75" s="26" t="n">
        <v>3.41939327314714</v>
      </c>
      <c r="AW75" s="26" t="n">
        <v>3.27813897725942</v>
      </c>
      <c r="AX75" s="26" t="n">
        <v>8.13430380642138</v>
      </c>
      <c r="AY75" s="26" t="n">
        <v>30.8926444180697</v>
      </c>
      <c r="AZ75" s="26" t="n">
        <v>0</v>
      </c>
      <c r="BA75" s="26" t="n">
        <v>61.5578645699627</v>
      </c>
      <c r="BB75" s="26" t="n">
        <v>12.3388393916399</v>
      </c>
      <c r="BC75" s="26" t="n">
        <v>0</v>
      </c>
      <c r="BD75" s="26" t="n">
        <v>0</v>
      </c>
      <c r="BE75" s="26" t="n">
        <v>1.09787005976894</v>
      </c>
      <c r="BF75" s="22" t="n">
        <v>1032.58554882156</v>
      </c>
      <c r="BG75" s="26" t="n">
        <v>19.7587846998351</v>
      </c>
      <c r="BH75" s="26" t="n">
        <v>0</v>
      </c>
      <c r="BI75" s="26" t="n">
        <v>0</v>
      </c>
      <c r="BJ75" s="26" t="n">
        <v>259.655665654532</v>
      </c>
      <c r="BK75" s="26" t="n">
        <v>0</v>
      </c>
      <c r="BL75" s="26" t="n">
        <v>0</v>
      </c>
      <c r="BM75" s="22" t="n">
        <v>279.414450354367</v>
      </c>
      <c r="BN75" s="75" t="n">
        <v>1311.99999917593</v>
      </c>
    </row>
    <row r="76" s="5" customFormat="true" ht="8.25" hidden="false" customHeight="false" outlineLevel="0" collapsed="false">
      <c r="A76" s="59" t="s">
        <v>215</v>
      </c>
      <c r="B76" s="24" t="s">
        <v>216</v>
      </c>
      <c r="C76" s="22" t="n">
        <v>0</v>
      </c>
      <c r="D76" s="22" t="n">
        <v>0</v>
      </c>
      <c r="E76" s="22" t="n">
        <v>19.1639295131882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1.56185305785903</v>
      </c>
      <c r="X76" s="22" t="n">
        <v>0</v>
      </c>
      <c r="Y76" s="22" t="n">
        <v>0</v>
      </c>
      <c r="Z76" s="22" t="n">
        <v>44.9204693710571</v>
      </c>
      <c r="AA76" s="22" t="n">
        <v>249.532807272385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1140.13431956091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1455.3133787754</v>
      </c>
      <c r="BG76" s="22" t="n">
        <v>0</v>
      </c>
      <c r="BH76" s="22" t="n">
        <v>0</v>
      </c>
      <c r="BI76" s="22" t="n">
        <v>0</v>
      </c>
      <c r="BJ76" s="22" t="n">
        <v>117.686619491335</v>
      </c>
      <c r="BK76" s="22" t="n">
        <v>0</v>
      </c>
      <c r="BL76" s="22" t="n">
        <v>0</v>
      </c>
      <c r="BM76" s="22" t="n">
        <v>117.686619491335</v>
      </c>
      <c r="BN76" s="75" t="n">
        <v>1572.99999826673</v>
      </c>
    </row>
    <row r="77" s="5" customFormat="true" ht="8.25" hidden="false" customHeight="false" outlineLevel="0" collapsed="false">
      <c r="A77" s="59" t="s">
        <v>217</v>
      </c>
      <c r="B77" s="24" t="s">
        <v>218</v>
      </c>
      <c r="C77" s="22" t="n">
        <v>12.9172878168127</v>
      </c>
      <c r="D77" s="22" t="n">
        <v>0</v>
      </c>
      <c r="E77" s="22" t="n">
        <v>7.06036568597763</v>
      </c>
      <c r="F77" s="22" t="n">
        <v>0.711522660325316</v>
      </c>
      <c r="G77" s="22" t="n">
        <v>0.673222469508835</v>
      </c>
      <c r="H77" s="22" t="n">
        <v>56.7561552837181</v>
      </c>
      <c r="I77" s="22" t="n">
        <v>0</v>
      </c>
      <c r="J77" s="22" t="n">
        <v>0</v>
      </c>
      <c r="K77" s="22" t="n">
        <v>0</v>
      </c>
      <c r="L77" s="22" t="n">
        <v>4.73901942480233</v>
      </c>
      <c r="M77" s="22" t="n">
        <v>0.674020131444389</v>
      </c>
      <c r="N77" s="22" t="n">
        <v>4.60228310456373</v>
      </c>
      <c r="O77" s="22" t="n">
        <v>1.35601048597141</v>
      </c>
      <c r="P77" s="22" t="n">
        <v>0</v>
      </c>
      <c r="Q77" s="22" t="n">
        <v>4.69538507388044</v>
      </c>
      <c r="R77" s="22" t="n">
        <v>12.7601777162097</v>
      </c>
      <c r="S77" s="22" t="n">
        <v>0.724117934260759</v>
      </c>
      <c r="T77" s="22" t="n">
        <v>32.6692362179972</v>
      </c>
      <c r="U77" s="22" t="n">
        <v>9.87949226159435</v>
      </c>
      <c r="V77" s="22" t="n">
        <v>12.0768970601885</v>
      </c>
      <c r="W77" s="22" t="n">
        <v>10.0746512245168</v>
      </c>
      <c r="X77" s="22" t="n">
        <v>6.65199422412279</v>
      </c>
      <c r="Y77" s="22" t="n">
        <v>1.35002861394039</v>
      </c>
      <c r="Z77" s="22" t="n">
        <v>13.9024283284903</v>
      </c>
      <c r="AA77" s="22" t="n">
        <v>107.296139667353</v>
      </c>
      <c r="AB77" s="22" t="n">
        <v>27.7811953368964</v>
      </c>
      <c r="AC77" s="22" t="n">
        <v>10.1939071635782</v>
      </c>
      <c r="AD77" s="22" t="n">
        <v>10.8241760758095</v>
      </c>
      <c r="AE77" s="22" t="n">
        <v>5.19494905785794</v>
      </c>
      <c r="AF77" s="22" t="n">
        <v>25.7129064329894</v>
      </c>
      <c r="AG77" s="22" t="n">
        <v>0</v>
      </c>
      <c r="AH77" s="22" t="n">
        <v>32.6802907157302</v>
      </c>
      <c r="AI77" s="22" t="n">
        <v>26.2450891406284</v>
      </c>
      <c r="AJ77" s="22" t="n">
        <v>4.84509748321102</v>
      </c>
      <c r="AK77" s="22" t="n">
        <v>43.8429079582905</v>
      </c>
      <c r="AL77" s="22" t="n">
        <v>8.45816512010698</v>
      </c>
      <c r="AM77" s="22" t="n">
        <v>36.4032606543499</v>
      </c>
      <c r="AN77" s="22" t="n">
        <v>0</v>
      </c>
      <c r="AO77" s="22" t="n">
        <v>67.1380165343321</v>
      </c>
      <c r="AP77" s="22" t="n">
        <v>0.659143398993209</v>
      </c>
      <c r="AQ77" s="22" t="n">
        <v>1738.77858691351</v>
      </c>
      <c r="AR77" s="22" t="n">
        <v>9.76637997699382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115.856187156541</v>
      </c>
      <c r="BB77" s="22" t="n">
        <v>44.5545731877159</v>
      </c>
      <c r="BC77" s="22" t="n">
        <v>8.46220090836198</v>
      </c>
      <c r="BD77" s="22" t="n">
        <v>41.4135150894196</v>
      </c>
      <c r="BE77" s="22" t="n">
        <v>9.6466297261605</v>
      </c>
      <c r="BF77" s="22" t="n">
        <v>2570.02761341716</v>
      </c>
      <c r="BG77" s="22" t="n">
        <v>0</v>
      </c>
      <c r="BH77" s="22" t="n">
        <v>0</v>
      </c>
      <c r="BI77" s="22" t="n">
        <v>0</v>
      </c>
      <c r="BJ77" s="22" t="n">
        <v>148.972383855082</v>
      </c>
      <c r="BK77" s="22" t="n">
        <v>0</v>
      </c>
      <c r="BL77" s="22" t="n">
        <v>0</v>
      </c>
      <c r="BM77" s="22" t="n">
        <v>148.972383855082</v>
      </c>
      <c r="BN77" s="75" t="n">
        <v>2718.99999727224</v>
      </c>
    </row>
    <row r="78" s="5" customFormat="true" ht="8.25" hidden="false" customHeight="false" outlineLevel="0" collapsed="false">
      <c r="A78" s="59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6.65509487694428</v>
      </c>
      <c r="AC78" s="22" t="n">
        <v>0.828286299582859</v>
      </c>
      <c r="AD78" s="22" t="n">
        <v>0.549718644783392</v>
      </c>
      <c r="AE78" s="22" t="n">
        <v>1.87391377543257</v>
      </c>
      <c r="AF78" s="22" t="n">
        <v>0</v>
      </c>
      <c r="AG78" s="22" t="n">
        <v>0</v>
      </c>
      <c r="AH78" s="22" t="n">
        <v>1.76838206504714</v>
      </c>
      <c r="AI78" s="22" t="n">
        <v>0</v>
      </c>
      <c r="AJ78" s="22" t="n">
        <v>0</v>
      </c>
      <c r="AK78" s="22" t="n">
        <v>0.295357781941456</v>
      </c>
      <c r="AL78" s="22" t="n">
        <v>0.498736445214857</v>
      </c>
      <c r="AM78" s="22" t="n">
        <v>3.95182955198979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16.4213194409364</v>
      </c>
      <c r="BG78" s="22" t="n">
        <v>22.5786804452021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22.5786804452021</v>
      </c>
      <c r="BN78" s="75" t="n">
        <v>38.9999998861384</v>
      </c>
    </row>
    <row r="79" s="5" customFormat="true" ht="8.25" hidden="false" customHeight="false" outlineLevel="0" collapsed="false">
      <c r="A79" s="59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.40953427431897</v>
      </c>
      <c r="H79" s="22" t="n">
        <v>1.18162166167147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.19449754468203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1.05803874921897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8.68504878013417</v>
      </c>
      <c r="Z79" s="22" t="n">
        <v>4.04149088104857</v>
      </c>
      <c r="AA79" s="22" t="n">
        <v>3.66077964292971</v>
      </c>
      <c r="AB79" s="22" t="n">
        <v>120.975896841527</v>
      </c>
      <c r="AC79" s="22" t="n">
        <v>10.3063133988723</v>
      </c>
      <c r="AD79" s="22" t="n">
        <v>204.259732259661</v>
      </c>
      <c r="AE79" s="22" t="n">
        <v>124.482311751237</v>
      </c>
      <c r="AF79" s="22" t="n">
        <v>31.9994892641008</v>
      </c>
      <c r="AG79" s="22" t="n">
        <v>0.637850311267911</v>
      </c>
      <c r="AH79" s="22" t="n">
        <v>40.1827073885588</v>
      </c>
      <c r="AI79" s="22" t="n">
        <v>10.0768413991209</v>
      </c>
      <c r="AJ79" s="22" t="n">
        <v>4.72907481176866</v>
      </c>
      <c r="AK79" s="22" t="n">
        <v>54.2754094800842</v>
      </c>
      <c r="AL79" s="22" t="n">
        <v>17.3284179857849</v>
      </c>
      <c r="AM79" s="22" t="n">
        <v>104.763536720956</v>
      </c>
      <c r="AN79" s="22" t="n">
        <v>18.420330945673</v>
      </c>
      <c r="AO79" s="22" t="n">
        <v>38.5055423129372</v>
      </c>
      <c r="AP79" s="22" t="n">
        <v>0</v>
      </c>
      <c r="AQ79" s="22" t="n">
        <v>139.824222774617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940.998689180171</v>
      </c>
      <c r="BG79" s="22" t="n">
        <v>162.001308365178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162.001308365178</v>
      </c>
      <c r="BN79" s="75" t="n">
        <v>1102.99999754535</v>
      </c>
    </row>
    <row r="80" s="5" customFormat="true" ht="8.25" hidden="false" customHeight="false" outlineLevel="0" collapsed="false">
      <c r="A80" s="59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1.01366069646391</v>
      </c>
      <c r="H80" s="22" t="n">
        <v>1.7673255059455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4.19391722256605</v>
      </c>
      <c r="O80" s="22" t="n">
        <v>2.53760954571991</v>
      </c>
      <c r="P80" s="22" t="n">
        <v>0</v>
      </c>
      <c r="Q80" s="22" t="n">
        <v>0</v>
      </c>
      <c r="R80" s="22" t="n">
        <v>0.770057878778148</v>
      </c>
      <c r="S80" s="22" t="n">
        <v>0</v>
      </c>
      <c r="T80" s="22" t="n">
        <v>0.691955815035077</v>
      </c>
      <c r="U80" s="22" t="n">
        <v>0</v>
      </c>
      <c r="V80" s="22" t="n">
        <v>0</v>
      </c>
      <c r="W80" s="22" t="n">
        <v>0.658487615543336</v>
      </c>
      <c r="X80" s="22" t="n">
        <v>0.755066014414086</v>
      </c>
      <c r="Y80" s="22" t="n">
        <v>1.56385434815709</v>
      </c>
      <c r="Z80" s="22" t="n">
        <v>0</v>
      </c>
      <c r="AA80" s="22" t="n">
        <v>2.26714633887242</v>
      </c>
      <c r="AB80" s="22" t="n">
        <v>11.5658976416524</v>
      </c>
      <c r="AC80" s="22" t="n">
        <v>37.7020152424466</v>
      </c>
      <c r="AD80" s="22" t="n">
        <v>49.0227086920265</v>
      </c>
      <c r="AE80" s="22" t="n">
        <v>38.5021147338568</v>
      </c>
      <c r="AF80" s="22" t="n">
        <v>1.24051367514501</v>
      </c>
      <c r="AG80" s="22" t="n">
        <v>0</v>
      </c>
      <c r="AH80" s="22" t="n">
        <v>34.9367211515961</v>
      </c>
      <c r="AI80" s="22" t="n">
        <v>15.9084920658217</v>
      </c>
      <c r="AJ80" s="22" t="n">
        <v>5.90664767054549</v>
      </c>
      <c r="AK80" s="22" t="n">
        <v>5.2307241115035</v>
      </c>
      <c r="AL80" s="22" t="n">
        <v>1.15703131237249</v>
      </c>
      <c r="AM80" s="22" t="n">
        <v>9.66652052794421</v>
      </c>
      <c r="AN80" s="22" t="n">
        <v>7.00101898159163</v>
      </c>
      <c r="AO80" s="22" t="n">
        <v>4.77242811512644</v>
      </c>
      <c r="AP80" s="22" t="n">
        <v>3.78016672996286</v>
      </c>
      <c r="AQ80" s="22" t="n">
        <v>15.2593035630821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57.871385196169</v>
      </c>
      <c r="BG80" s="22" t="n">
        <v>76.1286140218197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76.1286140218197</v>
      </c>
      <c r="BN80" s="75" t="n">
        <v>333.999999217989</v>
      </c>
    </row>
    <row r="81" s="5" customFormat="true" ht="8.25" hidden="false" customHeight="false" outlineLevel="0" collapsed="false">
      <c r="A81" s="60" t="s">
        <v>225</v>
      </c>
      <c r="B81" s="5" t="s">
        <v>226</v>
      </c>
      <c r="C81" s="26" t="n">
        <v>0</v>
      </c>
      <c r="D81" s="26" t="n">
        <v>0</v>
      </c>
      <c r="E81" s="26" t="n">
        <v>1.0458439078931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1.20987884286761</v>
      </c>
      <c r="AA81" s="26" t="n">
        <v>0.419420626362891</v>
      </c>
      <c r="AB81" s="26" t="n">
        <v>6.21951039931203</v>
      </c>
      <c r="AC81" s="26" t="n">
        <v>9.9274409559517</v>
      </c>
      <c r="AD81" s="26" t="n">
        <v>2.36871125897578</v>
      </c>
      <c r="AE81" s="26" t="n">
        <v>2.17731279935981</v>
      </c>
      <c r="AF81" s="26" t="n">
        <v>0</v>
      </c>
      <c r="AG81" s="26" t="n">
        <v>0</v>
      </c>
      <c r="AH81" s="26" t="n">
        <v>1.5484152775831</v>
      </c>
      <c r="AI81" s="26" t="n">
        <v>0</v>
      </c>
      <c r="AJ81" s="26" t="n">
        <v>1.10392613046817</v>
      </c>
      <c r="AK81" s="26" t="n">
        <v>0</v>
      </c>
      <c r="AL81" s="26" t="n">
        <v>0.553338777975005</v>
      </c>
      <c r="AM81" s="26" t="n">
        <v>2.281590022488</v>
      </c>
      <c r="AN81" s="26" t="n">
        <v>0</v>
      </c>
      <c r="AO81" s="26" t="n">
        <v>0.29290601873071</v>
      </c>
      <c r="AP81" s="26" t="n">
        <v>0</v>
      </c>
      <c r="AQ81" s="26" t="n">
        <v>6.89341155726378</v>
      </c>
      <c r="AR81" s="26" t="n">
        <v>0</v>
      </c>
      <c r="AS81" s="26" t="n">
        <v>0</v>
      </c>
      <c r="AT81" s="26" t="n">
        <v>3.9582933440164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39.9999999192482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5" t="n">
        <v>39.9999999192482</v>
      </c>
    </row>
    <row r="82" s="5" customFormat="true" ht="8.25" hidden="false" customHeight="false" outlineLevel="0" collapsed="false">
      <c r="A82" s="60" t="s">
        <v>227</v>
      </c>
      <c r="B82" s="5" t="s">
        <v>228</v>
      </c>
      <c r="C82" s="26" t="n">
        <v>20.8484147852</v>
      </c>
      <c r="D82" s="26" t="n">
        <v>5.80217550531088</v>
      </c>
      <c r="E82" s="26" t="n">
        <v>52.3659374799344</v>
      </c>
      <c r="F82" s="26" t="n">
        <v>4.97063026407902</v>
      </c>
      <c r="G82" s="26" t="n">
        <v>6.43327712247984</v>
      </c>
      <c r="H82" s="26" t="n">
        <v>67.3683114986464</v>
      </c>
      <c r="I82" s="26" t="n">
        <v>0.986209184807753</v>
      </c>
      <c r="J82" s="26" t="n">
        <v>0</v>
      </c>
      <c r="K82" s="26" t="n">
        <v>0</v>
      </c>
      <c r="L82" s="26" t="n">
        <v>6.95556327586653</v>
      </c>
      <c r="M82" s="26" t="n">
        <v>6.3401433097391</v>
      </c>
      <c r="N82" s="26" t="n">
        <v>19.9748337511784</v>
      </c>
      <c r="O82" s="26" t="n">
        <v>0</v>
      </c>
      <c r="P82" s="26" t="n">
        <v>3.69090500427677</v>
      </c>
      <c r="Q82" s="26" t="n">
        <v>8.29563868570701</v>
      </c>
      <c r="R82" s="26" t="n">
        <v>14.6028697421545</v>
      </c>
      <c r="S82" s="26" t="n">
        <v>3.8152728519</v>
      </c>
      <c r="T82" s="26" t="n">
        <v>10.6857291677393</v>
      </c>
      <c r="U82" s="26" t="n">
        <v>11.1340434208184</v>
      </c>
      <c r="V82" s="26" t="n">
        <v>1.58387155144608</v>
      </c>
      <c r="W82" s="26" t="n">
        <v>13.029422914755</v>
      </c>
      <c r="X82" s="26" t="n">
        <v>5.27901870398894</v>
      </c>
      <c r="Y82" s="26" t="n">
        <v>12.3680363913023</v>
      </c>
      <c r="Z82" s="26" t="n">
        <v>1.11776276550795</v>
      </c>
      <c r="AA82" s="26" t="n">
        <v>6.31769422416627</v>
      </c>
      <c r="AB82" s="26" t="n">
        <v>45.2178725979809</v>
      </c>
      <c r="AC82" s="26" t="n">
        <v>31.3888575667629</v>
      </c>
      <c r="AD82" s="26" t="n">
        <v>63.1492124302409</v>
      </c>
      <c r="AE82" s="26" t="n">
        <v>127.385092342502</v>
      </c>
      <c r="AF82" s="26" t="n">
        <v>6.58574338955106</v>
      </c>
      <c r="AG82" s="26" t="n">
        <v>5.90505790348919</v>
      </c>
      <c r="AH82" s="26" t="n">
        <v>29.7275060346475</v>
      </c>
      <c r="AI82" s="26" t="n">
        <v>44.965018607822</v>
      </c>
      <c r="AJ82" s="26" t="n">
        <v>6.88519153425489</v>
      </c>
      <c r="AK82" s="26" t="n">
        <v>42.089165390425</v>
      </c>
      <c r="AL82" s="26" t="n">
        <v>3.54421958902666</v>
      </c>
      <c r="AM82" s="26" t="n">
        <v>23.0693718430245</v>
      </c>
      <c r="AN82" s="26" t="n">
        <v>9.3250172112431</v>
      </c>
      <c r="AO82" s="26" t="n">
        <v>33.8647947532426</v>
      </c>
      <c r="AP82" s="26" t="n">
        <v>0</v>
      </c>
      <c r="AQ82" s="26" t="n">
        <v>251.30381148746</v>
      </c>
      <c r="AR82" s="26" t="n">
        <v>29.3693388094983</v>
      </c>
      <c r="AS82" s="26" t="n">
        <v>0</v>
      </c>
      <c r="AT82" s="26" t="n">
        <v>4.60024051512259</v>
      </c>
      <c r="AU82" s="26" t="n">
        <v>0</v>
      </c>
      <c r="AV82" s="26" t="n">
        <v>0</v>
      </c>
      <c r="AW82" s="26" t="n">
        <v>6.45791236373532</v>
      </c>
      <c r="AX82" s="26" t="n">
        <v>13.4978129815503</v>
      </c>
      <c r="AY82" s="26" t="n">
        <v>0</v>
      </c>
      <c r="AZ82" s="26" t="n">
        <v>0</v>
      </c>
      <c r="BA82" s="26" t="n">
        <v>38.1380024394906</v>
      </c>
      <c r="BB82" s="26" t="n">
        <v>1.79144340667472</v>
      </c>
      <c r="BC82" s="26" t="n">
        <v>1.67439946377553</v>
      </c>
      <c r="BD82" s="26" t="n">
        <v>13.2785329511178</v>
      </c>
      <c r="BE82" s="26" t="n">
        <v>35.0208115581555</v>
      </c>
      <c r="BF82" s="22" t="n">
        <v>1152.2001887718</v>
      </c>
      <c r="BG82" s="26" t="n">
        <v>252.959825430153</v>
      </c>
      <c r="BH82" s="26" t="n">
        <v>0</v>
      </c>
      <c r="BI82" s="26" t="n">
        <v>0</v>
      </c>
      <c r="BJ82" s="26" t="n">
        <v>158.053654815611</v>
      </c>
      <c r="BK82" s="26" t="n">
        <v>481.786328022443</v>
      </c>
      <c r="BL82" s="26" t="n">
        <v>0</v>
      </c>
      <c r="BM82" s="22" t="n">
        <v>892.799808268208</v>
      </c>
      <c r="BN82" s="75" t="n">
        <v>2044.99999704001</v>
      </c>
    </row>
    <row r="83" s="5" customFormat="true" ht="8.25" hidden="false" customHeight="false" outlineLevel="0" collapsed="false">
      <c r="A83" s="60" t="s">
        <v>229</v>
      </c>
      <c r="B83" s="5" t="s">
        <v>230</v>
      </c>
      <c r="C83" s="26" t="n">
        <v>0</v>
      </c>
      <c r="D83" s="26" t="n">
        <v>0</v>
      </c>
      <c r="E83" s="26" t="n">
        <v>108.409105206709</v>
      </c>
      <c r="F83" s="26" t="n">
        <v>29.3668281811059</v>
      </c>
      <c r="G83" s="26" t="n">
        <v>36.5315802506596</v>
      </c>
      <c r="H83" s="26" t="n">
        <v>80.0385580477515</v>
      </c>
      <c r="I83" s="26" t="n">
        <v>1.19754153518832</v>
      </c>
      <c r="J83" s="26" t="n">
        <v>44.6904703849704</v>
      </c>
      <c r="K83" s="26" t="n">
        <v>6.6544623561425</v>
      </c>
      <c r="L83" s="26" t="n">
        <v>10.3313391167461</v>
      </c>
      <c r="M83" s="26" t="n">
        <v>18.0932156626644</v>
      </c>
      <c r="N83" s="26" t="n">
        <v>37.1392587730296</v>
      </c>
      <c r="O83" s="26" t="n">
        <v>11.7110166106663</v>
      </c>
      <c r="P83" s="26" t="n">
        <v>15.1590557236922</v>
      </c>
      <c r="Q83" s="26" t="n">
        <v>20.6432032173755</v>
      </c>
      <c r="R83" s="26" t="n">
        <v>66.2147382146674</v>
      </c>
      <c r="S83" s="26" t="n">
        <v>20.1255417328519</v>
      </c>
      <c r="T83" s="26" t="n">
        <v>7.43118113138605</v>
      </c>
      <c r="U83" s="26" t="n">
        <v>4.91635678487327</v>
      </c>
      <c r="V83" s="26" t="n">
        <v>9.22931324120474</v>
      </c>
      <c r="W83" s="26" t="n">
        <v>4.27770324327836</v>
      </c>
      <c r="X83" s="26" t="n">
        <v>6.61651167122646</v>
      </c>
      <c r="Y83" s="26" t="n">
        <v>43.0574861292837</v>
      </c>
      <c r="Z83" s="26" t="n">
        <v>14.7772673668809</v>
      </c>
      <c r="AA83" s="26" t="n">
        <v>46.5720467850561</v>
      </c>
      <c r="AB83" s="26" t="n">
        <v>72.9325058608329</v>
      </c>
      <c r="AC83" s="26" t="n">
        <v>18.5325139425337</v>
      </c>
      <c r="AD83" s="26" t="n">
        <v>44.8150866395273</v>
      </c>
      <c r="AE83" s="26" t="n">
        <v>195.524938142401</v>
      </c>
      <c r="AF83" s="26" t="n">
        <v>60.7827380985922</v>
      </c>
      <c r="AG83" s="26" t="n">
        <v>7.16622680382795</v>
      </c>
      <c r="AH83" s="26" t="n">
        <v>25.0895748574017</v>
      </c>
      <c r="AI83" s="26" t="n">
        <v>5.79344884216682</v>
      </c>
      <c r="AJ83" s="26" t="n">
        <v>4.59121570129811</v>
      </c>
      <c r="AK83" s="26" t="n">
        <v>89.7124211943469</v>
      </c>
      <c r="AL83" s="26" t="n">
        <v>42.3593062400097</v>
      </c>
      <c r="AM83" s="26" t="n">
        <v>52.2959376948115</v>
      </c>
      <c r="AN83" s="26" t="n">
        <v>17.5752801248036</v>
      </c>
      <c r="AO83" s="26" t="n">
        <v>15.0681508255992</v>
      </c>
      <c r="AP83" s="26" t="n">
        <v>22.6262918179288</v>
      </c>
      <c r="AQ83" s="26" t="n">
        <v>238.278180966537</v>
      </c>
      <c r="AR83" s="26" t="n">
        <v>0.55060133567217</v>
      </c>
      <c r="AS83" s="26" t="n">
        <v>3.4513059972362</v>
      </c>
      <c r="AT83" s="26" t="n">
        <v>16.471881113048</v>
      </c>
      <c r="AU83" s="26" t="n">
        <v>0</v>
      </c>
      <c r="AV83" s="26" t="n">
        <v>23.629562883301</v>
      </c>
      <c r="AW83" s="26" t="n">
        <v>0</v>
      </c>
      <c r="AX83" s="26" t="n">
        <v>0</v>
      </c>
      <c r="AY83" s="26" t="n">
        <v>15.9846140765838</v>
      </c>
      <c r="AZ83" s="26" t="n">
        <v>46.3475225812547</v>
      </c>
      <c r="BA83" s="26" t="n">
        <v>10.1588416215459</v>
      </c>
      <c r="BB83" s="26" t="n">
        <v>0</v>
      </c>
      <c r="BC83" s="26" t="n">
        <v>0</v>
      </c>
      <c r="BD83" s="26" t="n">
        <v>0</v>
      </c>
      <c r="BE83" s="26" t="n">
        <v>13.4529859475971</v>
      </c>
      <c r="BF83" s="22" t="n">
        <v>1686.37491467627</v>
      </c>
      <c r="BG83" s="26" t="n">
        <v>79.2755916094419</v>
      </c>
      <c r="BH83" s="26" t="n">
        <v>0</v>
      </c>
      <c r="BI83" s="26" t="n">
        <v>0</v>
      </c>
      <c r="BJ83" s="26" t="n">
        <v>361.270922578233</v>
      </c>
      <c r="BK83" s="26" t="n">
        <v>4053.07856543884</v>
      </c>
      <c r="BL83" s="26" t="n">
        <v>0</v>
      </c>
      <c r="BM83" s="22" t="n">
        <v>4493.62507962652</v>
      </c>
      <c r="BN83" s="75" t="n">
        <v>6179.99999430279</v>
      </c>
    </row>
    <row r="84" s="5" customFormat="true" ht="8.25" hidden="false" customHeight="false" outlineLevel="0" collapsed="false">
      <c r="A84" s="60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5.79226974998451</v>
      </c>
      <c r="AG84" s="26" t="n">
        <v>0</v>
      </c>
      <c r="AH84" s="26" t="n">
        <v>0</v>
      </c>
      <c r="AI84" s="26" t="n">
        <v>2.28139759848015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1.71748811427142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8.43334473413773</v>
      </c>
      <c r="AX84" s="26" t="n">
        <v>4.75855611657856</v>
      </c>
      <c r="AY84" s="26" t="n">
        <v>0</v>
      </c>
      <c r="AZ84" s="26" t="n">
        <v>0</v>
      </c>
      <c r="BA84" s="26" t="n">
        <v>0</v>
      </c>
      <c r="BB84" s="26" t="n">
        <v>5.30299734471235</v>
      </c>
      <c r="BC84" s="26" t="n">
        <v>0</v>
      </c>
      <c r="BD84" s="26" t="n">
        <v>0</v>
      </c>
      <c r="BE84" s="26" t="n">
        <v>0</v>
      </c>
      <c r="BF84" s="22" t="n">
        <v>28.2860536581647</v>
      </c>
      <c r="BG84" s="26" t="n">
        <v>30.8304480549476</v>
      </c>
      <c r="BH84" s="26" t="n">
        <v>0</v>
      </c>
      <c r="BI84" s="26" t="n">
        <v>0</v>
      </c>
      <c r="BJ84" s="26" t="n">
        <v>1644.67003437755</v>
      </c>
      <c r="BK84" s="26" t="n">
        <v>53.213465928048</v>
      </c>
      <c r="BL84" s="26" t="n">
        <v>0</v>
      </c>
      <c r="BM84" s="22" t="n">
        <v>1728.71394836054</v>
      </c>
      <c r="BN84" s="75" t="n">
        <v>1757.00000201871</v>
      </c>
    </row>
    <row r="85" s="5" customFormat="true" ht="8.25" hidden="false" customHeight="false" outlineLevel="0" collapsed="false">
      <c r="A85" s="60" t="s">
        <v>233</v>
      </c>
      <c r="B85" s="5" t="s">
        <v>234</v>
      </c>
      <c r="C85" s="26" t="n">
        <v>0</v>
      </c>
      <c r="D85" s="26" t="n">
        <v>0</v>
      </c>
      <c r="E85" s="26" t="n">
        <v>5.78184600407135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26.8395764013297</v>
      </c>
      <c r="P85" s="26" t="n">
        <v>1.90876355286927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1.65661858840645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175.180542423639</v>
      </c>
      <c r="AH85" s="26" t="n">
        <v>0.520476238715855</v>
      </c>
      <c r="AI85" s="26" t="n">
        <v>1.51300311529487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21.8194828740533</v>
      </c>
      <c r="AS85" s="26" t="n">
        <v>0</v>
      </c>
      <c r="AT85" s="26" t="n">
        <v>126.052948338502</v>
      </c>
      <c r="AU85" s="26" t="n">
        <v>29.5323296553424</v>
      </c>
      <c r="AV85" s="26" t="n">
        <v>0</v>
      </c>
      <c r="AW85" s="26" t="n">
        <v>0</v>
      </c>
      <c r="AX85" s="26" t="n">
        <v>0</v>
      </c>
      <c r="AY85" s="26" t="n">
        <v>31.6702422361532</v>
      </c>
      <c r="AZ85" s="26" t="n">
        <v>0</v>
      </c>
      <c r="BA85" s="26" t="n">
        <v>7.59301868403055</v>
      </c>
      <c r="BB85" s="26" t="n">
        <v>2.88610777510694</v>
      </c>
      <c r="BC85" s="26" t="n">
        <v>2.44215740269106</v>
      </c>
      <c r="BD85" s="26" t="n">
        <v>0.494650389603936</v>
      </c>
      <c r="BE85" s="26" t="n">
        <v>42.6890308850996</v>
      </c>
      <c r="BF85" s="22" t="n">
        <v>478.58079456491</v>
      </c>
      <c r="BG85" s="26" t="n">
        <v>12.4441525826499</v>
      </c>
      <c r="BH85" s="26" t="n">
        <v>0</v>
      </c>
      <c r="BI85" s="26" t="n">
        <v>0</v>
      </c>
      <c r="BJ85" s="26" t="n">
        <v>906.610029587823</v>
      </c>
      <c r="BK85" s="26" t="n">
        <v>2164.36502424236</v>
      </c>
      <c r="BL85" s="26" t="n">
        <v>0</v>
      </c>
      <c r="BM85" s="22" t="n">
        <v>3083.41920641283</v>
      </c>
      <c r="BN85" s="75" t="n">
        <v>3562.00000097774</v>
      </c>
    </row>
    <row r="86" s="5" customFormat="true" ht="8.25" hidden="false" customHeight="false" outlineLevel="0" collapsed="false">
      <c r="A86" s="59" t="s">
        <v>235</v>
      </c>
      <c r="B86" s="24" t="s">
        <v>236</v>
      </c>
      <c r="C86" s="22" t="n">
        <v>0.550410962934642</v>
      </c>
      <c r="D86" s="22" t="n">
        <v>0.617796389350536</v>
      </c>
      <c r="E86" s="22" t="n">
        <v>36.6632197147667</v>
      </c>
      <c r="F86" s="22" t="n">
        <v>0.676455688221206</v>
      </c>
      <c r="G86" s="22" t="n">
        <v>3.66325445397178</v>
      </c>
      <c r="H86" s="22" t="n">
        <v>14.6671610813154</v>
      </c>
      <c r="I86" s="22" t="n">
        <v>0.420038112209169</v>
      </c>
      <c r="J86" s="22" t="n">
        <v>0.587664395404815</v>
      </c>
      <c r="K86" s="22" t="n">
        <v>0</v>
      </c>
      <c r="L86" s="22" t="n">
        <v>4.9728427572537</v>
      </c>
      <c r="M86" s="22" t="n">
        <v>0.556482230245315</v>
      </c>
      <c r="N86" s="22" t="n">
        <v>0.751096434712732</v>
      </c>
      <c r="O86" s="22" t="n">
        <v>0</v>
      </c>
      <c r="P86" s="22" t="n">
        <v>12.0727198205439</v>
      </c>
      <c r="Q86" s="22" t="n">
        <v>0.654824620358988</v>
      </c>
      <c r="R86" s="22" t="n">
        <v>4.67274984171746</v>
      </c>
      <c r="S86" s="22" t="n">
        <v>0.601899347097325</v>
      </c>
      <c r="T86" s="22" t="n">
        <v>8.91917297460839</v>
      </c>
      <c r="U86" s="22" t="n">
        <v>0</v>
      </c>
      <c r="V86" s="22" t="n">
        <v>0.646225982373122</v>
      </c>
      <c r="W86" s="22" t="n">
        <v>0.608604458988607</v>
      </c>
      <c r="X86" s="22" t="n">
        <v>5.62129787113555</v>
      </c>
      <c r="Y86" s="22" t="n">
        <v>15.6853515411369</v>
      </c>
      <c r="Z86" s="22" t="n">
        <v>6.57529716623632</v>
      </c>
      <c r="AA86" s="22" t="n">
        <v>5.79453091368066</v>
      </c>
      <c r="AB86" s="22" t="n">
        <v>3.35508925430137</v>
      </c>
      <c r="AC86" s="22" t="n">
        <v>4.90396680960948</v>
      </c>
      <c r="AD86" s="22" t="n">
        <v>4.28689243889178</v>
      </c>
      <c r="AE86" s="22" t="n">
        <v>104.231595012026</v>
      </c>
      <c r="AF86" s="22" t="n">
        <v>24.8998496599678</v>
      </c>
      <c r="AG86" s="22" t="n">
        <v>47.6974511477592</v>
      </c>
      <c r="AH86" s="22" t="n">
        <v>209.993865498462</v>
      </c>
      <c r="AI86" s="22" t="n">
        <v>311.809003904626</v>
      </c>
      <c r="AJ86" s="22" t="n">
        <v>17.1836998130354</v>
      </c>
      <c r="AK86" s="22" t="n">
        <v>104.307564206777</v>
      </c>
      <c r="AL86" s="22" t="n">
        <v>23.3871426213828</v>
      </c>
      <c r="AM86" s="22" t="n">
        <v>10.7767731394368</v>
      </c>
      <c r="AN86" s="22" t="n">
        <v>11.0804635001043</v>
      </c>
      <c r="AO86" s="22" t="n">
        <v>48.5272354578672</v>
      </c>
      <c r="AP86" s="22" t="n">
        <v>254.577063336577</v>
      </c>
      <c r="AQ86" s="22" t="n">
        <v>144.933973408218</v>
      </c>
      <c r="AR86" s="22" t="n">
        <v>9.80841356781255</v>
      </c>
      <c r="AS86" s="22" t="n">
        <v>65.8848370999638</v>
      </c>
      <c r="AT86" s="22" t="n">
        <v>31.9333427946591</v>
      </c>
      <c r="AU86" s="22" t="n">
        <v>5.26865994816023</v>
      </c>
      <c r="AV86" s="22" t="n">
        <v>2.30315774957758</v>
      </c>
      <c r="AW86" s="22" t="n">
        <v>47.8443645616877</v>
      </c>
      <c r="AX86" s="22" t="n">
        <v>0.346765741441778</v>
      </c>
      <c r="AY86" s="22" t="n">
        <v>2.48797399261907</v>
      </c>
      <c r="AZ86" s="22" t="n">
        <v>0</v>
      </c>
      <c r="BA86" s="22" t="n">
        <v>6.46587211737564</v>
      </c>
      <c r="BB86" s="22" t="n">
        <v>37.2850308692869</v>
      </c>
      <c r="BC86" s="22" t="n">
        <v>0</v>
      </c>
      <c r="BD86" s="22" t="n">
        <v>4.29288541708703</v>
      </c>
      <c r="BE86" s="22" t="n">
        <v>17.2792576602489</v>
      </c>
      <c r="BF86" s="22" t="n">
        <v>1683.13128748723</v>
      </c>
      <c r="BG86" s="22" t="n">
        <v>12.5353037515547</v>
      </c>
      <c r="BH86" s="22" t="n">
        <v>0</v>
      </c>
      <c r="BI86" s="22" t="n">
        <v>0</v>
      </c>
      <c r="BJ86" s="22" t="n">
        <v>232.216968753309</v>
      </c>
      <c r="BK86" s="22" t="n">
        <v>460.11643530848</v>
      </c>
      <c r="BL86" s="22" t="n">
        <v>0</v>
      </c>
      <c r="BM86" s="22" t="n">
        <v>704.868707813343</v>
      </c>
      <c r="BN86" s="75" t="n">
        <v>2387.99999530057</v>
      </c>
    </row>
    <row r="87" s="5" customFormat="true" ht="8.25" hidden="false" customHeight="false" outlineLevel="0" collapsed="false">
      <c r="A87" s="59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349115430422038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.433456849737727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2.66430086829971</v>
      </c>
      <c r="AB87" s="22" t="n">
        <v>0</v>
      </c>
      <c r="AC87" s="22" t="n">
        <v>0</v>
      </c>
      <c r="AD87" s="22" t="n">
        <v>0</v>
      </c>
      <c r="AE87" s="22" t="n">
        <v>16.0876165547783</v>
      </c>
      <c r="AF87" s="22" t="n">
        <v>0</v>
      </c>
      <c r="AG87" s="22" t="n">
        <v>394.061069764247</v>
      </c>
      <c r="AH87" s="22" t="n">
        <v>14.1563729651686</v>
      </c>
      <c r="AI87" s="22" t="n">
        <v>858.021348025543</v>
      </c>
      <c r="AJ87" s="22" t="n">
        <v>1.45273195646338</v>
      </c>
      <c r="AK87" s="22" t="n">
        <v>1.16500278463181</v>
      </c>
      <c r="AL87" s="22" t="n">
        <v>0</v>
      </c>
      <c r="AM87" s="22" t="n">
        <v>20.9295164411693</v>
      </c>
      <c r="AN87" s="22" t="n">
        <v>0</v>
      </c>
      <c r="AO87" s="22" t="n">
        <v>5.66684781689825</v>
      </c>
      <c r="AP87" s="22" t="n">
        <v>0</v>
      </c>
      <c r="AQ87" s="22" t="n">
        <v>0</v>
      </c>
      <c r="AR87" s="22" t="n">
        <v>0</v>
      </c>
      <c r="AS87" s="22" t="n">
        <v>13.4770161197173</v>
      </c>
      <c r="AT87" s="22" t="n">
        <v>51.8393245795305</v>
      </c>
      <c r="AU87" s="22" t="n">
        <v>0</v>
      </c>
      <c r="AV87" s="22" t="n">
        <v>1.66807953121078</v>
      </c>
      <c r="AW87" s="22" t="n">
        <v>118.904125587605</v>
      </c>
      <c r="AX87" s="22" t="n">
        <v>0</v>
      </c>
      <c r="AY87" s="22" t="n">
        <v>84.2471351426583</v>
      </c>
      <c r="AZ87" s="22" t="n">
        <v>0</v>
      </c>
      <c r="BA87" s="22" t="n">
        <v>0</v>
      </c>
      <c r="BB87" s="22" t="n">
        <v>7.37172505654883</v>
      </c>
      <c r="BC87" s="22" t="n">
        <v>0</v>
      </c>
      <c r="BD87" s="22" t="n">
        <v>0</v>
      </c>
      <c r="BE87" s="22" t="n">
        <v>0.538188052981555</v>
      </c>
      <c r="BF87" s="22" t="n">
        <v>1593.03297352761</v>
      </c>
      <c r="BG87" s="22" t="n">
        <v>32.1207283133408</v>
      </c>
      <c r="BH87" s="22" t="n">
        <v>0</v>
      </c>
      <c r="BI87" s="22" t="n">
        <v>0</v>
      </c>
      <c r="BJ87" s="22" t="n">
        <v>1381.03551480817</v>
      </c>
      <c r="BK87" s="22" t="n">
        <v>1232.81078465872</v>
      </c>
      <c r="BL87" s="22" t="n">
        <v>0</v>
      </c>
      <c r="BM87" s="22" t="n">
        <v>2645.96702778024</v>
      </c>
      <c r="BN87" s="75" t="n">
        <v>4239.00000130785</v>
      </c>
    </row>
    <row r="88" s="5" customFormat="true" ht="8.25" hidden="false" customHeight="false" outlineLevel="0" collapsed="false">
      <c r="A88" s="59" t="s">
        <v>239</v>
      </c>
      <c r="B88" s="24" t="s">
        <v>240</v>
      </c>
      <c r="C88" s="22" t="n">
        <v>0</v>
      </c>
      <c r="D88" s="22" t="n">
        <v>0</v>
      </c>
      <c r="E88" s="22" t="n">
        <v>0.677671626281487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697374244424869</v>
      </c>
      <c r="X88" s="22" t="n">
        <v>0</v>
      </c>
      <c r="Y88" s="22" t="n">
        <v>0.683546727626314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18.8083322024588</v>
      </c>
      <c r="AF88" s="22" t="n">
        <v>9.94095782671209</v>
      </c>
      <c r="AG88" s="22" t="n">
        <v>0</v>
      </c>
      <c r="AH88" s="22" t="n">
        <v>13.3555872898963</v>
      </c>
      <c r="AI88" s="22" t="n">
        <v>0</v>
      </c>
      <c r="AJ88" s="22" t="n">
        <v>34.3076824677423</v>
      </c>
      <c r="AK88" s="22" t="n">
        <v>4.03296639097558</v>
      </c>
      <c r="AL88" s="22" t="n">
        <v>0</v>
      </c>
      <c r="AM88" s="22" t="n">
        <v>0.378053566587662</v>
      </c>
      <c r="AN88" s="22" t="n">
        <v>0</v>
      </c>
      <c r="AO88" s="22" t="n">
        <v>0</v>
      </c>
      <c r="AP88" s="22" t="n">
        <v>0</v>
      </c>
      <c r="AQ88" s="22" t="n">
        <v>20.8320723394628</v>
      </c>
      <c r="AR88" s="22" t="n">
        <v>4.68782156580541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8.5206606033505</v>
      </c>
      <c r="AX88" s="22" t="n">
        <v>0</v>
      </c>
      <c r="AY88" s="22" t="n">
        <v>2.27971752769362</v>
      </c>
      <c r="AZ88" s="22" t="n">
        <v>0</v>
      </c>
      <c r="BA88" s="22" t="n">
        <v>11.6387250056588</v>
      </c>
      <c r="BB88" s="22" t="n">
        <v>3.36521286297925</v>
      </c>
      <c r="BC88" s="22" t="n">
        <v>0</v>
      </c>
      <c r="BD88" s="22" t="n">
        <v>11.1381059406278</v>
      </c>
      <c r="BE88" s="22" t="n">
        <v>8.43035234482144</v>
      </c>
      <c r="BF88" s="22" t="n">
        <v>153.774840533105</v>
      </c>
      <c r="BG88" s="22" t="n">
        <v>0</v>
      </c>
      <c r="BH88" s="22" t="n">
        <v>0</v>
      </c>
      <c r="BI88" s="22" t="n">
        <v>0</v>
      </c>
      <c r="BJ88" s="22" t="n">
        <v>905.237232648537</v>
      </c>
      <c r="BK88" s="22" t="n">
        <v>530.987927868997</v>
      </c>
      <c r="BL88" s="22" t="n">
        <v>0</v>
      </c>
      <c r="BM88" s="22" t="n">
        <v>1436.22516051753</v>
      </c>
      <c r="BN88" s="75" t="n">
        <v>1590.00000105064</v>
      </c>
    </row>
    <row r="89" s="5" customFormat="true" ht="8.25" hidden="false" customHeight="false" outlineLevel="0" collapsed="false">
      <c r="A89" s="59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49.8746225628719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148.601720591251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477718038464937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198.954061192588</v>
      </c>
      <c r="BG89" s="22" t="n">
        <v>0</v>
      </c>
      <c r="BH89" s="22" t="n">
        <v>0</v>
      </c>
      <c r="BI89" s="22" t="n">
        <v>0</v>
      </c>
      <c r="BJ89" s="22" t="n">
        <v>5512.40039748697</v>
      </c>
      <c r="BK89" s="22" t="n">
        <v>897.645548255139</v>
      </c>
      <c r="BL89" s="22" t="n">
        <v>0</v>
      </c>
      <c r="BM89" s="22" t="n">
        <v>6410.04594574211</v>
      </c>
      <c r="BN89" s="75" t="n">
        <v>6609.00000693469</v>
      </c>
    </row>
    <row r="90" s="5" customFormat="true" ht="8.25" hidden="false" customHeight="false" outlineLevel="0" collapsed="false">
      <c r="A90" s="59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31.7531719167578</v>
      </c>
      <c r="AM90" s="22" t="n">
        <v>9.41283672374118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10.1183884232313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.870786032179718</v>
      </c>
      <c r="BF90" s="22" t="n">
        <v>52.15518309591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612.844816883438</v>
      </c>
      <c r="BL90" s="22" t="n">
        <v>0</v>
      </c>
      <c r="BM90" s="22" t="n">
        <v>612.844816883438</v>
      </c>
      <c r="BN90" s="75" t="n">
        <v>664.999999979348</v>
      </c>
    </row>
    <row r="91" s="5" customFormat="true" ht="8.25" hidden="false" customHeight="false" outlineLevel="0" collapsed="false">
      <c r="A91" s="60" t="s">
        <v>245</v>
      </c>
      <c r="B91" s="5" t="s">
        <v>246</v>
      </c>
      <c r="C91" s="26" t="n">
        <v>1.02323734707659</v>
      </c>
      <c r="D91" s="26" t="n">
        <v>1.61623744391756</v>
      </c>
      <c r="E91" s="26" t="n">
        <v>0</v>
      </c>
      <c r="F91" s="26" t="n">
        <v>0.746311190393249</v>
      </c>
      <c r="G91" s="26" t="n">
        <v>0.706399919120857</v>
      </c>
      <c r="H91" s="26" t="n">
        <v>7.93727568363017</v>
      </c>
      <c r="I91" s="26" t="n">
        <v>0</v>
      </c>
      <c r="J91" s="26" t="n">
        <v>0.664166152230536</v>
      </c>
      <c r="K91" s="26" t="n">
        <v>0</v>
      </c>
      <c r="L91" s="26" t="n">
        <v>0</v>
      </c>
      <c r="M91" s="26" t="n">
        <v>0.708953538972133</v>
      </c>
      <c r="N91" s="26" t="n">
        <v>0.812360705449216</v>
      </c>
      <c r="O91" s="26" t="n">
        <v>0.752175033999183</v>
      </c>
      <c r="P91" s="26" t="n">
        <v>0.640052405064422</v>
      </c>
      <c r="Q91" s="26" t="n">
        <v>0.733395234844491</v>
      </c>
      <c r="R91" s="26" t="n">
        <v>0.796587147316087</v>
      </c>
      <c r="S91" s="26" t="n">
        <v>0</v>
      </c>
      <c r="T91" s="26" t="n">
        <v>0.770060099586628</v>
      </c>
      <c r="U91" s="26" t="n">
        <v>0</v>
      </c>
      <c r="V91" s="26" t="n">
        <v>0</v>
      </c>
      <c r="W91" s="26" t="n">
        <v>0</v>
      </c>
      <c r="X91" s="26" t="n">
        <v>0.789892846461846</v>
      </c>
      <c r="Y91" s="26" t="n">
        <v>8.99406687295875</v>
      </c>
      <c r="Z91" s="26" t="n">
        <v>0.784911436949178</v>
      </c>
      <c r="AA91" s="26" t="n">
        <v>1.59520673611636</v>
      </c>
      <c r="AB91" s="26" t="n">
        <v>0.741441457452615</v>
      </c>
      <c r="AC91" s="26" t="n">
        <v>0.777433656609554</v>
      </c>
      <c r="AD91" s="26" t="n">
        <v>0.730186770207797</v>
      </c>
      <c r="AE91" s="26" t="n">
        <v>62.8365225957328</v>
      </c>
      <c r="AF91" s="26" t="n">
        <v>0</v>
      </c>
      <c r="AG91" s="26" t="n">
        <v>0</v>
      </c>
      <c r="AH91" s="26" t="n">
        <v>24.6551733124061</v>
      </c>
      <c r="AI91" s="26" t="n">
        <v>0.857752969204579</v>
      </c>
      <c r="AJ91" s="26" t="n">
        <v>0.761307071313842</v>
      </c>
      <c r="AK91" s="26" t="n">
        <v>898.11651324819</v>
      </c>
      <c r="AL91" s="26" t="n">
        <v>182.078306626613</v>
      </c>
      <c r="AM91" s="26" t="n">
        <v>461.4426958364</v>
      </c>
      <c r="AN91" s="26" t="n">
        <v>1.4848413322528</v>
      </c>
      <c r="AO91" s="26" t="n">
        <v>0.683865619708358</v>
      </c>
      <c r="AP91" s="26" t="n">
        <v>9.65118669489812</v>
      </c>
      <c r="AQ91" s="26" t="n">
        <v>10.419953013048</v>
      </c>
      <c r="AR91" s="26" t="n">
        <v>217.195193791045</v>
      </c>
      <c r="AS91" s="26" t="n">
        <v>363.381801664603</v>
      </c>
      <c r="AT91" s="26" t="n">
        <v>2.60284088343299</v>
      </c>
      <c r="AU91" s="26" t="n">
        <v>0.504746129447012</v>
      </c>
      <c r="AV91" s="26" t="n">
        <v>13.8996580409012</v>
      </c>
      <c r="AW91" s="26" t="n">
        <v>325.048761872196</v>
      </c>
      <c r="AX91" s="26" t="n">
        <v>0.56870521244343</v>
      </c>
      <c r="AY91" s="26" t="n">
        <v>40.9950564460836</v>
      </c>
      <c r="AZ91" s="26" t="n">
        <v>0</v>
      </c>
      <c r="BA91" s="26" t="n">
        <v>0</v>
      </c>
      <c r="BB91" s="26" t="n">
        <v>1.06693706963141</v>
      </c>
      <c r="BC91" s="26" t="n">
        <v>0</v>
      </c>
      <c r="BD91" s="26" t="n">
        <v>1.34946875807756</v>
      </c>
      <c r="BE91" s="26" t="n">
        <v>6.07835770438332</v>
      </c>
      <c r="BF91" s="22" t="n">
        <v>2657.99999757037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5" t="n">
        <v>2657.99999757037</v>
      </c>
    </row>
    <row r="92" s="5" customFormat="true" ht="8.25" hidden="false" customHeight="false" outlineLevel="0" collapsed="false">
      <c r="A92" s="60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545673219517273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6.39226812059597</v>
      </c>
      <c r="AN92" s="26" t="n">
        <v>343.432246568651</v>
      </c>
      <c r="AO92" s="26" t="n">
        <v>0</v>
      </c>
      <c r="AP92" s="26" t="n">
        <v>0</v>
      </c>
      <c r="AQ92" s="26" t="n">
        <v>6.47662192501768</v>
      </c>
      <c r="AR92" s="26" t="n">
        <v>11.6559211900295</v>
      </c>
      <c r="AS92" s="26" t="n">
        <v>46.900951362125</v>
      </c>
      <c r="AT92" s="26" t="n">
        <v>0</v>
      </c>
      <c r="AU92" s="26" t="n">
        <v>0</v>
      </c>
      <c r="AV92" s="26" t="n">
        <v>0</v>
      </c>
      <c r="AW92" s="26" t="n">
        <v>2.81041740888786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29.925071975905</v>
      </c>
      <c r="BF92" s="22" t="n">
        <v>448.139171770729</v>
      </c>
      <c r="BG92" s="26" t="n">
        <v>0</v>
      </c>
      <c r="BH92" s="26" t="n">
        <v>0</v>
      </c>
      <c r="BI92" s="26" t="n">
        <v>0</v>
      </c>
      <c r="BJ92" s="26" t="n">
        <v>523.236877798515</v>
      </c>
      <c r="BK92" s="26" t="n">
        <v>54.6239511366507</v>
      </c>
      <c r="BL92" s="26" t="n">
        <v>0</v>
      </c>
      <c r="BM92" s="22" t="n">
        <v>577.860828935165</v>
      </c>
      <c r="BN92" s="75" t="n">
        <v>1026.00000070589</v>
      </c>
    </row>
    <row r="93" s="5" customFormat="true" ht="8.25" hidden="false" customHeight="false" outlineLevel="0" collapsed="false">
      <c r="A93" s="60" t="s">
        <v>249</v>
      </c>
      <c r="B93" s="5" t="s">
        <v>250</v>
      </c>
      <c r="C93" s="26" t="n">
        <v>0</v>
      </c>
      <c r="D93" s="26" t="n">
        <v>9.881226735576</v>
      </c>
      <c r="E93" s="26" t="n">
        <v>0</v>
      </c>
      <c r="F93" s="26" t="n">
        <v>0</v>
      </c>
      <c r="G93" s="26" t="n">
        <v>0</v>
      </c>
      <c r="H93" s="26" t="n">
        <v>8.51275171622826</v>
      </c>
      <c r="I93" s="26" t="n">
        <v>0</v>
      </c>
      <c r="J93" s="26" t="n">
        <v>0</v>
      </c>
      <c r="K93" s="26" t="n">
        <v>19.4013383592357</v>
      </c>
      <c r="L93" s="26" t="n">
        <v>5.99240324305555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6.22410055401425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.595614289581412</v>
      </c>
      <c r="AF93" s="26" t="n">
        <v>0</v>
      </c>
      <c r="AG93" s="26" t="n">
        <v>0</v>
      </c>
      <c r="AH93" s="26" t="n">
        <v>1.60143067232835</v>
      </c>
      <c r="AI93" s="26" t="n">
        <v>0</v>
      </c>
      <c r="AJ93" s="26" t="n">
        <v>0</v>
      </c>
      <c r="AK93" s="26" t="n">
        <v>70.9251478208931</v>
      </c>
      <c r="AL93" s="26" t="n">
        <v>46.1292799849766</v>
      </c>
      <c r="AM93" s="26" t="n">
        <v>0</v>
      </c>
      <c r="AN93" s="26" t="n">
        <v>0</v>
      </c>
      <c r="AO93" s="26" t="n">
        <v>153.059369144759</v>
      </c>
      <c r="AP93" s="26" t="n">
        <v>0</v>
      </c>
      <c r="AQ93" s="26" t="n">
        <v>81.7475207372327</v>
      </c>
      <c r="AR93" s="26" t="n">
        <v>0</v>
      </c>
      <c r="AS93" s="26" t="n">
        <v>35.0285223115649</v>
      </c>
      <c r="AT93" s="26" t="n">
        <v>0</v>
      </c>
      <c r="AU93" s="26" t="n">
        <v>272.021495690349</v>
      </c>
      <c r="AV93" s="26" t="n">
        <v>6.65783148862588</v>
      </c>
      <c r="AW93" s="26" t="n">
        <v>33.9664382087649</v>
      </c>
      <c r="AX93" s="26" t="n">
        <v>0</v>
      </c>
      <c r="AY93" s="26" t="n">
        <v>22.4970147801169</v>
      </c>
      <c r="AZ93" s="26" t="n">
        <v>15.4383646041658</v>
      </c>
      <c r="BA93" s="26" t="n">
        <v>0.507104644265264</v>
      </c>
      <c r="BB93" s="26" t="n">
        <v>163.981569765827</v>
      </c>
      <c r="BC93" s="26" t="n">
        <v>193.47861317525</v>
      </c>
      <c r="BD93" s="26" t="n">
        <v>0</v>
      </c>
      <c r="BE93" s="26" t="n">
        <v>9.51899099737934</v>
      </c>
      <c r="BF93" s="22" t="n">
        <v>1157.16612892419</v>
      </c>
      <c r="BG93" s="26" t="n">
        <v>0</v>
      </c>
      <c r="BH93" s="26" t="n">
        <v>0</v>
      </c>
      <c r="BI93" s="26" t="n">
        <v>0</v>
      </c>
      <c r="BJ93" s="26" t="n">
        <v>3372.94497697237</v>
      </c>
      <c r="BK93" s="26" t="n">
        <v>1131.88889872202</v>
      </c>
      <c r="BL93" s="26" t="n">
        <v>0</v>
      </c>
      <c r="BM93" s="22" t="n">
        <v>4504.83387569439</v>
      </c>
      <c r="BN93" s="75" t="n">
        <v>5662.00000461858</v>
      </c>
    </row>
    <row r="94" s="5" customFormat="true" ht="8.25" hidden="false" customHeight="false" outlineLevel="0" collapsed="false">
      <c r="A94" s="60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9.22726359453617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1.56645491583866</v>
      </c>
      <c r="Z94" s="26" t="n">
        <v>0</v>
      </c>
      <c r="AA94" s="26" t="n">
        <v>1.6524756647047</v>
      </c>
      <c r="AB94" s="26" t="n">
        <v>27.9361177774252</v>
      </c>
      <c r="AC94" s="26" t="n">
        <v>8.08523317228427</v>
      </c>
      <c r="AD94" s="26" t="n">
        <v>1.53245473055368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49.9999998553427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5" t="n">
        <v>49.9999998553427</v>
      </c>
    </row>
    <row r="95" s="5" customFormat="true" ht="8.25" hidden="false" customHeight="false" outlineLevel="0" collapsed="false">
      <c r="A95" s="60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5" t="n">
        <v>0</v>
      </c>
    </row>
    <row r="96" s="5" customFormat="true" ht="8.25" hidden="false" customHeight="false" outlineLevel="0" collapsed="false">
      <c r="A96" s="59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5" t="n">
        <v>0</v>
      </c>
    </row>
    <row r="97" s="5" customFormat="true" ht="8.25" hidden="false" customHeight="false" outlineLevel="0" collapsed="false">
      <c r="A97" s="59" t="s">
        <v>257</v>
      </c>
      <c r="B97" s="24" t="s">
        <v>258</v>
      </c>
      <c r="C97" s="22" t="n">
        <v>-1797</v>
      </c>
      <c r="D97" s="22" t="n">
        <v>-1384</v>
      </c>
      <c r="E97" s="22" t="n">
        <v>-333</v>
      </c>
      <c r="F97" s="22" t="n">
        <v>-189</v>
      </c>
      <c r="G97" s="22" t="n">
        <v>-276</v>
      </c>
      <c r="H97" s="22" t="n">
        <v>-6628</v>
      </c>
      <c r="I97" s="22" t="n">
        <v>-69</v>
      </c>
      <c r="J97" s="22" t="n">
        <v>-922</v>
      </c>
      <c r="K97" s="22" t="n">
        <v>-1314</v>
      </c>
      <c r="L97" s="22" t="n">
        <v>-930</v>
      </c>
      <c r="M97" s="22" t="n">
        <v>-311</v>
      </c>
      <c r="N97" s="22" t="n">
        <v>-532</v>
      </c>
      <c r="O97" s="22" t="n">
        <v>-666</v>
      </c>
      <c r="P97" s="22" t="n">
        <v>-221</v>
      </c>
      <c r="Q97" s="22" t="n">
        <v>-98</v>
      </c>
      <c r="R97" s="22" t="n">
        <v>-1292</v>
      </c>
      <c r="S97" s="22" t="n">
        <v>-358</v>
      </c>
      <c r="T97" s="22" t="n">
        <v>-531</v>
      </c>
      <c r="U97" s="22" t="n">
        <v>-183</v>
      </c>
      <c r="V97" s="22" t="n">
        <v>-423</v>
      </c>
      <c r="W97" s="22" t="n">
        <v>-195</v>
      </c>
      <c r="X97" s="22" t="n">
        <v>-245</v>
      </c>
      <c r="Y97" s="22" t="n">
        <v>-914</v>
      </c>
      <c r="Z97" s="22" t="n">
        <v>-178</v>
      </c>
      <c r="AA97" s="22" t="n">
        <v>-887</v>
      </c>
      <c r="AB97" s="22" t="n">
        <v>-536</v>
      </c>
      <c r="AC97" s="22" t="n">
        <v>-316</v>
      </c>
      <c r="AD97" s="22" t="n">
        <v>-588</v>
      </c>
      <c r="AE97" s="22" t="n">
        <v>-922</v>
      </c>
      <c r="AF97" s="22" t="n">
        <v>-234</v>
      </c>
      <c r="AG97" s="22" t="n">
        <v>-669</v>
      </c>
      <c r="AH97" s="22" t="n">
        <v>-596</v>
      </c>
      <c r="AI97" s="22" t="n">
        <v>-1612</v>
      </c>
      <c r="AJ97" s="22" t="n">
        <v>-125</v>
      </c>
      <c r="AK97" s="22" t="n">
        <v>-1908</v>
      </c>
      <c r="AL97" s="22" t="n">
        <v>-438</v>
      </c>
      <c r="AM97" s="22" t="n">
        <v>-968</v>
      </c>
      <c r="AN97" s="22" t="n">
        <v>-487</v>
      </c>
      <c r="AO97" s="22" t="n">
        <v>-912</v>
      </c>
      <c r="AP97" s="22" t="n">
        <v>-735</v>
      </c>
      <c r="AQ97" s="22" t="n">
        <v>-5463</v>
      </c>
      <c r="AR97" s="22" t="n">
        <v>-1188</v>
      </c>
      <c r="AS97" s="22" t="n">
        <v>-4227</v>
      </c>
      <c r="AT97" s="22" t="n">
        <v>-807</v>
      </c>
      <c r="AU97" s="22" t="n">
        <v>-1145</v>
      </c>
      <c r="AV97" s="22" t="n">
        <v>-158</v>
      </c>
      <c r="AW97" s="22" t="n">
        <v>-678</v>
      </c>
      <c r="AX97" s="22" t="n">
        <v>-3187</v>
      </c>
      <c r="AY97" s="22" t="n">
        <v>-1489</v>
      </c>
      <c r="AZ97" s="22" t="n">
        <v>-201</v>
      </c>
      <c r="BA97" s="22" t="n">
        <v>-981</v>
      </c>
      <c r="BB97" s="22" t="n">
        <v>-1329</v>
      </c>
      <c r="BC97" s="22" t="n">
        <v>-430</v>
      </c>
      <c r="BD97" s="22" t="n">
        <v>-772</v>
      </c>
      <c r="BE97" s="22" t="n">
        <v>-1239</v>
      </c>
      <c r="BF97" s="22" t="n">
        <v>-55216</v>
      </c>
      <c r="BG97" s="22" t="n">
        <v>-3938</v>
      </c>
      <c r="BH97" s="22" t="n">
        <v>0</v>
      </c>
      <c r="BI97" s="22" t="n">
        <v>0</v>
      </c>
      <c r="BJ97" s="22" t="n">
        <v>-79864</v>
      </c>
      <c r="BK97" s="22" t="n">
        <v>-11798</v>
      </c>
      <c r="BL97" s="22" t="n">
        <v>0</v>
      </c>
      <c r="BM97" s="22" t="n">
        <v>-95600</v>
      </c>
      <c r="BN97" s="75" t="n">
        <v>-150816</v>
      </c>
    </row>
    <row r="98" s="5" customFormat="true" ht="8.25" hidden="false" customHeight="false" outlineLevel="0" collapsed="false">
      <c r="A98" s="59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5" t="n">
        <v>0</v>
      </c>
    </row>
    <row r="99" s="5" customFormat="true" ht="8.25" hidden="false" customHeight="false" outlineLevel="0" collapsed="false">
      <c r="A99" s="59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5" t="n">
        <v>0</v>
      </c>
    </row>
    <row r="100" s="5" customFormat="true" ht="8.25" hidden="false" customHeight="false" outlineLevel="0" collapsed="false">
      <c r="A100" s="59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5" t="n">
        <v>0</v>
      </c>
    </row>
    <row r="101" s="5" customFormat="true" ht="8.25" hidden="false" customHeight="false" outlineLevel="0" collapsed="false">
      <c r="A101" s="60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5" t="n">
        <v>0</v>
      </c>
    </row>
    <row r="102" s="5" customFormat="true" ht="8.25" hidden="false" customHeight="false" outlineLevel="0" collapsed="false">
      <c r="A102" s="60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5" t="n">
        <v>0</v>
      </c>
    </row>
    <row r="103" s="5" customFormat="true" ht="8.25" hidden="false" customHeight="false" outlineLevel="0" collapsed="false">
      <c r="A103" s="60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5" t="n">
        <v>0</v>
      </c>
    </row>
    <row r="104" s="5" customFormat="true" ht="8.25" hidden="false" customHeight="false" outlineLevel="0" collapsed="false">
      <c r="A104" s="60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5" t="n">
        <v>0</v>
      </c>
    </row>
    <row r="105" s="5" customFormat="true" ht="8.25" hidden="false" customHeight="false" outlineLevel="0" collapsed="false">
      <c r="A105" s="60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5" t="n">
        <v>0</v>
      </c>
    </row>
    <row r="106" s="5" customFormat="true" ht="8.25" hidden="false" customHeight="false" outlineLevel="0" collapsed="false">
      <c r="A106" s="59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5" t="n">
        <v>0</v>
      </c>
    </row>
    <row r="107" s="5" customFormat="true" ht="8.25" hidden="false" customHeight="false" outlineLevel="0" collapsed="false">
      <c r="A107" s="59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5" t="n">
        <v>0</v>
      </c>
    </row>
    <row r="108" s="5" customFormat="true" ht="8.25" hidden="false" customHeight="false" outlineLevel="0" collapsed="false">
      <c r="A108" s="59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5" t="n">
        <v>0</v>
      </c>
    </row>
    <row r="109" s="5" customFormat="true" ht="8.25" hidden="false" customHeight="false" outlineLevel="0" collapsed="false">
      <c r="A109" s="59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5" t="n">
        <v>0</v>
      </c>
    </row>
    <row r="110" s="5" customFormat="true" ht="8.25" hidden="false" customHeight="false" outlineLevel="0" collapsed="false">
      <c r="A110" s="59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5" t="n">
        <v>0</v>
      </c>
    </row>
    <row r="111" s="5" customFormat="true" ht="8.25" hidden="false" customHeight="false" outlineLevel="0" collapsed="false">
      <c r="A111" s="60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5" t="n">
        <v>0</v>
      </c>
    </row>
    <row r="112" s="5" customFormat="true" ht="8.25" hidden="false" customHeight="false" outlineLevel="0" collapsed="false">
      <c r="A112" s="60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5" t="n">
        <v>0</v>
      </c>
    </row>
    <row r="113" s="5" customFormat="true" ht="8.25" hidden="false" customHeight="false" outlineLevel="0" collapsed="false">
      <c r="A113" s="60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5" t="n">
        <v>0</v>
      </c>
    </row>
    <row r="114" s="5" customFormat="true" ht="8.25" hidden="false" customHeight="false" outlineLevel="0" collapsed="false">
      <c r="A114" s="60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5" t="n">
        <v>0</v>
      </c>
    </row>
    <row r="115" s="5" customFormat="true" ht="8.25" hidden="false" customHeight="false" outlineLevel="0" collapsed="false">
      <c r="A115" s="60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5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0</v>
      </c>
      <c r="D117" s="65" t="n">
        <v>2.27373675443232E-013</v>
      </c>
      <c r="E117" s="65" t="n">
        <v>0</v>
      </c>
      <c r="F117" s="65" t="n">
        <v>2.8421709430404E-014</v>
      </c>
      <c r="G117" s="65" t="n">
        <v>5.6843418860808E-014</v>
      </c>
      <c r="H117" s="65" t="n">
        <v>-9.09494701772928E-013</v>
      </c>
      <c r="I117" s="65" t="n">
        <v>-1.4210854715202E-014</v>
      </c>
      <c r="J117" s="65" t="n">
        <v>0</v>
      </c>
      <c r="K117" s="65" t="n">
        <v>-4.54747350886464E-013</v>
      </c>
      <c r="L117" s="65" t="n">
        <v>-2.27373675443232E-013</v>
      </c>
      <c r="M117" s="65" t="n">
        <v>0</v>
      </c>
      <c r="N117" s="65" t="n">
        <v>1.13686837721616E-013</v>
      </c>
      <c r="O117" s="65" t="n">
        <v>0</v>
      </c>
      <c r="P117" s="65" t="n">
        <v>-5.6843418860808E-014</v>
      </c>
      <c r="Q117" s="65" t="n">
        <v>1.4210854715202E-014</v>
      </c>
      <c r="R117" s="65" t="n">
        <v>0</v>
      </c>
      <c r="S117" s="65" t="n">
        <v>5.6843418860808E-014</v>
      </c>
      <c r="T117" s="65" t="n">
        <v>0</v>
      </c>
      <c r="U117" s="65" t="n">
        <v>2.8421709430404E-014</v>
      </c>
      <c r="V117" s="65" t="n">
        <v>0</v>
      </c>
      <c r="W117" s="65" t="n">
        <v>0</v>
      </c>
      <c r="X117" s="65" t="n">
        <v>0</v>
      </c>
      <c r="Y117" s="65" t="n">
        <v>-2.27373675443232E-013</v>
      </c>
      <c r="Z117" s="65" t="n">
        <v>0</v>
      </c>
      <c r="AA117" s="65" t="n">
        <v>2.27373675443232E-013</v>
      </c>
      <c r="AB117" s="65" t="n">
        <v>0</v>
      </c>
      <c r="AC117" s="65" t="n">
        <v>-5.6843418860808E-014</v>
      </c>
      <c r="AD117" s="65" t="n">
        <v>-1.13686837721616E-013</v>
      </c>
      <c r="AE117" s="65" t="n">
        <v>0</v>
      </c>
      <c r="AF117" s="65" t="n">
        <v>-2.8421709430404E-014</v>
      </c>
      <c r="AG117" s="65" t="n">
        <v>0</v>
      </c>
      <c r="AH117" s="65" t="n">
        <v>-1.13686837721616E-013</v>
      </c>
      <c r="AI117" s="65" t="n">
        <v>-2.27373675443232E-013</v>
      </c>
      <c r="AJ117" s="65" t="n">
        <v>0</v>
      </c>
      <c r="AK117" s="65" t="n">
        <v>0</v>
      </c>
      <c r="AL117" s="65" t="n">
        <v>5.6843418860808E-014</v>
      </c>
      <c r="AM117" s="65" t="n">
        <v>0</v>
      </c>
      <c r="AN117" s="65" t="n">
        <v>0</v>
      </c>
      <c r="AO117" s="65" t="n">
        <v>-1.13686837721616E-013</v>
      </c>
      <c r="AP117" s="65" t="n">
        <v>1.13686837721616E-013</v>
      </c>
      <c r="AQ117" s="65" t="n">
        <v>-9.09494701772928E-013</v>
      </c>
      <c r="AR117" s="65" t="n">
        <v>-2.27373675443232E-013</v>
      </c>
      <c r="AS117" s="65" t="n">
        <v>0</v>
      </c>
      <c r="AT117" s="65" t="n">
        <v>0</v>
      </c>
      <c r="AU117" s="65" t="n">
        <v>0</v>
      </c>
      <c r="AV117" s="65" t="n">
        <v>2.8421709430404E-014</v>
      </c>
      <c r="AW117" s="65" t="n">
        <v>0</v>
      </c>
      <c r="AX117" s="65" t="n">
        <v>0</v>
      </c>
      <c r="AY117" s="65" t="n">
        <v>0</v>
      </c>
      <c r="AZ117" s="65" t="n">
        <v>5.6843418860808E-014</v>
      </c>
      <c r="BA117" s="65" t="n">
        <v>-1.13686837721616E-013</v>
      </c>
      <c r="BB117" s="65" t="n">
        <v>-4.54747350886464E-013</v>
      </c>
      <c r="BC117" s="65" t="n">
        <v>5.6843418860808E-014</v>
      </c>
      <c r="BD117" s="65" t="n">
        <v>1.13686837721616E-013</v>
      </c>
      <c r="BE117" s="65" t="n">
        <v>0</v>
      </c>
      <c r="BF117" s="65" t="n">
        <v>1.45519152283669E-011</v>
      </c>
      <c r="BG117" s="65" t="n">
        <v>1.36424205265939E-012</v>
      </c>
      <c r="BH117" s="65" t="n">
        <v>0</v>
      </c>
      <c r="BI117" s="65" t="n">
        <v>0</v>
      </c>
      <c r="BJ117" s="65" t="n">
        <v>0</v>
      </c>
      <c r="BK117" s="65" t="n">
        <v>0</v>
      </c>
      <c r="BL117" s="65" t="n">
        <v>0</v>
      </c>
      <c r="BM117" s="65" t="n">
        <v>0</v>
      </c>
      <c r="BN117" s="65" t="n">
        <v>0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48:59Z</dcterms:created>
  <dc:creator/>
  <dc:description/>
  <dc:language>en-US</dc:language>
  <cp:lastModifiedBy/>
  <dcterms:modified xsi:type="dcterms:W3CDTF">2013-02-08T22:50:53Z</dcterms:modified>
  <cp:revision>0</cp:revision>
  <dc:subject/>
  <dc:title/>
</cp:coreProperties>
</file>