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s" sheetId="1" state="visible" r:id="rId2"/>
    <sheet name="Quadr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423">
  <si>
    <t xml:space="preserve">Tabela 01 – Distribuição amostral por ano</t>
  </si>
  <si>
    <t xml:space="preserve">Tabela 02 – Evolução da quantidade de migrantes e não migrantes (Brasil, 1980-2010)*</t>
  </si>
  <si>
    <t xml:space="preserve">Tabela 03 - Razão de riscos relativos do modelo de regressão logística para a condição de migração individual (Brasil, 1980-2010)</t>
  </si>
  <si>
    <t xml:space="preserve">Tabela 04 – Razão de riscos relativos do modelo de regressão logística para a condição de migração individual segundo a taxa de pobreza do local de residência (Brasil, 1980-2010)</t>
  </si>
  <si>
    <t xml:space="preserve">Tabela 05 – Razão de riscos relativos do modelo de regressão logística para a condição de migração individual segundo o padrão de distribuição de renda do local de residência (Brasil, 1980-2010)</t>
  </si>
  <si>
    <t xml:space="preserve">Ano </t>
  </si>
  <si>
    <t xml:space="preserve">Frequência </t>
  </si>
  <si>
    <t xml:space="preserve">Proporção (%)</t>
  </si>
  <si>
    <t xml:space="preserve">Cumulativo (%)</t>
  </si>
  <si>
    <t xml:space="preserve">(%) da amostra censitária</t>
  </si>
  <si>
    <t xml:space="preserve">Não migrantes</t>
  </si>
  <si>
    <t xml:space="preserve">Migrantes interestaduais</t>
  </si>
  <si>
    <t xml:space="preserve">Migrantes intraestaduais</t>
  </si>
  <si>
    <t xml:space="preserve">Migrantes de retorno</t>
  </si>
  <si>
    <t xml:space="preserve">Origem (data fixa)</t>
  </si>
  <si>
    <t xml:space="preserve">Destino (data de recenseamento)</t>
  </si>
  <si>
    <t xml:space="preserve">Interestaduais</t>
  </si>
  <si>
    <t xml:space="preserve">Intraestaduais</t>
  </si>
  <si>
    <t xml:space="preserve">sexo</t>
  </si>
  <si>
    <t xml:space="preserve">1.113***</t>
  </si>
  <si>
    <t xml:space="preserve">1.102***</t>
  </si>
  <si>
    <t xml:space="preserve">1.085***</t>
  </si>
  <si>
    <t xml:space="preserve">1.126***</t>
  </si>
  <si>
    <t xml:space="preserve">(0.003)</t>
  </si>
  <si>
    <t xml:space="preserve">(0.004)</t>
  </si>
  <si>
    <t xml:space="preserve">1.087***</t>
  </si>
  <si>
    <t xml:space="preserve">1.123***</t>
  </si>
  <si>
    <t xml:space="preserve">1.101***</t>
  </si>
  <si>
    <t xml:space="preserve">1.100***</t>
  </si>
  <si>
    <t xml:space="preserve">1.083***</t>
  </si>
  <si>
    <t xml:space="preserve">1.124***</t>
  </si>
  <si>
    <t xml:space="preserve">branco</t>
  </si>
  <si>
    <t xml:space="preserve">1.095***</t>
  </si>
  <si>
    <t xml:space="preserve">1.024***</t>
  </si>
  <si>
    <t xml:space="preserve">0.997</t>
  </si>
  <si>
    <t xml:space="preserve">(0.006)</t>
  </si>
  <si>
    <t xml:space="preserve">(0.005)</t>
  </si>
  <si>
    <t xml:space="preserve">(0.012)</t>
  </si>
  <si>
    <t xml:space="preserve">(0.007)</t>
  </si>
  <si>
    <t xml:space="preserve">1.251**</t>
  </si>
  <si>
    <t xml:space="preserve">0.944</t>
  </si>
  <si>
    <t xml:space="preserve">0.965</t>
  </si>
  <si>
    <t xml:space="preserve">0.996</t>
  </si>
  <si>
    <t xml:space="preserve">0.938</t>
  </si>
  <si>
    <t xml:space="preserve">1.146**</t>
  </si>
  <si>
    <t xml:space="preserve">0.980</t>
  </si>
  <si>
    <t xml:space="preserve">0.894*</t>
  </si>
  <si>
    <t xml:space="preserve">Total</t>
  </si>
  <si>
    <t xml:space="preserve">-</t>
  </si>
  <si>
    <t xml:space="preserve">sitconj_uniao</t>
  </si>
  <si>
    <t xml:space="preserve">1.483***</t>
  </si>
  <si>
    <t xml:space="preserve">1.372***</t>
  </si>
  <si>
    <t xml:space="preserve">1.261***</t>
  </si>
  <si>
    <t xml:space="preserve">1.241***</t>
  </si>
  <si>
    <t xml:space="preserve">(0.110)</t>
  </si>
  <si>
    <t xml:space="preserve">(0.098)</t>
  </si>
  <si>
    <t xml:space="preserve">(0.074)</t>
  </si>
  <si>
    <t xml:space="preserve">(0.066)</t>
  </si>
  <si>
    <t xml:space="preserve">(0.108)</t>
  </si>
  <si>
    <t xml:space="preserve">(0.091)</t>
  </si>
  <si>
    <t xml:space="preserve">(0.080)</t>
  </si>
  <si>
    <t xml:space="preserve">(0.079)</t>
  </si>
  <si>
    <t xml:space="preserve">(0.070)</t>
  </si>
  <si>
    <t xml:space="preserve">(0.063)</t>
  </si>
  <si>
    <t xml:space="preserve">(0.061)</t>
  </si>
  <si>
    <t xml:space="preserve">(0.082)</t>
  </si>
  <si>
    <t xml:space="preserve">(0.058)</t>
  </si>
  <si>
    <t xml:space="preserve">(0.053)</t>
  </si>
  <si>
    <t xml:space="preserve">(0.056)</t>
  </si>
  <si>
    <t xml:space="preserve">Fonte: elaboração própria a partir dos microdados dos Censos Demográficos 1980 a 2010</t>
  </si>
  <si>
    <t xml:space="preserve">1.461***</t>
  </si>
  <si>
    <t xml:space="preserve">1.366***</t>
  </si>
  <si>
    <t xml:space="preserve">1.258***</t>
  </si>
  <si>
    <t xml:space="preserve">1.246***</t>
  </si>
  <si>
    <t xml:space="preserve">1.489***</t>
  </si>
  <si>
    <t xml:space="preserve">1.381***</t>
  </si>
  <si>
    <t xml:space="preserve">1.362***</t>
  </si>
  <si>
    <t xml:space="preserve">1.252***</t>
  </si>
  <si>
    <t xml:space="preserve">1.484***</t>
  </si>
  <si>
    <t xml:space="preserve">1.357***</t>
  </si>
  <si>
    <t xml:space="preserve">1.253***</t>
  </si>
  <si>
    <t xml:space="preserve">1.227***</t>
  </si>
  <si>
    <t xml:space="preserve">Fonte: elaboração própria a partir dos microdados dos Censos Demográficos 1980 a 2010.</t>
  </si>
  <si>
    <t xml:space="preserve">getario45a54</t>
  </si>
  <si>
    <t xml:space="preserve">1.257***</t>
  </si>
  <si>
    <t xml:space="preserve">1.262***</t>
  </si>
  <si>
    <t xml:space="preserve">1.270***</t>
  </si>
  <si>
    <t xml:space="preserve">1.132***</t>
  </si>
  <si>
    <t xml:space="preserve">(0.042)</t>
  </si>
  <si>
    <t xml:space="preserve">(0.015)</t>
  </si>
  <si>
    <t xml:space="preserve">(0.017)</t>
  </si>
  <si>
    <t xml:space="preserve">(0.014)</t>
  </si>
  <si>
    <t xml:space="preserve">(0.045)</t>
  </si>
  <si>
    <t xml:space="preserve">(0.023)</t>
  </si>
  <si>
    <t xml:space="preserve">(0.022)</t>
  </si>
  <si>
    <t xml:space="preserve">(0.019)</t>
  </si>
  <si>
    <t xml:space="preserve">(0.016)</t>
  </si>
  <si>
    <t xml:space="preserve">(0.043)</t>
  </si>
  <si>
    <t xml:space="preserve">(*) Os pesos fornecidos pelo IBGE foram utilizados para realizar a expansão da amostra.</t>
  </si>
  <si>
    <t xml:space="preserve">(0.010)</t>
  </si>
  <si>
    <t xml:space="preserve">(0.009)</t>
  </si>
  <si>
    <t xml:space="preserve">(0.008)</t>
  </si>
  <si>
    <t xml:space="preserve">1.267***</t>
  </si>
  <si>
    <t xml:space="preserve">1.271***</t>
  </si>
  <si>
    <t xml:space="preserve">1.136***</t>
  </si>
  <si>
    <t xml:space="preserve">1.254***</t>
  </si>
  <si>
    <t xml:space="preserve">1.268***</t>
  </si>
  <si>
    <t xml:space="preserve">1.255***</t>
  </si>
  <si>
    <t xml:space="preserve">1.130***</t>
  </si>
  <si>
    <t xml:space="preserve">1.256***</t>
  </si>
  <si>
    <t xml:space="preserve">1.263***</t>
  </si>
  <si>
    <t xml:space="preserve">1.131***</t>
  </si>
  <si>
    <t xml:space="preserve">getario35a44</t>
  </si>
  <si>
    <t xml:space="preserve">1.733***</t>
  </si>
  <si>
    <t xml:space="preserve">1.793***</t>
  </si>
  <si>
    <t xml:space="preserve">1.696***</t>
  </si>
  <si>
    <t xml:space="preserve">1.635***</t>
  </si>
  <si>
    <t xml:space="preserve">(0.031)</t>
  </si>
  <si>
    <t xml:space="preserve">(0.021)</t>
  </si>
  <si>
    <t xml:space="preserve">(0.037)</t>
  </si>
  <si>
    <t xml:space="preserve">(0.029)</t>
  </si>
  <si>
    <t xml:space="preserve">(0.040)</t>
  </si>
  <si>
    <t xml:space="preserve">(0.020)</t>
  </si>
  <si>
    <t xml:space="preserve">(0.018)</t>
  </si>
  <si>
    <t xml:space="preserve">(0.011)</t>
  </si>
  <si>
    <t xml:space="preserve">1.726***</t>
  </si>
  <si>
    <t xml:space="preserve">1.785***</t>
  </si>
  <si>
    <t xml:space="preserve">1.690***</t>
  </si>
  <si>
    <t xml:space="preserve">1.655***</t>
  </si>
  <si>
    <t xml:space="preserve">1.734***</t>
  </si>
  <si>
    <t xml:space="preserve">1.806***</t>
  </si>
  <si>
    <t xml:space="preserve">1.657***</t>
  </si>
  <si>
    <t xml:space="preserve">1.724***</t>
  </si>
  <si>
    <t xml:space="preserve">1.773***</t>
  </si>
  <si>
    <t xml:space="preserve">1.694***</t>
  </si>
  <si>
    <t xml:space="preserve">1.623***</t>
  </si>
  <si>
    <t xml:space="preserve">1.731***</t>
  </si>
  <si>
    <t xml:space="preserve">1.765***</t>
  </si>
  <si>
    <t xml:space="preserve">1.679***</t>
  </si>
  <si>
    <t xml:space="preserve">1.643***</t>
  </si>
  <si>
    <t xml:space="preserve">getario25a34</t>
  </si>
  <si>
    <t xml:space="preserve">2.630***</t>
  </si>
  <si>
    <t xml:space="preserve">2.507***</t>
  </si>
  <si>
    <t xml:space="preserve">2.337***</t>
  </si>
  <si>
    <t xml:space="preserve">2.237***</t>
  </si>
  <si>
    <t xml:space="preserve">(0.077)</t>
  </si>
  <si>
    <t xml:space="preserve">(0.073)</t>
  </si>
  <si>
    <t xml:space="preserve">(0.035)</t>
  </si>
  <si>
    <t xml:space="preserve">(0.050)</t>
  </si>
  <si>
    <t xml:space="preserve">(0.049)</t>
  </si>
  <si>
    <t xml:space="preserve">(0.030)</t>
  </si>
  <si>
    <t xml:space="preserve">(0.078)</t>
  </si>
  <si>
    <t xml:space="preserve">(0.072)</t>
  </si>
  <si>
    <t xml:space="preserve">(0.051)</t>
  </si>
  <si>
    <t xml:space="preserve">(0.046)</t>
  </si>
  <si>
    <t xml:space="preserve">(0.013)</t>
  </si>
  <si>
    <t xml:space="preserve">2.579***</t>
  </si>
  <si>
    <t xml:space="preserve">2.481***</t>
  </si>
  <si>
    <t xml:space="preserve">2.315***</t>
  </si>
  <si>
    <t xml:space="preserve">2.288***</t>
  </si>
  <si>
    <t xml:space="preserve">2.639***</t>
  </si>
  <si>
    <t xml:space="preserve">2.545***</t>
  </si>
  <si>
    <t xml:space="preserve">2.339***</t>
  </si>
  <si>
    <t xml:space="preserve">2.291***</t>
  </si>
  <si>
    <t xml:space="preserve">2.615***</t>
  </si>
  <si>
    <t xml:space="preserve">2.459***</t>
  </si>
  <si>
    <t xml:space="preserve">2.331***</t>
  </si>
  <si>
    <t xml:space="preserve">2.213***</t>
  </si>
  <si>
    <t xml:space="preserve">2.628***</t>
  </si>
  <si>
    <t xml:space="preserve">2.441***</t>
  </si>
  <si>
    <t xml:space="preserve">2.306***</t>
  </si>
  <si>
    <t xml:space="preserve">2.258***</t>
  </si>
  <si>
    <t xml:space="preserve">escol_0a3</t>
  </si>
  <si>
    <t xml:space="preserve">1.038***</t>
  </si>
  <si>
    <t xml:space="preserve">0.999</t>
  </si>
  <si>
    <t xml:space="preserve">0.995</t>
  </si>
  <si>
    <t xml:space="preserve">0.772***</t>
  </si>
  <si>
    <t xml:space="preserve">(0.055)</t>
  </si>
  <si>
    <t xml:space="preserve">(0.065)</t>
  </si>
  <si>
    <t xml:space="preserve">(0.150)</t>
  </si>
  <si>
    <t xml:space="preserve">(0.161)</t>
  </si>
  <si>
    <t xml:space="preserve">(0.112)</t>
  </si>
  <si>
    <t xml:space="preserve">(0.133)</t>
  </si>
  <si>
    <t xml:space="preserve">(0.137)</t>
  </si>
  <si>
    <t xml:space="preserve">(0.094)</t>
  </si>
  <si>
    <t xml:space="preserve">(0.064)</t>
  </si>
  <si>
    <t xml:space="preserve">(0.069)</t>
  </si>
  <si>
    <t xml:space="preserve">(0.155)</t>
  </si>
  <si>
    <t xml:space="preserve">(0.160)</t>
  </si>
  <si>
    <t xml:space="preserve">(0.118)</t>
  </si>
  <si>
    <t xml:space="preserve">(0.120)</t>
  </si>
  <si>
    <t xml:space="preserve">(0.124)</t>
  </si>
  <si>
    <t xml:space="preserve">(0.090)</t>
  </si>
  <si>
    <t xml:space="preserve">0.837**</t>
  </si>
  <si>
    <t xml:space="preserve">0.947</t>
  </si>
  <si>
    <t xml:space="preserve">0.943**</t>
  </si>
  <si>
    <t xml:space="preserve">0.823***</t>
  </si>
  <si>
    <t xml:space="preserve">0.828***</t>
  </si>
  <si>
    <t xml:space="preserve">0.950</t>
  </si>
  <si>
    <t xml:space="preserve">0.991</t>
  </si>
  <si>
    <t xml:space="preserve">0.758***</t>
  </si>
  <si>
    <t xml:space="preserve">0.929</t>
  </si>
  <si>
    <t xml:space="preserve">0.981</t>
  </si>
  <si>
    <t xml:space="preserve">0.793***</t>
  </si>
  <si>
    <t xml:space="preserve">escol_4a7</t>
  </si>
  <si>
    <t xml:space="preserve">0.891***</t>
  </si>
  <si>
    <t xml:space="preserve">0.941***</t>
  </si>
  <si>
    <t xml:space="preserve">0.943***</t>
  </si>
  <si>
    <t xml:space="preserve">0.897***</t>
  </si>
  <si>
    <t xml:space="preserve">(0.062)</t>
  </si>
  <si>
    <t xml:space="preserve">(0.057)</t>
  </si>
  <si>
    <t xml:space="preserve">(0.024)</t>
  </si>
  <si>
    <t xml:space="preserve">(0.100)</t>
  </si>
  <si>
    <t xml:space="preserve">(0.075)</t>
  </si>
  <si>
    <t xml:space="preserve">(0.034)</t>
  </si>
  <si>
    <t xml:space="preserve">0.856***</t>
  </si>
  <si>
    <t xml:space="preserve">0.930</t>
  </si>
  <si>
    <t xml:space="preserve">0.934**</t>
  </si>
  <si>
    <t xml:space="preserve">0.918***</t>
  </si>
  <si>
    <t xml:space="preserve">0.897*</t>
  </si>
  <si>
    <t xml:space="preserve">0.956</t>
  </si>
  <si>
    <t xml:space="preserve">0.920***</t>
  </si>
  <si>
    <t xml:space="preserve">0.898***</t>
  </si>
  <si>
    <t xml:space="preserve">0.931*</t>
  </si>
  <si>
    <t xml:space="preserve">0.942**</t>
  </si>
  <si>
    <t xml:space="preserve">0.906***</t>
  </si>
  <si>
    <t xml:space="preserve">0.899*</t>
  </si>
  <si>
    <t xml:space="preserve">0.925</t>
  </si>
  <si>
    <t xml:space="preserve">0.936*</t>
  </si>
  <si>
    <t xml:space="preserve">0.889***</t>
  </si>
  <si>
    <t xml:space="preserve">escol_11a14</t>
  </si>
  <si>
    <t xml:space="preserve">1.202***</t>
  </si>
  <si>
    <t xml:space="preserve">1.032***</t>
  </si>
  <si>
    <t xml:space="preserve">(0.044)</t>
  </si>
  <si>
    <t xml:space="preserve">(0.026)</t>
  </si>
  <si>
    <t xml:space="preserve">(0.047)</t>
  </si>
  <si>
    <t xml:space="preserve">(0.028)</t>
  </si>
  <si>
    <t xml:space="preserve">(0.054)</t>
  </si>
  <si>
    <t xml:space="preserve">1.188***</t>
  </si>
  <si>
    <t xml:space="preserve">1.106***</t>
  </si>
  <si>
    <t xml:space="preserve">1.078**</t>
  </si>
  <si>
    <t xml:space="preserve">1.206***</t>
  </si>
  <si>
    <t xml:space="preserve">1.086***</t>
  </si>
  <si>
    <t xml:space="preserve">1.191***</t>
  </si>
  <si>
    <t xml:space="preserve">1.109***</t>
  </si>
  <si>
    <t xml:space="preserve">1.081**</t>
  </si>
  <si>
    <t xml:space="preserve">1.195***</t>
  </si>
  <si>
    <t xml:space="preserve">1.112***</t>
  </si>
  <si>
    <t xml:space="preserve">1.096***</t>
  </si>
  <si>
    <t xml:space="preserve">1.053***</t>
  </si>
  <si>
    <t xml:space="preserve">escol_15</t>
  </si>
  <si>
    <t xml:space="preserve">1.961***</t>
  </si>
  <si>
    <t xml:space="preserve">1.412***</t>
  </si>
  <si>
    <t xml:space="preserve">1.473***</t>
  </si>
  <si>
    <t xml:space="preserve">1.602***</t>
  </si>
  <si>
    <t xml:space="preserve">(0.025)</t>
  </si>
  <si>
    <t xml:space="preserve">(0.032)</t>
  </si>
  <si>
    <t xml:space="preserve">(0.039)</t>
  </si>
  <si>
    <t xml:space="preserve">2.013***</t>
  </si>
  <si>
    <t xml:space="preserve">1.418***</t>
  </si>
  <si>
    <t xml:space="preserve">1.592***</t>
  </si>
  <si>
    <t xml:space="preserve">1.955***</t>
  </si>
  <si>
    <t xml:space="preserve">1.406***</t>
  </si>
  <si>
    <t xml:space="preserve">1.472***</t>
  </si>
  <si>
    <t xml:space="preserve">1.967***</t>
  </si>
  <si>
    <t xml:space="preserve">1.420***</t>
  </si>
  <si>
    <t xml:space="preserve">1.468***</t>
  </si>
  <si>
    <t xml:space="preserve">1.554***</t>
  </si>
  <si>
    <t xml:space="preserve">1.952***</t>
  </si>
  <si>
    <t xml:space="preserve">1.428***</t>
  </si>
  <si>
    <t xml:space="preserve">1.514***</t>
  </si>
  <si>
    <t xml:space="preserve">1.667***</t>
  </si>
  <si>
    <t xml:space="preserve">_cons</t>
  </si>
  <si>
    <t xml:space="preserve">0.034***</t>
  </si>
  <si>
    <t xml:space="preserve">0.026***</t>
  </si>
  <si>
    <t xml:space="preserve">0.029***</t>
  </si>
  <si>
    <t xml:space="preserve">0.025***</t>
  </si>
  <si>
    <t xml:space="preserve">(0.219)</t>
  </si>
  <si>
    <t xml:space="preserve">(0.119)</t>
  </si>
  <si>
    <t xml:space="preserve">(0.126)</t>
  </si>
  <si>
    <t xml:space="preserve">(0.089)</t>
  </si>
  <si>
    <t xml:space="preserve">(0.176)</t>
  </si>
  <si>
    <t xml:space="preserve">(0.060)</t>
  </si>
  <si>
    <t xml:space="preserve">(0.071)</t>
  </si>
  <si>
    <t xml:space="preserve">(0.202)</t>
  </si>
  <si>
    <t xml:space="preserve">(0.123)</t>
  </si>
  <si>
    <t xml:space="preserve">(0.097)</t>
  </si>
  <si>
    <t xml:space="preserve">(0.165)</t>
  </si>
  <si>
    <t xml:space="preserve">(0.000)</t>
  </si>
  <si>
    <t xml:space="preserve">pobreza</t>
  </si>
  <si>
    <t xml:space="preserve">3.186***</t>
  </si>
  <si>
    <t xml:space="preserve">1519*</t>
  </si>
  <si>
    <t xml:space="preserve">3.304*</t>
  </si>
  <si>
    <t xml:space="preserve">0.429**</t>
  </si>
  <si>
    <t xml:space="preserve">0.776</t>
  </si>
  <si>
    <t xml:space="preserve">0.485**</t>
  </si>
  <si>
    <t xml:space="preserve">0.827</t>
  </si>
  <si>
    <t xml:space="preserve">0.390***</t>
  </si>
  <si>
    <t xml:space="preserve">gini_q4</t>
  </si>
  <si>
    <t xml:space="preserve">1.361***</t>
  </si>
  <si>
    <t xml:space="preserve">1.129*</t>
  </si>
  <si>
    <t xml:space="preserve">1.400*</t>
  </si>
  <si>
    <t xml:space="preserve">0.971</t>
  </si>
  <si>
    <t xml:space="preserve">0.720***</t>
  </si>
  <si>
    <t xml:space="preserve">0.466***</t>
  </si>
  <si>
    <t xml:space="preserve">Pseudo-R2</t>
  </si>
  <si>
    <t xml:space="preserve">0.019</t>
  </si>
  <si>
    <t xml:space="preserve">0.015</t>
  </si>
  <si>
    <t xml:space="preserve">0.018</t>
  </si>
  <si>
    <t xml:space="preserve">(0.608)</t>
  </si>
  <si>
    <t xml:space="preserve">(0.307)</t>
  </si>
  <si>
    <t xml:space="preserve">(0.171)</t>
  </si>
  <si>
    <t xml:space="preserve">(0.450)</t>
  </si>
  <si>
    <t xml:space="preserve">(0.129)</t>
  </si>
  <si>
    <t xml:space="preserve">(0.140)</t>
  </si>
  <si>
    <t xml:space="preserve">(0.184)</t>
  </si>
  <si>
    <t xml:space="preserve">(0.081)</t>
  </si>
  <si>
    <t xml:space="preserve">(0.257)</t>
  </si>
  <si>
    <t xml:space="preserve">(0.194)</t>
  </si>
  <si>
    <t xml:space="preserve">Nº observações</t>
  </si>
  <si>
    <t xml:space="preserve">0.020***</t>
  </si>
  <si>
    <t xml:space="preserve">0.024***</t>
  </si>
  <si>
    <t xml:space="preserve">0.028***</t>
  </si>
  <si>
    <t xml:space="preserve">0.038***</t>
  </si>
  <si>
    <t xml:space="preserve">0.030***</t>
  </si>
  <si>
    <t xml:space="preserve">gini_q3</t>
  </si>
  <si>
    <t xml:space="preserve">0.799</t>
  </si>
  <si>
    <t xml:space="preserve">0.656*</t>
  </si>
  <si>
    <t xml:space="preserve">0.968</t>
  </si>
  <si>
    <t xml:space="preserve">1.171**</t>
  </si>
  <si>
    <t xml:space="preserve">0.782</t>
  </si>
  <si>
    <t xml:space="preserve">0.515**</t>
  </si>
  <si>
    <t xml:space="preserve">0.547***</t>
  </si>
  <si>
    <t xml:space="preserve">0.684***</t>
  </si>
  <si>
    <t xml:space="preserve">Fonte: elaboração própria a partir dos Censos Demográficos 1980-2010.</t>
  </si>
  <si>
    <t xml:space="preserve">(0.218)</t>
  </si>
  <si>
    <t xml:space="preserve">(0.167)</t>
  </si>
  <si>
    <t xml:space="preserve">(0.287)</t>
  </si>
  <si>
    <t xml:space="preserve">(0.162)</t>
  </si>
  <si>
    <t xml:space="preserve">(***) Variável significativa a 1%.</t>
  </si>
  <si>
    <t xml:space="preserve">0.027</t>
  </si>
  <si>
    <t xml:space="preserve">0.016</t>
  </si>
  <si>
    <t xml:space="preserve">0.014</t>
  </si>
  <si>
    <t xml:space="preserve">0.020</t>
  </si>
  <si>
    <t xml:space="preserve">0.017</t>
  </si>
  <si>
    <t xml:space="preserve">0.013</t>
  </si>
  <si>
    <t xml:space="preserve">gini_q2</t>
  </si>
  <si>
    <t xml:space="preserve">0.960</t>
  </si>
  <si>
    <t xml:space="preserve">0.868</t>
  </si>
  <si>
    <t xml:space="preserve">0.568***</t>
  </si>
  <si>
    <t xml:space="preserve">0.642**</t>
  </si>
  <si>
    <t xml:space="preserve">(**) Variável significativa a 5%.</t>
  </si>
  <si>
    <t xml:space="preserve">(0.185)</t>
  </si>
  <si>
    <t xml:space="preserve">(0.158)</t>
  </si>
  <si>
    <t xml:space="preserve">(0.259)</t>
  </si>
  <si>
    <t xml:space="preserve">(0.284)</t>
  </si>
  <si>
    <t xml:space="preserve">(0.191)</t>
  </si>
  <si>
    <t xml:space="preserve">(0.113)</t>
  </si>
  <si>
    <t xml:space="preserve">(0.144)</t>
  </si>
  <si>
    <t xml:space="preserve">(*) Variável significativa a 10%.</t>
  </si>
  <si>
    <t xml:space="preserve">0.032***</t>
  </si>
  <si>
    <t xml:space="preserve">0.027***</t>
  </si>
  <si>
    <t xml:space="preserve">0.021***</t>
  </si>
  <si>
    <t xml:space="preserve">0.033***</t>
  </si>
  <si>
    <t xml:space="preserve">0.031***</t>
  </si>
  <si>
    <t xml:space="preserve">0.043***</t>
  </si>
  <si>
    <t xml:space="preserve">(***) Variável significativa a 1%; (**) variável significativa a 5%; (*) variável significativa a 10%.</t>
  </si>
  <si>
    <t xml:space="preserve">(0.002)</t>
  </si>
  <si>
    <t xml:space="preserve">(0.001)</t>
  </si>
  <si>
    <t xml:space="preserve">0.024</t>
  </si>
  <si>
    <t xml:space="preserve">0.022</t>
  </si>
  <si>
    <t xml:space="preserve">0.021</t>
  </si>
  <si>
    <t xml:space="preserve">0.026</t>
  </si>
  <si>
    <t xml:space="preserve">Quadro 01 - Variável dependente</t>
  </si>
  <si>
    <t xml:space="preserve">Quadro 02 - Variáveis indicadoras das características pessoais (controles sociodemográficos)</t>
  </si>
  <si>
    <t xml:space="preserve">Quadro 03 - Variáveis indicadoras das características urbanas e regionais (origem/destino)</t>
  </si>
  <si>
    <t xml:space="preserve">Variável</t>
  </si>
  <si>
    <t xml:space="preserve">Nome</t>
  </si>
  <si>
    <t xml:space="preserve">Descrição</t>
  </si>
  <si>
    <t xml:space="preserve">cond_mig</t>
  </si>
  <si>
    <t xml:space="preserve">Condição de migração individual</t>
  </si>
  <si>
    <t xml:space="preserve">Variável categórica que assume o valor 01 para migrantes e 00 caso contrário.</t>
  </si>
  <si>
    <t xml:space="preserve">Sexo</t>
  </si>
  <si>
    <r>
      <rPr>
        <i val="true"/>
        <sz val="9"/>
        <color rgb="FF000000"/>
        <rFont val="Arial"/>
        <family val="2"/>
      </rPr>
      <t xml:space="preserve">Dummy</t>
    </r>
    <r>
      <rPr>
        <sz val="9"/>
        <color rgb="FF000000"/>
        <rFont val="Arial"/>
        <family val="2"/>
      </rPr>
      <t xml:space="preserve"> que assume valor 1 para homens e 0 para mulheres.</t>
    </r>
  </si>
  <si>
    <t xml:space="preserve">Taxa de pobreza da AC de origem/destino*.</t>
  </si>
  <si>
    <t xml:space="preserve">Taxa de pobreza da AC de residência individual na data fixa/recenseamento.</t>
  </si>
  <si>
    <t xml:space="preserve">Cor ou raça</t>
  </si>
  <si>
    <r>
      <rPr>
        <i val="true"/>
        <sz val="9"/>
        <color rgb="FF000000"/>
        <rFont val="Arial"/>
        <family val="2"/>
      </rPr>
      <t xml:space="preserve">Dummy</t>
    </r>
    <r>
      <rPr>
        <sz val="9"/>
        <color rgb="FF000000"/>
        <rFont val="Arial"/>
        <family val="2"/>
      </rPr>
      <t xml:space="preserve"> que assume valor 1 para brancos e 0 para pretos e pardos.</t>
    </r>
  </si>
  <si>
    <t xml:space="preserve">gini_q1</t>
  </si>
  <si>
    <t xml:space="preserve">Primeiro quartil do Coeficiente de Gini da AC de origem/destino.</t>
  </si>
  <si>
    <r>
      <rPr>
        <i val="true"/>
        <sz val="9"/>
        <color rgb="FF000000"/>
        <rFont val="Arial"/>
        <family val="2"/>
      </rPr>
      <t xml:space="preserve">Dummy</t>
    </r>
    <r>
      <rPr>
        <sz val="9"/>
        <color rgb="FF000000"/>
        <rFont val="Arial"/>
        <family val="2"/>
      </rPr>
      <t xml:space="preserve"> que assume valor 1 para AC's que possuem na data fixa/recenseamento valores do Coeficiente de Gini pertencentes ao primeiro quartil da distribuição e 0 caso contrário.</t>
    </r>
  </si>
  <si>
    <t xml:space="preserve">Situação conjugal </t>
  </si>
  <si>
    <r>
      <rPr>
        <i val="true"/>
        <sz val="9"/>
        <color rgb="FF000000"/>
        <rFont val="Arial"/>
        <family val="2"/>
      </rPr>
      <t xml:space="preserve">Dummy</t>
    </r>
    <r>
      <rPr>
        <sz val="9"/>
        <color rgb="FF000000"/>
        <rFont val="Arial"/>
        <family val="2"/>
      </rPr>
      <t xml:space="preserve"> que assume valor 1 para indivíduos que possuem relação conjugal estável e 0 caso contrário.</t>
    </r>
  </si>
  <si>
    <t xml:space="preserve">Segundo quartil do Coeficiente de Gini da AC de origem/destino.</t>
  </si>
  <si>
    <r>
      <rPr>
        <i val="true"/>
        <sz val="9"/>
        <color rgb="FF000000"/>
        <rFont val="Arial"/>
        <family val="2"/>
      </rPr>
      <t xml:space="preserve">Dummy</t>
    </r>
    <r>
      <rPr>
        <sz val="9"/>
        <color rgb="FF000000"/>
        <rFont val="Arial"/>
        <family val="2"/>
      </rPr>
      <t xml:space="preserve"> que assume valor 1 para AC's que possuem na data fixa/recenseamento valores do Coeficiente de Gini pertencentes ao segundo quartil da distribuição e 0 caso contrário.</t>
    </r>
  </si>
  <si>
    <t xml:space="preserve">getario_25a34</t>
  </si>
  <si>
    <t xml:space="preserve">Grupo etário 25 a 34 anos</t>
  </si>
  <si>
    <r>
      <rPr>
        <i val="true"/>
        <sz val="9"/>
        <color rgb="FF000000"/>
        <rFont val="Arial"/>
        <family val="2"/>
      </rPr>
      <t xml:space="preserve">Dummy</t>
    </r>
    <r>
      <rPr>
        <sz val="9"/>
        <color rgb="FF000000"/>
        <rFont val="Arial"/>
        <family val="2"/>
      </rPr>
      <t xml:space="preserve"> que assume valor 1 para indivíduos com idade entre 25 e 34 anos e 0 caso contrário.</t>
    </r>
  </si>
  <si>
    <t xml:space="preserve">Terceiro quartil do Coeficiente de Gini da AC de origem/destino.</t>
  </si>
  <si>
    <r>
      <rPr>
        <i val="true"/>
        <sz val="9"/>
        <color rgb="FF000000"/>
        <rFont val="Arial"/>
        <family val="2"/>
      </rPr>
      <t xml:space="preserve">Dummy</t>
    </r>
    <r>
      <rPr>
        <sz val="9"/>
        <color rgb="FF000000"/>
        <rFont val="Arial"/>
        <family val="2"/>
      </rPr>
      <t xml:space="preserve"> que assume valor 1 para AC's que possuem na data fixa/recenseamento valores do Coeficiente de Gini pertencentes ao terceiro quartil da distribuição e 0 caso contrário.</t>
    </r>
  </si>
  <si>
    <t xml:space="preserve">getario_35a44</t>
  </si>
  <si>
    <t xml:space="preserve">Grupo etário 35 a 44 anos</t>
  </si>
  <si>
    <r>
      <rPr>
        <i val="true"/>
        <sz val="9"/>
        <color rgb="FF000000"/>
        <rFont val="Arial"/>
        <family val="2"/>
      </rPr>
      <t xml:space="preserve">Dummy</t>
    </r>
    <r>
      <rPr>
        <sz val="9"/>
        <color rgb="FF000000"/>
        <rFont val="Arial"/>
        <family val="2"/>
      </rPr>
      <t xml:space="preserve"> que assume valor 1 para indivíduos com idade entre 35 e 44 anos e 0 caso contrário.</t>
    </r>
  </si>
  <si>
    <t xml:space="preserve">Quarto quartil do Coeficiente de Gini da AC de origem/destino.</t>
  </si>
  <si>
    <r>
      <rPr>
        <i val="true"/>
        <sz val="9"/>
        <color rgb="FF000000"/>
        <rFont val="Arial"/>
        <family val="2"/>
      </rPr>
      <t xml:space="preserve">Dummy</t>
    </r>
    <r>
      <rPr>
        <sz val="9"/>
        <color rgb="FF000000"/>
        <rFont val="Arial"/>
        <family val="2"/>
      </rPr>
      <t xml:space="preserve"> que assume valor 1 para AC's que possuem na data fixa/recenseamento valores do Coeficiente de Gini pertencentes ao quarto quartil da distribuição e 0 caso contrário.</t>
    </r>
  </si>
  <si>
    <t xml:space="preserve">getario_45a54</t>
  </si>
  <si>
    <t xml:space="preserve">Grupo etário 45 a 54 anos</t>
  </si>
  <si>
    <r>
      <rPr>
        <i val="true"/>
        <sz val="9"/>
        <color rgb="FF000000"/>
        <rFont val="Arial"/>
        <family val="2"/>
      </rPr>
      <t xml:space="preserve">Dummy</t>
    </r>
    <r>
      <rPr>
        <sz val="9"/>
        <color rgb="FF000000"/>
        <rFont val="Arial"/>
        <family val="2"/>
      </rPr>
      <t xml:space="preserve"> que assume valor 1 para indivíduos com idade entre 45 e 54 anos e 0 caso contrário.</t>
    </r>
  </si>
  <si>
    <t xml:space="preserve">getario_55a64</t>
  </si>
  <si>
    <t xml:space="preserve">Grupo etário 55 a 64 anos</t>
  </si>
  <si>
    <r>
      <rPr>
        <i val="true"/>
        <sz val="9"/>
        <color rgb="FF000000"/>
        <rFont val="Arial"/>
        <family val="2"/>
      </rPr>
      <t xml:space="preserve">Dummy</t>
    </r>
    <r>
      <rPr>
        <sz val="9"/>
        <color rgb="FF000000"/>
        <rFont val="Arial"/>
        <family val="2"/>
      </rPr>
      <t xml:space="preserve"> que assume valor 1 para indivíduos com idade entre 55 e 64 anos e 0 caso contrário.</t>
    </r>
  </si>
  <si>
    <t xml:space="preserve">(*) Linha de pobreza: 1/4 do salário mínimo vigente na data de referência do Censo 2010. Valores atualizados para cada ano censitário utilizando o INPC.</t>
  </si>
  <si>
    <t xml:space="preserve">Grupo de escolaridade entre 0 e 3 anos de estudo</t>
  </si>
  <si>
    <r>
      <rPr>
        <i val="true"/>
        <sz val="9"/>
        <color rgb="FF000000"/>
        <rFont val="Arial"/>
        <family val="2"/>
      </rPr>
      <t xml:space="preserve">Dummy</t>
    </r>
    <r>
      <rPr>
        <sz val="9"/>
        <color rgb="FF000000"/>
        <rFont val="Arial"/>
        <family val="2"/>
      </rPr>
      <t xml:space="preserve"> que assume valor 1 para indivíduos com escolaridade entre 0 e 3 anos de estudo e 0 caso contrário.</t>
    </r>
  </si>
  <si>
    <t xml:space="preserve">Grupo de escolaridade entre 4 e 7 anos de estudo</t>
  </si>
  <si>
    <r>
      <rPr>
        <i val="true"/>
        <sz val="9"/>
        <color rgb="FF000000"/>
        <rFont val="Arial"/>
        <family val="2"/>
      </rPr>
      <t xml:space="preserve">Dummy</t>
    </r>
    <r>
      <rPr>
        <sz val="9"/>
        <color rgb="FF000000"/>
        <rFont val="Arial"/>
        <family val="2"/>
      </rPr>
      <t xml:space="preserve"> que assume valor 1 para indivíduos com escolaridade entre 4 e 7 anos de estudo e 0 caso contrário.</t>
    </r>
  </si>
  <si>
    <t xml:space="preserve">escol_8a10</t>
  </si>
  <si>
    <t xml:space="preserve">Grupo de escolaridade entre 8 e 10 anos de estudo</t>
  </si>
  <si>
    <r>
      <rPr>
        <i val="true"/>
        <sz val="9"/>
        <color rgb="FF000000"/>
        <rFont val="Arial"/>
        <family val="2"/>
      </rPr>
      <t xml:space="preserve">Dummy</t>
    </r>
    <r>
      <rPr>
        <sz val="9"/>
        <color rgb="FF000000"/>
        <rFont val="Arial"/>
        <family val="2"/>
      </rPr>
      <t xml:space="preserve"> que assume valor 1 para indivíduos com escolaridade entre 8 e 10 anos de estudo e 0 caso contrário.</t>
    </r>
  </si>
  <si>
    <t xml:space="preserve">Grupo de escolaridade entre 11 e 14 anos de estudo</t>
  </si>
  <si>
    <r>
      <rPr>
        <i val="true"/>
        <sz val="9"/>
        <color rgb="FF000000"/>
        <rFont val="Arial"/>
        <family val="2"/>
      </rPr>
      <t xml:space="preserve">Dummy</t>
    </r>
    <r>
      <rPr>
        <sz val="9"/>
        <color rgb="FF000000"/>
        <rFont val="Arial"/>
        <family val="2"/>
      </rPr>
      <t xml:space="preserve"> que assume valor 1 para indivíduos com escolaridade entre 11 e 14 anos de estudo e 0 caso contrário.</t>
    </r>
  </si>
  <si>
    <t xml:space="preserve">Grupo de escolaridade com 15 anos de estudo ou mais</t>
  </si>
  <si>
    <r>
      <rPr>
        <i val="true"/>
        <sz val="9"/>
        <color rgb="FF000000"/>
        <rFont val="Arial"/>
        <family val="2"/>
      </rPr>
      <t xml:space="preserve">Dummy</t>
    </r>
    <r>
      <rPr>
        <sz val="9"/>
        <color rgb="FF000000"/>
        <rFont val="Arial"/>
        <family val="2"/>
      </rPr>
      <t xml:space="preserve"> que assume valor 1 para indivíduos com escolaridade igual ou superior a 15 anos de estudo e 0 caso contrári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"/>
    <numFmt numFmtId="168" formatCode="0%"/>
    <numFmt numFmtId="169" formatCode="0.00%"/>
    <numFmt numFmtId="170" formatCode="\(0,0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1" width="11.85"/>
    <col collapsed="false" customWidth="true" hidden="false" outlineLevel="0" max="4" min="4" style="1" width="12.85"/>
    <col collapsed="false" customWidth="false" hidden="false" outlineLevel="0" max="5" min="5" style="1" width="9.14"/>
    <col collapsed="false" customWidth="true" hidden="false" outlineLevel="0" max="6" min="6" style="1" width="16.7"/>
    <col collapsed="false" customWidth="false" hidden="false" outlineLevel="0" max="9" min="7" style="1" width="9.14"/>
    <col collapsed="false" customWidth="true" hidden="false" outlineLevel="0" max="10" min="10" style="1" width="12.7"/>
    <col collapsed="false" customWidth="true" hidden="false" outlineLevel="0" max="12" min="11" style="1" width="20.56"/>
    <col collapsed="false" customWidth="true" hidden="false" outlineLevel="0" max="14" min="13" style="1" width="11.99"/>
    <col collapsed="false" customWidth="false" hidden="false" outlineLevel="0" max="15" min="15" style="1" width="9.14"/>
    <col collapsed="false" customWidth="true" hidden="false" outlineLevel="0" max="16" min="16" style="1" width="28.28"/>
    <col collapsed="false" customWidth="true" hidden="false" outlineLevel="0" max="17" min="17" style="1" width="16.84"/>
    <col collapsed="false" customWidth="true" hidden="false" outlineLevel="0" max="18" min="18" style="1" width="14.56"/>
    <col collapsed="false" customWidth="true" hidden="false" outlineLevel="0" max="19" min="19" style="1" width="12.85"/>
    <col collapsed="false" customWidth="true" hidden="false" outlineLevel="0" max="20" min="20" style="1" width="17.56"/>
    <col collapsed="false" customWidth="false" hidden="false" outlineLevel="0" max="22" min="21" style="1" width="9.14"/>
    <col collapsed="false" customWidth="true" hidden="false" outlineLevel="0" max="23" min="23" style="1" width="15.99"/>
    <col collapsed="false" customWidth="false" hidden="false" outlineLevel="0" max="33" min="24" style="1" width="9.14"/>
    <col collapsed="false" customWidth="true" hidden="false" outlineLevel="0" max="34" min="34" style="1" width="18.28"/>
    <col collapsed="false" customWidth="false" hidden="false" outlineLevel="0" max="39" min="35" style="1" width="9.14"/>
    <col collapsed="false" customWidth="true" hidden="false" outlineLevel="0" max="40" min="40" style="1" width="12.28"/>
    <col collapsed="false" customWidth="true" hidden="false" outlineLevel="0" max="41" min="41" style="1" width="10.85"/>
    <col collapsed="false" customWidth="true" hidden="false" outlineLevel="0" max="42" min="42" style="1" width="11.28"/>
    <col collapsed="false" customWidth="false" hidden="false" outlineLevel="0" max="257" min="43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I1" s="3" t="s">
        <v>1</v>
      </c>
      <c r="J1" s="3"/>
      <c r="K1" s="3"/>
      <c r="L1" s="3"/>
      <c r="M1" s="3"/>
      <c r="N1" s="3"/>
      <c r="P1" s="4" t="s">
        <v>2</v>
      </c>
      <c r="Q1" s="4"/>
      <c r="R1" s="4"/>
      <c r="S1" s="4"/>
      <c r="T1" s="4"/>
      <c r="W1" s="5" t="s">
        <v>3</v>
      </c>
      <c r="X1" s="5"/>
      <c r="Y1" s="5"/>
      <c r="Z1" s="5"/>
      <c r="AA1" s="5"/>
      <c r="AB1" s="5"/>
      <c r="AC1" s="5"/>
      <c r="AD1" s="5"/>
      <c r="AE1" s="5"/>
      <c r="AH1" s="5" t="s">
        <v>4</v>
      </c>
      <c r="AI1" s="5"/>
      <c r="AJ1" s="5"/>
      <c r="AK1" s="5"/>
      <c r="AL1" s="5"/>
      <c r="AM1" s="5"/>
      <c r="AN1" s="5"/>
      <c r="AO1" s="5"/>
      <c r="AP1" s="5"/>
    </row>
    <row r="2" customFormat="false" ht="12.75" hidden="false" customHeight="true" outlineLevel="0" collapsed="false">
      <c r="A2" s="6" t="s">
        <v>5</v>
      </c>
      <c r="B2" s="6" t="s">
        <v>6</v>
      </c>
      <c r="C2" s="6" t="s">
        <v>7</v>
      </c>
      <c r="D2" s="7" t="s">
        <v>8</v>
      </c>
      <c r="E2" s="8" t="s">
        <v>9</v>
      </c>
      <c r="F2" s="8"/>
      <c r="I2" s="9" t="s">
        <v>5</v>
      </c>
      <c r="J2" s="9" t="s">
        <v>10</v>
      </c>
      <c r="K2" s="10" t="s">
        <v>11</v>
      </c>
      <c r="L2" s="11" t="s">
        <v>12</v>
      </c>
      <c r="M2" s="9" t="s">
        <v>13</v>
      </c>
      <c r="N2" s="9"/>
      <c r="P2" s="12"/>
      <c r="Q2" s="12" t="n">
        <v>1980</v>
      </c>
      <c r="R2" s="12" t="n">
        <v>1991</v>
      </c>
      <c r="S2" s="12" t="n">
        <v>2000</v>
      </c>
      <c r="T2" s="12" t="n">
        <v>2010</v>
      </c>
      <c r="W2" s="13"/>
      <c r="X2" s="14" t="s">
        <v>14</v>
      </c>
      <c r="Y2" s="14"/>
      <c r="Z2" s="14"/>
      <c r="AA2" s="14"/>
      <c r="AB2" s="15" t="s">
        <v>15</v>
      </c>
      <c r="AC2" s="15"/>
      <c r="AD2" s="15"/>
      <c r="AE2" s="15"/>
      <c r="AH2" s="13"/>
      <c r="AI2" s="14" t="s">
        <v>14</v>
      </c>
      <c r="AJ2" s="14"/>
      <c r="AK2" s="14"/>
      <c r="AL2" s="14"/>
      <c r="AM2" s="15" t="s">
        <v>15</v>
      </c>
      <c r="AN2" s="15"/>
      <c r="AO2" s="15"/>
      <c r="AP2" s="15"/>
    </row>
    <row r="3" customFormat="false" ht="12" hidden="false" customHeight="false" outlineLevel="0" collapsed="false">
      <c r="A3" s="16" t="n">
        <v>1980</v>
      </c>
      <c r="B3" s="17" t="n">
        <v>8088455</v>
      </c>
      <c r="C3" s="18" t="n">
        <v>28.09</v>
      </c>
      <c r="D3" s="19" t="n">
        <f aca="false">(C3)</f>
        <v>28.09</v>
      </c>
      <c r="E3" s="20" t="n">
        <f aca="false">(B3/29378453)*100</f>
        <v>27.5319296084106</v>
      </c>
      <c r="F3" s="20"/>
      <c r="I3" s="9"/>
      <c r="J3" s="9"/>
      <c r="K3" s="10"/>
      <c r="L3" s="11"/>
      <c r="M3" s="21" t="s">
        <v>16</v>
      </c>
      <c r="N3" s="21" t="s">
        <v>17</v>
      </c>
      <c r="P3" s="22" t="s">
        <v>18</v>
      </c>
      <c r="Q3" s="23" t="s">
        <v>19</v>
      </c>
      <c r="R3" s="23" t="s">
        <v>20</v>
      </c>
      <c r="S3" s="23" t="s">
        <v>21</v>
      </c>
      <c r="T3" s="23" t="s">
        <v>22</v>
      </c>
      <c r="W3" s="2"/>
      <c r="X3" s="2" t="n">
        <v>1980</v>
      </c>
      <c r="Y3" s="2" t="n">
        <v>1991</v>
      </c>
      <c r="Z3" s="2" t="n">
        <v>2000</v>
      </c>
      <c r="AA3" s="24" t="n">
        <v>2010</v>
      </c>
      <c r="AB3" s="2" t="n">
        <v>1980</v>
      </c>
      <c r="AC3" s="2" t="n">
        <v>1991</v>
      </c>
      <c r="AD3" s="2" t="n">
        <v>2000</v>
      </c>
      <c r="AE3" s="25" t="n">
        <v>2010</v>
      </c>
      <c r="AH3" s="2"/>
      <c r="AI3" s="2" t="n">
        <v>1980</v>
      </c>
      <c r="AJ3" s="2" t="n">
        <v>1991</v>
      </c>
      <c r="AK3" s="2" t="n">
        <v>2000</v>
      </c>
      <c r="AL3" s="24" t="n">
        <v>2010</v>
      </c>
      <c r="AM3" s="2" t="n">
        <v>1980</v>
      </c>
      <c r="AN3" s="2" t="n">
        <v>1991</v>
      </c>
      <c r="AO3" s="2" t="n">
        <v>2000</v>
      </c>
      <c r="AP3" s="25" t="n">
        <v>2010</v>
      </c>
    </row>
    <row r="4" customFormat="false" ht="12" hidden="false" customHeight="false" outlineLevel="0" collapsed="false">
      <c r="A4" s="16" t="n">
        <v>1991</v>
      </c>
      <c r="B4" s="17" t="n">
        <v>5582196</v>
      </c>
      <c r="C4" s="18" t="n">
        <v>19.39</v>
      </c>
      <c r="D4" s="19" t="n">
        <f aca="false">(D3+C4)</f>
        <v>47.48</v>
      </c>
      <c r="E4" s="26" t="n">
        <f aca="false">(B4/17045712)*100</f>
        <v>32.7483885683391</v>
      </c>
      <c r="F4" s="26"/>
      <c r="I4" s="16" t="n">
        <v>1980</v>
      </c>
      <c r="J4" s="17" t="n">
        <v>29242601</v>
      </c>
      <c r="K4" s="17" t="n">
        <v>1341285</v>
      </c>
      <c r="L4" s="27" t="n">
        <v>1620534</v>
      </c>
      <c r="M4" s="17" t="n">
        <v>256994</v>
      </c>
      <c r="N4" s="17" t="n">
        <v>97093</v>
      </c>
      <c r="P4" s="22"/>
      <c r="Q4" s="23" t="s">
        <v>23</v>
      </c>
      <c r="R4" s="23" t="s">
        <v>24</v>
      </c>
      <c r="S4" s="23" t="s">
        <v>24</v>
      </c>
      <c r="T4" s="23" t="s">
        <v>24</v>
      </c>
      <c r="W4" s="22" t="s">
        <v>18</v>
      </c>
      <c r="X4" s="23" t="s">
        <v>19</v>
      </c>
      <c r="Y4" s="23" t="s">
        <v>20</v>
      </c>
      <c r="Z4" s="23" t="s">
        <v>25</v>
      </c>
      <c r="AA4" s="28" t="s">
        <v>26</v>
      </c>
      <c r="AB4" s="23" t="s">
        <v>19</v>
      </c>
      <c r="AC4" s="23" t="s">
        <v>27</v>
      </c>
      <c r="AD4" s="23" t="s">
        <v>21</v>
      </c>
      <c r="AE4" s="29" t="s">
        <v>26</v>
      </c>
      <c r="AH4" s="22" t="s">
        <v>18</v>
      </c>
      <c r="AI4" s="23" t="s">
        <v>19</v>
      </c>
      <c r="AJ4" s="23" t="s">
        <v>27</v>
      </c>
      <c r="AK4" s="23" t="s">
        <v>21</v>
      </c>
      <c r="AL4" s="28" t="s">
        <v>22</v>
      </c>
      <c r="AM4" s="23" t="s">
        <v>19</v>
      </c>
      <c r="AN4" s="23" t="s">
        <v>28</v>
      </c>
      <c r="AO4" s="23" t="s">
        <v>29</v>
      </c>
      <c r="AP4" s="23" t="s">
        <v>30</v>
      </c>
    </row>
    <row r="5" customFormat="false" ht="12" hidden="false" customHeight="false" outlineLevel="0" collapsed="false">
      <c r="A5" s="16" t="n">
        <v>2000</v>
      </c>
      <c r="B5" s="17" t="n">
        <v>6745692</v>
      </c>
      <c r="C5" s="18" t="n">
        <v>23.43</v>
      </c>
      <c r="D5" s="19" t="n">
        <f aca="false">(D4+C5)</f>
        <v>70.91</v>
      </c>
      <c r="E5" s="26" t="n">
        <f aca="false">(B5/20274412)*100</f>
        <v>33.2719488979508</v>
      </c>
      <c r="F5" s="26"/>
      <c r="I5" s="16" t="n">
        <v>1991</v>
      </c>
      <c r="J5" s="17" t="n">
        <v>43109440</v>
      </c>
      <c r="K5" s="17" t="n">
        <v>1473236</v>
      </c>
      <c r="L5" s="27" t="n">
        <v>1463262</v>
      </c>
      <c r="M5" s="17" t="n">
        <v>401489</v>
      </c>
      <c r="N5" s="17" t="n">
        <v>158768</v>
      </c>
      <c r="P5" s="30" t="s">
        <v>31</v>
      </c>
      <c r="Q5" s="23" t="s">
        <v>32</v>
      </c>
      <c r="R5" s="23" t="s">
        <v>33</v>
      </c>
      <c r="S5" s="31" t="n">
        <v>1003</v>
      </c>
      <c r="T5" s="23" t="s">
        <v>34</v>
      </c>
      <c r="W5" s="22"/>
      <c r="X5" s="23" t="s">
        <v>35</v>
      </c>
      <c r="Y5" s="23" t="s">
        <v>36</v>
      </c>
      <c r="Z5" s="23" t="s">
        <v>35</v>
      </c>
      <c r="AA5" s="32" t="s">
        <v>35</v>
      </c>
      <c r="AB5" s="23" t="s">
        <v>37</v>
      </c>
      <c r="AC5" s="23" t="s">
        <v>36</v>
      </c>
      <c r="AD5" s="23" t="s">
        <v>38</v>
      </c>
      <c r="AE5" s="29" t="s">
        <v>35</v>
      </c>
      <c r="AH5" s="22"/>
      <c r="AI5" s="23" t="s">
        <v>35</v>
      </c>
      <c r="AJ5" s="23" t="s">
        <v>36</v>
      </c>
      <c r="AK5" s="23" t="s">
        <v>36</v>
      </c>
      <c r="AL5" s="32" t="s">
        <v>35</v>
      </c>
      <c r="AM5" s="23" t="s">
        <v>37</v>
      </c>
      <c r="AN5" s="23" t="s">
        <v>36</v>
      </c>
      <c r="AO5" s="23" t="s">
        <v>38</v>
      </c>
      <c r="AP5" s="23" t="s">
        <v>35</v>
      </c>
    </row>
    <row r="6" customFormat="false" ht="12" hidden="false" customHeight="false" outlineLevel="0" collapsed="false">
      <c r="A6" s="33" t="n">
        <v>2010</v>
      </c>
      <c r="B6" s="34" t="n">
        <v>8373332</v>
      </c>
      <c r="C6" s="35" t="n">
        <v>29.09</v>
      </c>
      <c r="D6" s="36" t="n">
        <f aca="false">(D5+C6)</f>
        <v>100</v>
      </c>
      <c r="E6" s="37" t="n">
        <f aca="false">(B6/20635472)*100</f>
        <v>40.577370849574</v>
      </c>
      <c r="F6" s="37"/>
      <c r="I6" s="16" t="n">
        <v>2000</v>
      </c>
      <c r="J6" s="17" t="n">
        <v>51770570</v>
      </c>
      <c r="K6" s="17" t="n">
        <v>1656806</v>
      </c>
      <c r="L6" s="27" t="n">
        <v>1699200</v>
      </c>
      <c r="M6" s="17" t="n">
        <v>440739</v>
      </c>
      <c r="N6" s="17" t="n">
        <v>159194</v>
      </c>
      <c r="P6" s="30"/>
      <c r="Q6" s="23" t="s">
        <v>23</v>
      </c>
      <c r="R6" s="23" t="s">
        <v>24</v>
      </c>
      <c r="S6" s="23" t="s">
        <v>23</v>
      </c>
      <c r="T6" s="23" t="s">
        <v>23</v>
      </c>
      <c r="W6" s="30" t="s">
        <v>31</v>
      </c>
      <c r="X6" s="23" t="s">
        <v>39</v>
      </c>
      <c r="Y6" s="31" t="n">
        <v>1061</v>
      </c>
      <c r="Z6" s="31" t="n">
        <v>1049</v>
      </c>
      <c r="AA6" s="32" t="s">
        <v>40</v>
      </c>
      <c r="AB6" s="31" t="n">
        <v>1065</v>
      </c>
      <c r="AC6" s="23" t="s">
        <v>41</v>
      </c>
      <c r="AD6" s="23" t="s">
        <v>42</v>
      </c>
      <c r="AE6" s="29" t="s">
        <v>43</v>
      </c>
      <c r="AH6" s="30" t="s">
        <v>31</v>
      </c>
      <c r="AI6" s="23" t="s">
        <v>44</v>
      </c>
      <c r="AJ6" s="31" t="n">
        <v>1049</v>
      </c>
      <c r="AK6" s="31" t="n">
        <v>1011</v>
      </c>
      <c r="AL6" s="38" t="n">
        <v>1092</v>
      </c>
      <c r="AM6" s="31" t="n">
        <v>1124</v>
      </c>
      <c r="AN6" s="31" t="n">
        <v>1038</v>
      </c>
      <c r="AO6" s="23" t="s">
        <v>45</v>
      </c>
      <c r="AP6" s="23" t="s">
        <v>46</v>
      </c>
    </row>
    <row r="7" customFormat="false" ht="12.75" hidden="false" customHeight="false" outlineLevel="0" collapsed="false">
      <c r="A7" s="3" t="s">
        <v>47</v>
      </c>
      <c r="B7" s="39" t="n">
        <f aca="false">SUM(B3:B6)</f>
        <v>28789675</v>
      </c>
      <c r="C7" s="40" t="n">
        <v>100</v>
      </c>
      <c r="D7" s="41" t="s">
        <v>48</v>
      </c>
      <c r="E7" s="42" t="n">
        <f aca="false">(B7/87334049)*100</f>
        <v>32.9650065806522</v>
      </c>
      <c r="F7" s="42"/>
      <c r="I7" s="33" t="n">
        <v>2010</v>
      </c>
      <c r="J7" s="34" t="n">
        <v>71354008</v>
      </c>
      <c r="K7" s="34" t="n">
        <v>1750569</v>
      </c>
      <c r="L7" s="43" t="n">
        <v>1655122</v>
      </c>
      <c r="M7" s="34" t="n">
        <v>446049</v>
      </c>
      <c r="N7" s="34" t="n">
        <v>193687</v>
      </c>
      <c r="P7" s="30" t="s">
        <v>49</v>
      </c>
      <c r="Q7" s="23" t="s">
        <v>50</v>
      </c>
      <c r="R7" s="23" t="s">
        <v>51</v>
      </c>
      <c r="S7" s="23" t="s">
        <v>52</v>
      </c>
      <c r="T7" s="23" t="s">
        <v>53</v>
      </c>
      <c r="W7" s="30"/>
      <c r="X7" s="23" t="s">
        <v>54</v>
      </c>
      <c r="Y7" s="23" t="s">
        <v>55</v>
      </c>
      <c r="Z7" s="23" t="s">
        <v>56</v>
      </c>
      <c r="AA7" s="32" t="s">
        <v>57</v>
      </c>
      <c r="AB7" s="23" t="s">
        <v>58</v>
      </c>
      <c r="AC7" s="23" t="s">
        <v>59</v>
      </c>
      <c r="AD7" s="23" t="s">
        <v>60</v>
      </c>
      <c r="AE7" s="29" t="s">
        <v>61</v>
      </c>
      <c r="AH7" s="30"/>
      <c r="AI7" s="23" t="s">
        <v>56</v>
      </c>
      <c r="AJ7" s="23" t="s">
        <v>62</v>
      </c>
      <c r="AK7" s="23" t="s">
        <v>63</v>
      </c>
      <c r="AL7" s="32" t="s">
        <v>64</v>
      </c>
      <c r="AM7" s="23" t="s">
        <v>65</v>
      </c>
      <c r="AN7" s="23" t="s">
        <v>66</v>
      </c>
      <c r="AO7" s="23" t="s">
        <v>67</v>
      </c>
      <c r="AP7" s="23" t="s">
        <v>68</v>
      </c>
    </row>
    <row r="8" customFormat="false" ht="13.5" hidden="false" customHeight="false" outlineLevel="0" collapsed="false">
      <c r="A8" s="44" t="s">
        <v>69</v>
      </c>
      <c r="B8" s="44"/>
      <c r="C8" s="44"/>
      <c r="D8" s="44"/>
      <c r="E8" s="44"/>
      <c r="F8" s="44"/>
      <c r="I8" s="3" t="s">
        <v>47</v>
      </c>
      <c r="J8" s="39" t="n">
        <f aca="false">SUM(J4:J7)</f>
        <v>195476619</v>
      </c>
      <c r="K8" s="39" t="n">
        <f aca="false">SUM(K4:K7)</f>
        <v>6221896</v>
      </c>
      <c r="L8" s="45" t="n">
        <f aca="false">SUM(L4:L7)</f>
        <v>6438118</v>
      </c>
      <c r="M8" s="39" t="n">
        <f aca="false">SUM(M4:M7)</f>
        <v>1545271</v>
      </c>
      <c r="N8" s="39" t="n">
        <f aca="false">SUM(N4:N7)</f>
        <v>608742</v>
      </c>
      <c r="P8" s="30"/>
      <c r="Q8" s="23" t="s">
        <v>35</v>
      </c>
      <c r="R8" s="23" t="s">
        <v>38</v>
      </c>
      <c r="S8" s="23" t="s">
        <v>36</v>
      </c>
      <c r="T8" s="23" t="s">
        <v>36</v>
      </c>
      <c r="W8" s="30" t="s">
        <v>49</v>
      </c>
      <c r="X8" s="23" t="s">
        <v>70</v>
      </c>
      <c r="Y8" s="23" t="s">
        <v>71</v>
      </c>
      <c r="Z8" s="23" t="s">
        <v>72</v>
      </c>
      <c r="AA8" s="32" t="s">
        <v>73</v>
      </c>
      <c r="AB8" s="23" t="s">
        <v>74</v>
      </c>
      <c r="AC8" s="23" t="s">
        <v>75</v>
      </c>
      <c r="AD8" s="23" t="s">
        <v>52</v>
      </c>
      <c r="AE8" s="29" t="s">
        <v>73</v>
      </c>
      <c r="AH8" s="30" t="s">
        <v>49</v>
      </c>
      <c r="AI8" s="23" t="s">
        <v>50</v>
      </c>
      <c r="AJ8" s="23" t="s">
        <v>76</v>
      </c>
      <c r="AK8" s="23" t="s">
        <v>52</v>
      </c>
      <c r="AL8" s="32" t="s">
        <v>77</v>
      </c>
      <c r="AM8" s="23" t="s">
        <v>78</v>
      </c>
      <c r="AN8" s="23" t="s">
        <v>79</v>
      </c>
      <c r="AO8" s="23" t="s">
        <v>80</v>
      </c>
      <c r="AP8" s="23" t="s">
        <v>81</v>
      </c>
    </row>
    <row r="9" customFormat="false" ht="12.75" hidden="false" customHeight="false" outlineLevel="0" collapsed="false">
      <c r="I9" s="46" t="s">
        <v>82</v>
      </c>
      <c r="J9" s="46"/>
      <c r="K9" s="46"/>
      <c r="L9" s="46"/>
      <c r="M9" s="46"/>
      <c r="N9" s="46"/>
      <c r="P9" s="30" t="s">
        <v>83</v>
      </c>
      <c r="Q9" s="23" t="s">
        <v>84</v>
      </c>
      <c r="R9" s="23" t="s">
        <v>85</v>
      </c>
      <c r="S9" s="23" t="s">
        <v>86</v>
      </c>
      <c r="T9" s="23" t="s">
        <v>87</v>
      </c>
      <c r="W9" s="30"/>
      <c r="X9" s="23" t="s">
        <v>88</v>
      </c>
      <c r="Y9" s="23" t="s">
        <v>89</v>
      </c>
      <c r="Z9" s="23" t="s">
        <v>90</v>
      </c>
      <c r="AA9" s="32" t="s">
        <v>91</v>
      </c>
      <c r="AB9" s="23" t="s">
        <v>92</v>
      </c>
      <c r="AC9" s="23" t="s">
        <v>93</v>
      </c>
      <c r="AD9" s="23" t="s">
        <v>94</v>
      </c>
      <c r="AE9" s="29" t="s">
        <v>95</v>
      </c>
      <c r="AH9" s="30"/>
      <c r="AI9" s="23" t="s">
        <v>88</v>
      </c>
      <c r="AJ9" s="23" t="s">
        <v>91</v>
      </c>
      <c r="AK9" s="23" t="s">
        <v>96</v>
      </c>
      <c r="AL9" s="32" t="s">
        <v>91</v>
      </c>
      <c r="AM9" s="23" t="s">
        <v>97</v>
      </c>
      <c r="AN9" s="23" t="s">
        <v>96</v>
      </c>
      <c r="AO9" s="23" t="s">
        <v>90</v>
      </c>
      <c r="AP9" s="23" t="s">
        <v>91</v>
      </c>
    </row>
    <row r="10" customFormat="false" ht="12" hidden="false" customHeight="false" outlineLevel="0" collapsed="false">
      <c r="I10" s="47" t="s">
        <v>98</v>
      </c>
      <c r="J10" s="47"/>
      <c r="K10" s="47"/>
      <c r="L10" s="47"/>
      <c r="M10" s="47"/>
      <c r="N10" s="47"/>
      <c r="P10" s="30"/>
      <c r="Q10" s="23" t="s">
        <v>38</v>
      </c>
      <c r="R10" s="23" t="s">
        <v>99</v>
      </c>
      <c r="S10" s="23" t="s">
        <v>100</v>
      </c>
      <c r="T10" s="23" t="s">
        <v>101</v>
      </c>
      <c r="W10" s="30" t="s">
        <v>83</v>
      </c>
      <c r="X10" s="23" t="s">
        <v>102</v>
      </c>
      <c r="Y10" s="23" t="s">
        <v>72</v>
      </c>
      <c r="Z10" s="23" t="s">
        <v>103</v>
      </c>
      <c r="AA10" s="32" t="s">
        <v>104</v>
      </c>
      <c r="AB10" s="23" t="s">
        <v>105</v>
      </c>
      <c r="AC10" s="23" t="s">
        <v>106</v>
      </c>
      <c r="AD10" s="23" t="s">
        <v>86</v>
      </c>
      <c r="AE10" s="29" t="s">
        <v>104</v>
      </c>
      <c r="AH10" s="30" t="s">
        <v>83</v>
      </c>
      <c r="AI10" s="23" t="s">
        <v>107</v>
      </c>
      <c r="AJ10" s="23" t="s">
        <v>107</v>
      </c>
      <c r="AK10" s="23" t="s">
        <v>86</v>
      </c>
      <c r="AL10" s="32" t="s">
        <v>108</v>
      </c>
      <c r="AM10" s="23" t="s">
        <v>109</v>
      </c>
      <c r="AN10" s="23" t="s">
        <v>80</v>
      </c>
      <c r="AO10" s="23" t="s">
        <v>110</v>
      </c>
      <c r="AP10" s="23" t="s">
        <v>111</v>
      </c>
    </row>
    <row r="11" customFormat="false" ht="12" hidden="false" customHeight="false" outlineLevel="0" collapsed="false">
      <c r="P11" s="30" t="s">
        <v>112</v>
      </c>
      <c r="Q11" s="23" t="s">
        <v>113</v>
      </c>
      <c r="R11" s="23" t="s">
        <v>114</v>
      </c>
      <c r="S11" s="23" t="s">
        <v>115</v>
      </c>
      <c r="T11" s="23" t="s">
        <v>116</v>
      </c>
      <c r="W11" s="30"/>
      <c r="X11" s="23" t="s">
        <v>117</v>
      </c>
      <c r="Y11" s="23" t="s">
        <v>118</v>
      </c>
      <c r="Z11" s="23" t="s">
        <v>119</v>
      </c>
      <c r="AA11" s="32" t="s">
        <v>88</v>
      </c>
      <c r="AB11" s="23" t="s">
        <v>89</v>
      </c>
      <c r="AC11" s="23" t="s">
        <v>93</v>
      </c>
      <c r="AD11" s="23" t="s">
        <v>94</v>
      </c>
      <c r="AE11" s="29" t="s">
        <v>95</v>
      </c>
      <c r="AH11" s="30"/>
      <c r="AI11" s="23" t="s">
        <v>120</v>
      </c>
      <c r="AJ11" s="23" t="s">
        <v>93</v>
      </c>
      <c r="AK11" s="23" t="s">
        <v>119</v>
      </c>
      <c r="AL11" s="32" t="s">
        <v>121</v>
      </c>
      <c r="AM11" s="23" t="s">
        <v>89</v>
      </c>
      <c r="AN11" s="23" t="s">
        <v>95</v>
      </c>
      <c r="AO11" s="23" t="s">
        <v>122</v>
      </c>
      <c r="AP11" s="23" t="s">
        <v>123</v>
      </c>
    </row>
    <row r="12" customFormat="false" ht="12" hidden="false" customHeight="false" outlineLevel="0" collapsed="false">
      <c r="P12" s="30"/>
      <c r="Q12" s="23" t="s">
        <v>100</v>
      </c>
      <c r="R12" s="23" t="s">
        <v>91</v>
      </c>
      <c r="S12" s="23" t="s">
        <v>124</v>
      </c>
      <c r="T12" s="23" t="s">
        <v>99</v>
      </c>
      <c r="W12" s="30" t="s">
        <v>112</v>
      </c>
      <c r="X12" s="23" t="s">
        <v>125</v>
      </c>
      <c r="Y12" s="23" t="s">
        <v>126</v>
      </c>
      <c r="Z12" s="23" t="s">
        <v>127</v>
      </c>
      <c r="AA12" s="32" t="s">
        <v>128</v>
      </c>
      <c r="AB12" s="23" t="s">
        <v>129</v>
      </c>
      <c r="AC12" s="23" t="s">
        <v>130</v>
      </c>
      <c r="AD12" s="23" t="s">
        <v>115</v>
      </c>
      <c r="AE12" s="29" t="s">
        <v>131</v>
      </c>
      <c r="AH12" s="30" t="s">
        <v>112</v>
      </c>
      <c r="AI12" s="23" t="s">
        <v>132</v>
      </c>
      <c r="AJ12" s="23" t="s">
        <v>133</v>
      </c>
      <c r="AK12" s="23" t="s">
        <v>134</v>
      </c>
      <c r="AL12" s="32" t="s">
        <v>135</v>
      </c>
      <c r="AM12" s="23" t="s">
        <v>136</v>
      </c>
      <c r="AN12" s="23" t="s">
        <v>137</v>
      </c>
      <c r="AO12" s="23" t="s">
        <v>138</v>
      </c>
      <c r="AP12" s="23" t="s">
        <v>139</v>
      </c>
    </row>
    <row r="13" customFormat="false" ht="12" hidden="false" customHeight="false" outlineLevel="0" collapsed="false">
      <c r="P13" s="30" t="s">
        <v>140</v>
      </c>
      <c r="Q13" s="23" t="s">
        <v>141</v>
      </c>
      <c r="R13" s="23" t="s">
        <v>142</v>
      </c>
      <c r="S13" s="23" t="s">
        <v>143</v>
      </c>
      <c r="T13" s="23" t="s">
        <v>144</v>
      </c>
      <c r="W13" s="30"/>
      <c r="X13" s="23" t="s">
        <v>120</v>
      </c>
      <c r="Y13" s="23" t="s">
        <v>118</v>
      </c>
      <c r="Z13" s="23" t="s">
        <v>145</v>
      </c>
      <c r="AA13" s="32" t="s">
        <v>146</v>
      </c>
      <c r="AB13" s="23" t="s">
        <v>147</v>
      </c>
      <c r="AC13" s="23" t="s">
        <v>148</v>
      </c>
      <c r="AD13" s="23" t="s">
        <v>66</v>
      </c>
      <c r="AE13" s="29" t="s">
        <v>149</v>
      </c>
      <c r="AH13" s="30"/>
      <c r="AI13" s="23" t="s">
        <v>150</v>
      </c>
      <c r="AJ13" s="23" t="s">
        <v>118</v>
      </c>
      <c r="AK13" s="23" t="s">
        <v>151</v>
      </c>
      <c r="AL13" s="32" t="s">
        <v>152</v>
      </c>
      <c r="AM13" s="23" t="s">
        <v>117</v>
      </c>
      <c r="AN13" s="23" t="s">
        <v>121</v>
      </c>
      <c r="AO13" s="23" t="s">
        <v>153</v>
      </c>
      <c r="AP13" s="23" t="s">
        <v>154</v>
      </c>
    </row>
    <row r="14" customFormat="false" ht="12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P14" s="30"/>
      <c r="Q14" s="23" t="s">
        <v>155</v>
      </c>
      <c r="R14" s="23" t="s">
        <v>123</v>
      </c>
      <c r="S14" s="23" t="s">
        <v>89</v>
      </c>
      <c r="T14" s="23" t="s">
        <v>91</v>
      </c>
      <c r="W14" s="30" t="s">
        <v>140</v>
      </c>
      <c r="X14" s="23" t="s">
        <v>156</v>
      </c>
      <c r="Y14" s="23" t="s">
        <v>157</v>
      </c>
      <c r="Z14" s="23" t="s">
        <v>158</v>
      </c>
      <c r="AA14" s="32" t="s">
        <v>159</v>
      </c>
      <c r="AB14" s="23" t="s">
        <v>160</v>
      </c>
      <c r="AC14" s="23" t="s">
        <v>161</v>
      </c>
      <c r="AD14" s="23" t="s">
        <v>162</v>
      </c>
      <c r="AE14" s="29" t="s">
        <v>163</v>
      </c>
      <c r="AH14" s="30" t="s">
        <v>140</v>
      </c>
      <c r="AI14" s="23" t="s">
        <v>164</v>
      </c>
      <c r="AJ14" s="23" t="s">
        <v>165</v>
      </c>
      <c r="AK14" s="23" t="s">
        <v>166</v>
      </c>
      <c r="AL14" s="32" t="s">
        <v>167</v>
      </c>
      <c r="AM14" s="23" t="s">
        <v>168</v>
      </c>
      <c r="AN14" s="23" t="s">
        <v>169</v>
      </c>
      <c r="AO14" s="23" t="s">
        <v>170</v>
      </c>
      <c r="AP14" s="23" t="s">
        <v>171</v>
      </c>
    </row>
    <row r="15" customFormat="false" ht="12" hidden="false" customHeight="false" outlineLevel="0" collapsed="false">
      <c r="A15" s="49"/>
      <c r="B15" s="49"/>
      <c r="C15" s="48"/>
      <c r="D15" s="48"/>
      <c r="E15" s="48"/>
      <c r="F15" s="48"/>
      <c r="G15" s="48"/>
      <c r="H15" s="48"/>
      <c r="I15" s="48"/>
      <c r="J15" s="48"/>
      <c r="P15" s="50" t="s">
        <v>172</v>
      </c>
      <c r="Q15" s="23" t="s">
        <v>173</v>
      </c>
      <c r="R15" s="23" t="s">
        <v>174</v>
      </c>
      <c r="S15" s="23" t="s">
        <v>175</v>
      </c>
      <c r="T15" s="23" t="s">
        <v>176</v>
      </c>
      <c r="W15" s="30"/>
      <c r="X15" s="23" t="s">
        <v>177</v>
      </c>
      <c r="Y15" s="23" t="s">
        <v>178</v>
      </c>
      <c r="Z15" s="23" t="s">
        <v>179</v>
      </c>
      <c r="AA15" s="32" t="s">
        <v>180</v>
      </c>
      <c r="AB15" s="23" t="s">
        <v>181</v>
      </c>
      <c r="AC15" s="23" t="s">
        <v>182</v>
      </c>
      <c r="AD15" s="23" t="s">
        <v>183</v>
      </c>
      <c r="AE15" s="29" t="s">
        <v>184</v>
      </c>
      <c r="AH15" s="30"/>
      <c r="AI15" s="23" t="s">
        <v>185</v>
      </c>
      <c r="AJ15" s="23" t="s">
        <v>186</v>
      </c>
      <c r="AK15" s="23" t="s">
        <v>187</v>
      </c>
      <c r="AL15" s="32" t="s">
        <v>188</v>
      </c>
      <c r="AM15" s="23" t="s">
        <v>189</v>
      </c>
      <c r="AN15" s="23" t="s">
        <v>190</v>
      </c>
      <c r="AO15" s="23" t="s">
        <v>191</v>
      </c>
      <c r="AP15" s="23" t="s">
        <v>192</v>
      </c>
    </row>
    <row r="16" customFormat="false" ht="12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P16" s="50"/>
      <c r="Q16" s="23" t="s">
        <v>36</v>
      </c>
      <c r="R16" s="23" t="s">
        <v>35</v>
      </c>
      <c r="S16" s="23" t="s">
        <v>36</v>
      </c>
      <c r="T16" s="23" t="s">
        <v>36</v>
      </c>
      <c r="W16" s="50" t="s">
        <v>172</v>
      </c>
      <c r="X16" s="23" t="s">
        <v>193</v>
      </c>
      <c r="Y16" s="23" t="s">
        <v>194</v>
      </c>
      <c r="Z16" s="23" t="s">
        <v>195</v>
      </c>
      <c r="AA16" s="32" t="s">
        <v>196</v>
      </c>
      <c r="AB16" s="31" t="n">
        <v>1084</v>
      </c>
      <c r="AC16" s="31" t="n">
        <v>1088</v>
      </c>
      <c r="AD16" s="31" t="n">
        <v>1002</v>
      </c>
      <c r="AE16" s="29" t="s">
        <v>197</v>
      </c>
      <c r="AH16" s="50" t="s">
        <v>172</v>
      </c>
      <c r="AI16" s="31" t="n">
        <v>1014</v>
      </c>
      <c r="AJ16" s="23" t="s">
        <v>198</v>
      </c>
      <c r="AK16" s="23" t="s">
        <v>199</v>
      </c>
      <c r="AL16" s="32" t="s">
        <v>200</v>
      </c>
      <c r="AM16" s="31" t="n">
        <v>1029</v>
      </c>
      <c r="AN16" s="23" t="s">
        <v>201</v>
      </c>
      <c r="AO16" s="23" t="s">
        <v>202</v>
      </c>
      <c r="AP16" s="23" t="s">
        <v>203</v>
      </c>
    </row>
    <row r="17" customFormat="false" ht="12" hidden="false" customHeight="false" outlineLevel="0" collapsed="false">
      <c r="A17" s="49"/>
      <c r="B17" s="49"/>
      <c r="C17" s="16"/>
      <c r="D17" s="16"/>
      <c r="E17" s="16"/>
      <c r="F17" s="16"/>
      <c r="G17" s="16"/>
      <c r="H17" s="16"/>
      <c r="I17" s="16"/>
      <c r="J17" s="16"/>
      <c r="P17" s="50" t="s">
        <v>204</v>
      </c>
      <c r="Q17" s="23" t="s">
        <v>205</v>
      </c>
      <c r="R17" s="23" t="s">
        <v>206</v>
      </c>
      <c r="S17" s="23" t="s">
        <v>207</v>
      </c>
      <c r="T17" s="23" t="s">
        <v>208</v>
      </c>
      <c r="W17" s="50"/>
      <c r="X17" s="23" t="s">
        <v>209</v>
      </c>
      <c r="Y17" s="23" t="s">
        <v>210</v>
      </c>
      <c r="Z17" s="23" t="s">
        <v>211</v>
      </c>
      <c r="AA17" s="32" t="s">
        <v>211</v>
      </c>
      <c r="AB17" s="23" t="s">
        <v>190</v>
      </c>
      <c r="AC17" s="23" t="s">
        <v>212</v>
      </c>
      <c r="AD17" s="23" t="s">
        <v>213</v>
      </c>
      <c r="AE17" s="29" t="s">
        <v>214</v>
      </c>
      <c r="AH17" s="50"/>
      <c r="AI17" s="23" t="s">
        <v>213</v>
      </c>
      <c r="AJ17" s="23" t="s">
        <v>97</v>
      </c>
      <c r="AK17" s="23" t="s">
        <v>214</v>
      </c>
      <c r="AL17" s="32" t="s">
        <v>147</v>
      </c>
      <c r="AM17" s="23" t="s">
        <v>180</v>
      </c>
      <c r="AN17" s="23" t="s">
        <v>59</v>
      </c>
      <c r="AO17" s="23" t="s">
        <v>186</v>
      </c>
      <c r="AP17" s="23" t="s">
        <v>147</v>
      </c>
    </row>
    <row r="18" customFormat="false" ht="12" hidden="false" customHeight="false" outlineLevel="0" collapsed="false">
      <c r="A18" s="49"/>
      <c r="B18" s="49"/>
      <c r="C18" s="51"/>
      <c r="D18" s="52"/>
      <c r="E18" s="51"/>
      <c r="F18" s="52"/>
      <c r="G18" s="51"/>
      <c r="H18" s="52"/>
      <c r="I18" s="51"/>
      <c r="J18" s="52"/>
      <c r="P18" s="50"/>
      <c r="Q18" s="23" t="s">
        <v>36</v>
      </c>
      <c r="R18" s="23" t="s">
        <v>35</v>
      </c>
      <c r="S18" s="23" t="s">
        <v>36</v>
      </c>
      <c r="T18" s="23" t="s">
        <v>24</v>
      </c>
      <c r="W18" s="50" t="s">
        <v>204</v>
      </c>
      <c r="X18" s="23" t="s">
        <v>215</v>
      </c>
      <c r="Y18" s="23" t="s">
        <v>216</v>
      </c>
      <c r="Z18" s="23" t="s">
        <v>217</v>
      </c>
      <c r="AA18" s="32" t="s">
        <v>218</v>
      </c>
      <c r="AB18" s="23" t="s">
        <v>219</v>
      </c>
      <c r="AC18" s="23" t="s">
        <v>220</v>
      </c>
      <c r="AD18" s="23" t="s">
        <v>40</v>
      </c>
      <c r="AE18" s="29" t="s">
        <v>221</v>
      </c>
      <c r="AH18" s="50" t="s">
        <v>204</v>
      </c>
      <c r="AI18" s="23" t="s">
        <v>222</v>
      </c>
      <c r="AJ18" s="23" t="s">
        <v>223</v>
      </c>
      <c r="AK18" s="23" t="s">
        <v>224</v>
      </c>
      <c r="AL18" s="32" t="s">
        <v>225</v>
      </c>
      <c r="AM18" s="23" t="s">
        <v>226</v>
      </c>
      <c r="AN18" s="23" t="s">
        <v>227</v>
      </c>
      <c r="AO18" s="23" t="s">
        <v>228</v>
      </c>
      <c r="AP18" s="23" t="s">
        <v>229</v>
      </c>
    </row>
    <row r="19" customFormat="false" ht="12" hidden="false" customHeight="false" outlineLevel="0" collapsed="false">
      <c r="A19" s="49"/>
      <c r="B19" s="49"/>
      <c r="C19" s="51"/>
      <c r="D19" s="52"/>
      <c r="E19" s="51"/>
      <c r="F19" s="52"/>
      <c r="G19" s="51"/>
      <c r="H19" s="52"/>
      <c r="I19" s="51"/>
      <c r="J19" s="52"/>
      <c r="P19" s="50" t="s">
        <v>230</v>
      </c>
      <c r="Q19" s="23" t="s">
        <v>231</v>
      </c>
      <c r="R19" s="23" t="s">
        <v>19</v>
      </c>
      <c r="S19" s="23" t="s">
        <v>21</v>
      </c>
      <c r="T19" s="23" t="s">
        <v>232</v>
      </c>
      <c r="W19" s="50"/>
      <c r="X19" s="23" t="s">
        <v>147</v>
      </c>
      <c r="Y19" s="23" t="s">
        <v>233</v>
      </c>
      <c r="Z19" s="23" t="s">
        <v>234</v>
      </c>
      <c r="AA19" s="38" t="s">
        <v>123</v>
      </c>
      <c r="AB19" s="23" t="s">
        <v>67</v>
      </c>
      <c r="AC19" s="23" t="s">
        <v>210</v>
      </c>
      <c r="AD19" s="23" t="s">
        <v>235</v>
      </c>
      <c r="AE19" s="29" t="s">
        <v>236</v>
      </c>
      <c r="AH19" s="50"/>
      <c r="AI19" s="23" t="s">
        <v>120</v>
      </c>
      <c r="AJ19" s="23" t="s">
        <v>119</v>
      </c>
      <c r="AK19" s="23" t="s">
        <v>94</v>
      </c>
      <c r="AL19" s="38" t="s">
        <v>90</v>
      </c>
      <c r="AM19" s="23" t="s">
        <v>237</v>
      </c>
      <c r="AN19" s="23" t="s">
        <v>154</v>
      </c>
      <c r="AO19" s="23" t="s">
        <v>119</v>
      </c>
      <c r="AP19" s="23" t="s">
        <v>95</v>
      </c>
    </row>
    <row r="20" customFormat="false" ht="12" hidden="false" customHeight="false" outlineLevel="0" collapsed="false">
      <c r="A20" s="49"/>
      <c r="B20" s="49"/>
      <c r="C20" s="51"/>
      <c r="D20" s="53"/>
      <c r="E20" s="51"/>
      <c r="F20" s="53"/>
      <c r="G20" s="51"/>
      <c r="H20" s="53"/>
      <c r="I20" s="51"/>
      <c r="J20" s="53"/>
      <c r="P20" s="50"/>
      <c r="Q20" s="23" t="s">
        <v>38</v>
      </c>
      <c r="R20" s="23" t="s">
        <v>101</v>
      </c>
      <c r="S20" s="23" t="s">
        <v>35</v>
      </c>
      <c r="T20" s="23" t="s">
        <v>36</v>
      </c>
      <c r="W20" s="50" t="s">
        <v>230</v>
      </c>
      <c r="X20" s="23" t="s">
        <v>238</v>
      </c>
      <c r="Y20" s="23" t="s">
        <v>239</v>
      </c>
      <c r="Z20" s="23" t="s">
        <v>240</v>
      </c>
      <c r="AA20" s="38" t="n">
        <v>1030</v>
      </c>
      <c r="AB20" s="23" t="s">
        <v>241</v>
      </c>
      <c r="AC20" s="23" t="s">
        <v>30</v>
      </c>
      <c r="AD20" s="23" t="s">
        <v>242</v>
      </c>
      <c r="AE20" s="54" t="n">
        <v>1030</v>
      </c>
      <c r="AH20" s="50" t="s">
        <v>230</v>
      </c>
      <c r="AI20" s="23" t="s">
        <v>243</v>
      </c>
      <c r="AJ20" s="23" t="s">
        <v>244</v>
      </c>
      <c r="AK20" s="23" t="s">
        <v>245</v>
      </c>
      <c r="AL20" s="38" t="n">
        <v>1017</v>
      </c>
      <c r="AM20" s="23" t="s">
        <v>246</v>
      </c>
      <c r="AN20" s="23" t="s">
        <v>247</v>
      </c>
      <c r="AO20" s="23" t="s">
        <v>248</v>
      </c>
      <c r="AP20" s="23" t="s">
        <v>249</v>
      </c>
    </row>
    <row r="21" customFormat="false" ht="12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P21" s="50" t="s">
        <v>250</v>
      </c>
      <c r="Q21" s="23" t="s">
        <v>251</v>
      </c>
      <c r="R21" s="23" t="s">
        <v>252</v>
      </c>
      <c r="S21" s="23" t="s">
        <v>253</v>
      </c>
      <c r="T21" s="23" t="s">
        <v>254</v>
      </c>
      <c r="W21" s="50"/>
      <c r="X21" s="23" t="s">
        <v>153</v>
      </c>
      <c r="Y21" s="23" t="s">
        <v>214</v>
      </c>
      <c r="Z21" s="23" t="s">
        <v>119</v>
      </c>
      <c r="AA21" s="32" t="s">
        <v>93</v>
      </c>
      <c r="AB21" s="23" t="s">
        <v>92</v>
      </c>
      <c r="AC21" s="23" t="s">
        <v>255</v>
      </c>
      <c r="AD21" s="23" t="s">
        <v>94</v>
      </c>
      <c r="AE21" s="29" t="s">
        <v>94</v>
      </c>
      <c r="AH21" s="50"/>
      <c r="AI21" s="23" t="s">
        <v>67</v>
      </c>
      <c r="AJ21" s="23" t="s">
        <v>256</v>
      </c>
      <c r="AK21" s="23" t="s">
        <v>257</v>
      </c>
      <c r="AL21" s="32" t="s">
        <v>122</v>
      </c>
      <c r="AM21" s="23" t="s">
        <v>233</v>
      </c>
      <c r="AN21" s="23" t="s">
        <v>93</v>
      </c>
      <c r="AO21" s="23" t="s">
        <v>122</v>
      </c>
      <c r="AP21" s="23" t="s">
        <v>90</v>
      </c>
    </row>
    <row r="22" customFormat="false" ht="12" hidden="false" customHeight="false" outlineLevel="0" collapsed="false">
      <c r="P22" s="50"/>
      <c r="Q22" s="23" t="s">
        <v>88</v>
      </c>
      <c r="R22" s="23" t="s">
        <v>37</v>
      </c>
      <c r="S22" s="23" t="s">
        <v>99</v>
      </c>
      <c r="T22" s="23" t="s">
        <v>99</v>
      </c>
      <c r="W22" s="50" t="s">
        <v>250</v>
      </c>
      <c r="X22" s="23" t="s">
        <v>258</v>
      </c>
      <c r="Y22" s="23" t="s">
        <v>259</v>
      </c>
      <c r="Z22" s="23" t="s">
        <v>50</v>
      </c>
      <c r="AA22" s="32" t="s">
        <v>260</v>
      </c>
      <c r="AB22" s="23" t="s">
        <v>261</v>
      </c>
      <c r="AC22" s="23" t="s">
        <v>262</v>
      </c>
      <c r="AD22" s="23" t="s">
        <v>263</v>
      </c>
      <c r="AE22" s="29" t="s">
        <v>260</v>
      </c>
      <c r="AH22" s="50" t="s">
        <v>250</v>
      </c>
      <c r="AI22" s="23" t="s">
        <v>264</v>
      </c>
      <c r="AJ22" s="23" t="s">
        <v>265</v>
      </c>
      <c r="AK22" s="23" t="s">
        <v>266</v>
      </c>
      <c r="AL22" s="32" t="s">
        <v>267</v>
      </c>
      <c r="AM22" s="23" t="s">
        <v>268</v>
      </c>
      <c r="AN22" s="23" t="s">
        <v>269</v>
      </c>
      <c r="AO22" s="23" t="s">
        <v>270</v>
      </c>
      <c r="AP22" s="23" t="s">
        <v>271</v>
      </c>
    </row>
    <row r="23" customFormat="false" ht="12" hidden="false" customHeight="false" outlineLevel="0" collapsed="false">
      <c r="P23" s="55" t="s">
        <v>272</v>
      </c>
      <c r="Q23" s="23" t="s">
        <v>273</v>
      </c>
      <c r="R23" s="23" t="s">
        <v>274</v>
      </c>
      <c r="S23" s="23" t="s">
        <v>275</v>
      </c>
      <c r="T23" s="23" t="s">
        <v>276</v>
      </c>
      <c r="W23" s="50"/>
      <c r="X23" s="23" t="s">
        <v>277</v>
      </c>
      <c r="Y23" s="23" t="s">
        <v>278</v>
      </c>
      <c r="Z23" s="23" t="s">
        <v>279</v>
      </c>
      <c r="AA23" s="32" t="s">
        <v>280</v>
      </c>
      <c r="AB23" s="23" t="s">
        <v>281</v>
      </c>
      <c r="AC23" s="23" t="s">
        <v>282</v>
      </c>
      <c r="AD23" s="23" t="s">
        <v>185</v>
      </c>
      <c r="AE23" s="29" t="s">
        <v>283</v>
      </c>
      <c r="AH23" s="50"/>
      <c r="AI23" s="23" t="s">
        <v>284</v>
      </c>
      <c r="AJ23" s="23" t="s">
        <v>285</v>
      </c>
      <c r="AK23" s="23" t="s">
        <v>279</v>
      </c>
      <c r="AL23" s="32" t="s">
        <v>286</v>
      </c>
      <c r="AM23" s="23" t="s">
        <v>287</v>
      </c>
      <c r="AN23" s="23" t="s">
        <v>178</v>
      </c>
      <c r="AO23" s="23" t="s">
        <v>237</v>
      </c>
      <c r="AP23" s="23" t="s">
        <v>237</v>
      </c>
    </row>
    <row r="24" customFormat="false" ht="12" hidden="false" customHeight="false" outlineLevel="0" collapsed="false">
      <c r="P24" s="55"/>
      <c r="Q24" s="23" t="s">
        <v>288</v>
      </c>
      <c r="R24" s="23" t="s">
        <v>288</v>
      </c>
      <c r="S24" s="23" t="s">
        <v>288</v>
      </c>
      <c r="T24" s="23" t="s">
        <v>288</v>
      </c>
      <c r="W24" s="50" t="s">
        <v>289</v>
      </c>
      <c r="X24" s="23" t="s">
        <v>290</v>
      </c>
      <c r="Y24" s="31" t="s">
        <v>291</v>
      </c>
      <c r="Z24" s="23" t="s">
        <v>292</v>
      </c>
      <c r="AA24" s="32" t="s">
        <v>293</v>
      </c>
      <c r="AB24" s="23" t="s">
        <v>294</v>
      </c>
      <c r="AC24" s="23" t="s">
        <v>295</v>
      </c>
      <c r="AD24" s="23" t="s">
        <v>296</v>
      </c>
      <c r="AE24" s="29" t="s">
        <v>297</v>
      </c>
      <c r="AH24" s="50" t="s">
        <v>298</v>
      </c>
      <c r="AI24" s="23" t="s">
        <v>299</v>
      </c>
      <c r="AJ24" s="31" t="n">
        <v>1063</v>
      </c>
      <c r="AK24" s="23" t="s">
        <v>300</v>
      </c>
      <c r="AL24" s="32" t="s">
        <v>301</v>
      </c>
      <c r="AM24" s="31" t="n">
        <v>1155</v>
      </c>
      <c r="AN24" s="23" t="s">
        <v>302</v>
      </c>
      <c r="AO24" s="23" t="s">
        <v>303</v>
      </c>
      <c r="AP24" s="23" t="s">
        <v>304</v>
      </c>
    </row>
    <row r="25" customFormat="false" ht="12" hidden="false" customHeight="false" outlineLevel="0" collapsed="false">
      <c r="P25" s="56" t="s">
        <v>305</v>
      </c>
      <c r="Q25" s="57" t="s">
        <v>306</v>
      </c>
      <c r="R25" s="57" t="s">
        <v>307</v>
      </c>
      <c r="S25" s="57" t="n">
        <v>0.013</v>
      </c>
      <c r="T25" s="57" t="s">
        <v>308</v>
      </c>
      <c r="W25" s="50"/>
      <c r="X25" s="58" t="n">
        <v>1300</v>
      </c>
      <c r="Y25" s="23" t="s">
        <v>309</v>
      </c>
      <c r="Z25" s="58" t="n">
        <v>2108</v>
      </c>
      <c r="AA25" s="32" t="s">
        <v>187</v>
      </c>
      <c r="AB25" s="23" t="s">
        <v>310</v>
      </c>
      <c r="AC25" s="23" t="s">
        <v>311</v>
      </c>
      <c r="AD25" s="23" t="s">
        <v>312</v>
      </c>
      <c r="AE25" s="29" t="s">
        <v>313</v>
      </c>
      <c r="AH25" s="50"/>
      <c r="AI25" s="23" t="s">
        <v>314</v>
      </c>
      <c r="AJ25" s="23" t="s">
        <v>315</v>
      </c>
      <c r="AK25" s="23" t="s">
        <v>316</v>
      </c>
      <c r="AL25" s="32" t="s">
        <v>317</v>
      </c>
      <c r="AM25" s="23" t="s">
        <v>318</v>
      </c>
      <c r="AN25" s="23" t="s">
        <v>318</v>
      </c>
      <c r="AO25" s="23" t="s">
        <v>57</v>
      </c>
      <c r="AP25" s="23" t="s">
        <v>67</v>
      </c>
    </row>
    <row r="26" customFormat="false" ht="12" hidden="false" customHeight="false" outlineLevel="0" collapsed="false">
      <c r="P26" s="56" t="s">
        <v>319</v>
      </c>
      <c r="Q26" s="59" t="n">
        <v>8088455</v>
      </c>
      <c r="R26" s="59" t="n">
        <v>5582196</v>
      </c>
      <c r="S26" s="59" t="n">
        <v>6745692</v>
      </c>
      <c r="T26" s="59" t="n">
        <v>8373332</v>
      </c>
      <c r="W26" s="50" t="s">
        <v>272</v>
      </c>
      <c r="X26" s="23" t="s">
        <v>320</v>
      </c>
      <c r="Y26" s="23" t="s">
        <v>321</v>
      </c>
      <c r="Z26" s="23" t="s">
        <v>276</v>
      </c>
      <c r="AA26" s="32" t="s">
        <v>322</v>
      </c>
      <c r="AB26" s="23" t="s">
        <v>323</v>
      </c>
      <c r="AC26" s="23" t="s">
        <v>324</v>
      </c>
      <c r="AD26" s="23" t="s">
        <v>324</v>
      </c>
      <c r="AE26" s="29" t="s">
        <v>322</v>
      </c>
      <c r="AH26" s="50" t="s">
        <v>325</v>
      </c>
      <c r="AI26" s="23" t="s">
        <v>326</v>
      </c>
      <c r="AJ26" s="23" t="s">
        <v>327</v>
      </c>
      <c r="AK26" s="23" t="s">
        <v>328</v>
      </c>
      <c r="AL26" s="32" t="s">
        <v>329</v>
      </c>
      <c r="AM26" s="23" t="s">
        <v>330</v>
      </c>
      <c r="AN26" s="23" t="s">
        <v>331</v>
      </c>
      <c r="AO26" s="23" t="s">
        <v>332</v>
      </c>
      <c r="AP26" s="23" t="s">
        <v>333</v>
      </c>
    </row>
    <row r="27" customFormat="false" ht="12" hidden="false" customHeight="false" outlineLevel="0" collapsed="false">
      <c r="P27" s="60" t="s">
        <v>334</v>
      </c>
      <c r="Q27" s="60"/>
      <c r="R27" s="60"/>
      <c r="S27" s="60"/>
      <c r="T27" s="60"/>
      <c r="W27" s="50"/>
      <c r="X27" s="23" t="s">
        <v>35</v>
      </c>
      <c r="Y27" s="23" t="s">
        <v>36</v>
      </c>
      <c r="Z27" s="23" t="s">
        <v>36</v>
      </c>
      <c r="AA27" s="32" t="s">
        <v>36</v>
      </c>
      <c r="AB27" s="23" t="s">
        <v>91</v>
      </c>
      <c r="AC27" s="23" t="s">
        <v>38</v>
      </c>
      <c r="AD27" s="23" t="s">
        <v>35</v>
      </c>
      <c r="AE27" s="29" t="s">
        <v>24</v>
      </c>
      <c r="AH27" s="50"/>
      <c r="AI27" s="23" t="s">
        <v>335</v>
      </c>
      <c r="AJ27" s="23" t="s">
        <v>336</v>
      </c>
      <c r="AK27" s="23" t="s">
        <v>314</v>
      </c>
      <c r="AL27" s="32" t="s">
        <v>56</v>
      </c>
      <c r="AM27" s="23" t="s">
        <v>337</v>
      </c>
      <c r="AN27" s="23" t="s">
        <v>338</v>
      </c>
      <c r="AO27" s="23" t="s">
        <v>189</v>
      </c>
      <c r="AP27" s="23" t="s">
        <v>233</v>
      </c>
    </row>
    <row r="28" customFormat="false" ht="12" hidden="false" customHeight="false" outlineLevel="0" collapsed="false">
      <c r="P28" s="47" t="s">
        <v>339</v>
      </c>
      <c r="Q28" s="47"/>
      <c r="R28" s="47"/>
      <c r="S28" s="47"/>
      <c r="T28" s="47"/>
      <c r="W28" s="56" t="s">
        <v>305</v>
      </c>
      <c r="X28" s="57" t="s">
        <v>340</v>
      </c>
      <c r="Y28" s="57" t="s">
        <v>341</v>
      </c>
      <c r="Z28" s="57" t="s">
        <v>342</v>
      </c>
      <c r="AA28" s="61" t="s">
        <v>306</v>
      </c>
      <c r="AB28" s="57" t="s">
        <v>343</v>
      </c>
      <c r="AC28" s="57" t="s">
        <v>344</v>
      </c>
      <c r="AD28" s="57" t="s">
        <v>345</v>
      </c>
      <c r="AE28" s="62" t="s">
        <v>306</v>
      </c>
      <c r="AH28" s="50" t="s">
        <v>346</v>
      </c>
      <c r="AI28" s="23" t="s">
        <v>347</v>
      </c>
      <c r="AJ28" s="31" t="n">
        <v>1004</v>
      </c>
      <c r="AK28" s="31" t="n">
        <v>1110</v>
      </c>
      <c r="AL28" s="38" t="s">
        <v>348</v>
      </c>
      <c r="AM28" s="31" t="n">
        <v>1064</v>
      </c>
      <c r="AN28" s="31" t="n">
        <v>1065</v>
      </c>
      <c r="AO28" s="23" t="s">
        <v>349</v>
      </c>
      <c r="AP28" s="23" t="s">
        <v>350</v>
      </c>
    </row>
    <row r="29" customFormat="false" ht="12" hidden="false" customHeight="false" outlineLevel="0" collapsed="false">
      <c r="P29" s="47" t="s">
        <v>351</v>
      </c>
      <c r="Q29" s="47"/>
      <c r="R29" s="47"/>
      <c r="S29" s="47"/>
      <c r="T29" s="47"/>
      <c r="W29" s="56" t="s">
        <v>319</v>
      </c>
      <c r="X29" s="59" t="n">
        <v>8088455</v>
      </c>
      <c r="Y29" s="59" t="n">
        <v>5582196</v>
      </c>
      <c r="Z29" s="59" t="n">
        <v>6745692</v>
      </c>
      <c r="AA29" s="63" t="n">
        <v>8373332</v>
      </c>
      <c r="AB29" s="59" t="n">
        <v>8088455</v>
      </c>
      <c r="AC29" s="59" t="n">
        <v>5582196</v>
      </c>
      <c r="AD29" s="59" t="n">
        <v>6745692</v>
      </c>
      <c r="AE29" s="59" t="n">
        <v>8373332</v>
      </c>
      <c r="AH29" s="50"/>
      <c r="AI29" s="23" t="s">
        <v>352</v>
      </c>
      <c r="AJ29" s="23" t="s">
        <v>353</v>
      </c>
      <c r="AK29" s="23" t="s">
        <v>354</v>
      </c>
      <c r="AL29" s="32" t="s">
        <v>187</v>
      </c>
      <c r="AM29" s="23" t="s">
        <v>355</v>
      </c>
      <c r="AN29" s="23" t="s">
        <v>356</v>
      </c>
      <c r="AO29" s="23" t="s">
        <v>357</v>
      </c>
      <c r="AP29" s="23" t="s">
        <v>358</v>
      </c>
    </row>
    <row r="30" customFormat="false" ht="12" hidden="false" customHeight="false" outlineLevel="0" collapsed="false">
      <c r="P30" s="47" t="s">
        <v>359</v>
      </c>
      <c r="Q30" s="47"/>
      <c r="R30" s="47"/>
      <c r="S30" s="47"/>
      <c r="T30" s="47"/>
      <c r="W30" s="47" t="s">
        <v>334</v>
      </c>
      <c r="X30" s="47"/>
      <c r="Y30" s="47"/>
      <c r="Z30" s="47"/>
      <c r="AA30" s="47"/>
      <c r="AB30" s="47"/>
      <c r="AC30" s="47"/>
      <c r="AD30" s="47"/>
      <c r="AE30" s="47"/>
      <c r="AH30" s="64" t="s">
        <v>272</v>
      </c>
      <c r="AI30" s="23" t="s">
        <v>360</v>
      </c>
      <c r="AJ30" s="23" t="s">
        <v>275</v>
      </c>
      <c r="AK30" s="23" t="s">
        <v>361</v>
      </c>
      <c r="AL30" s="32" t="s">
        <v>362</v>
      </c>
      <c r="AM30" s="23" t="s">
        <v>363</v>
      </c>
      <c r="AN30" s="23" t="s">
        <v>364</v>
      </c>
      <c r="AO30" s="23" t="s">
        <v>365</v>
      </c>
      <c r="AP30" s="23" t="s">
        <v>323</v>
      </c>
    </row>
    <row r="31" customFormat="false" ht="12" hidden="false" customHeight="false" outlineLevel="0" collapsed="false">
      <c r="W31" s="47" t="s">
        <v>366</v>
      </c>
      <c r="X31" s="47"/>
      <c r="Y31" s="47"/>
      <c r="Z31" s="47"/>
      <c r="AA31" s="47"/>
      <c r="AB31" s="47"/>
      <c r="AC31" s="47"/>
      <c r="AD31" s="47"/>
      <c r="AE31" s="47"/>
      <c r="AH31" s="64"/>
      <c r="AI31" s="23" t="s">
        <v>23</v>
      </c>
      <c r="AJ31" s="23" t="s">
        <v>36</v>
      </c>
      <c r="AK31" s="23" t="s">
        <v>367</v>
      </c>
      <c r="AL31" s="32" t="s">
        <v>368</v>
      </c>
      <c r="AM31" s="23" t="s">
        <v>38</v>
      </c>
      <c r="AN31" s="23" t="s">
        <v>38</v>
      </c>
      <c r="AO31" s="23" t="s">
        <v>24</v>
      </c>
      <c r="AP31" s="23" t="s">
        <v>367</v>
      </c>
    </row>
    <row r="32" customFormat="false" ht="12" hidden="false" customHeight="false" outlineLevel="0" collapsed="false">
      <c r="W32" s="65"/>
      <c r="X32" s="66"/>
      <c r="Y32" s="66"/>
      <c r="Z32" s="66"/>
      <c r="AA32" s="66"/>
      <c r="AB32" s="66"/>
      <c r="AC32" s="66"/>
      <c r="AD32" s="66"/>
      <c r="AE32" s="67"/>
      <c r="AH32" s="68" t="s">
        <v>305</v>
      </c>
      <c r="AI32" s="57" t="s">
        <v>369</v>
      </c>
      <c r="AJ32" s="57" t="s">
        <v>306</v>
      </c>
      <c r="AK32" s="57" t="s">
        <v>345</v>
      </c>
      <c r="AL32" s="61" t="s">
        <v>370</v>
      </c>
      <c r="AM32" s="57" t="s">
        <v>371</v>
      </c>
      <c r="AN32" s="57" t="s">
        <v>369</v>
      </c>
      <c r="AO32" s="57" t="s">
        <v>343</v>
      </c>
      <c r="AP32" s="57" t="s">
        <v>372</v>
      </c>
    </row>
    <row r="33" customFormat="false" ht="12" hidden="false" customHeight="false" outlineLevel="0" collapsed="false">
      <c r="W33" s="65"/>
      <c r="X33" s="66"/>
      <c r="Y33" s="66"/>
      <c r="Z33" s="66"/>
      <c r="AA33" s="66"/>
      <c r="AB33" s="66"/>
      <c r="AC33" s="66"/>
      <c r="AD33" s="66"/>
      <c r="AE33" s="67"/>
      <c r="AH33" s="56" t="s">
        <v>319</v>
      </c>
      <c r="AI33" s="59" t="n">
        <v>8088455</v>
      </c>
      <c r="AJ33" s="59" t="n">
        <v>5582196</v>
      </c>
      <c r="AK33" s="59" t="n">
        <v>6745692</v>
      </c>
      <c r="AL33" s="69" t="n">
        <v>8373332</v>
      </c>
      <c r="AM33" s="59" t="n">
        <v>8088455</v>
      </c>
      <c r="AN33" s="59" t="n">
        <v>5582196</v>
      </c>
      <c r="AO33" s="59" t="n">
        <v>6745692</v>
      </c>
      <c r="AP33" s="59" t="n">
        <v>8373332</v>
      </c>
    </row>
    <row r="34" customFormat="false" ht="12" hidden="false" customHeight="false" outlineLevel="0" collapsed="false">
      <c r="W34" s="70"/>
      <c r="X34" s="66"/>
      <c r="Y34" s="66"/>
      <c r="Z34" s="66"/>
      <c r="AA34" s="66"/>
      <c r="AB34" s="66"/>
      <c r="AC34" s="66"/>
      <c r="AD34" s="66"/>
      <c r="AE34" s="67"/>
      <c r="AH34" s="47" t="s">
        <v>334</v>
      </c>
      <c r="AI34" s="47"/>
      <c r="AJ34" s="47"/>
      <c r="AK34" s="47"/>
      <c r="AL34" s="47"/>
      <c r="AM34" s="47"/>
      <c r="AN34" s="47"/>
      <c r="AO34" s="47"/>
      <c r="AP34" s="47"/>
    </row>
    <row r="35" customFormat="false" ht="12" hidden="false" customHeight="false" outlineLevel="0" collapsed="false">
      <c r="W35" s="70"/>
      <c r="X35" s="71"/>
      <c r="Y35" s="71"/>
      <c r="Z35" s="71"/>
      <c r="AA35" s="71"/>
      <c r="AB35" s="71"/>
      <c r="AC35" s="71"/>
      <c r="AD35" s="71"/>
      <c r="AE35" s="71"/>
      <c r="AH35" s="47" t="s">
        <v>366</v>
      </c>
      <c r="AI35" s="47"/>
      <c r="AJ35" s="47"/>
      <c r="AK35" s="47"/>
      <c r="AL35" s="47"/>
      <c r="AM35" s="47"/>
      <c r="AN35" s="47"/>
      <c r="AO35" s="47"/>
      <c r="AP35" s="47"/>
    </row>
  </sheetData>
  <mergeCells count="67">
    <mergeCell ref="A1:F1"/>
    <mergeCell ref="I1:N1"/>
    <mergeCell ref="P1:T1"/>
    <mergeCell ref="W1:AE1"/>
    <mergeCell ref="AH1:AP1"/>
    <mergeCell ref="E2:F2"/>
    <mergeCell ref="I2:I3"/>
    <mergeCell ref="J2:J3"/>
    <mergeCell ref="K2:K3"/>
    <mergeCell ref="L2:L3"/>
    <mergeCell ref="M2:N2"/>
    <mergeCell ref="X2:AA2"/>
    <mergeCell ref="AB2:AE2"/>
    <mergeCell ref="AI2:AL2"/>
    <mergeCell ref="AM2:AP2"/>
    <mergeCell ref="E3:F3"/>
    <mergeCell ref="P3:P4"/>
    <mergeCell ref="E4:F4"/>
    <mergeCell ref="W4:W5"/>
    <mergeCell ref="AH4:AH5"/>
    <mergeCell ref="E5:F5"/>
    <mergeCell ref="P5:P6"/>
    <mergeCell ref="E6:F6"/>
    <mergeCell ref="W6:W7"/>
    <mergeCell ref="AH6:AH7"/>
    <mergeCell ref="E7:F7"/>
    <mergeCell ref="P7:P8"/>
    <mergeCell ref="W8:W9"/>
    <mergeCell ref="AH8:AH9"/>
    <mergeCell ref="I9:N9"/>
    <mergeCell ref="P9:P10"/>
    <mergeCell ref="I10:N10"/>
    <mergeCell ref="W10:W11"/>
    <mergeCell ref="AH10:AH11"/>
    <mergeCell ref="P11:P12"/>
    <mergeCell ref="W12:W13"/>
    <mergeCell ref="AH12:AH13"/>
    <mergeCell ref="P13:P14"/>
    <mergeCell ref="W14:W15"/>
    <mergeCell ref="AH14:AH15"/>
    <mergeCell ref="P15:P16"/>
    <mergeCell ref="W16:W17"/>
    <mergeCell ref="AH16:AH17"/>
    <mergeCell ref="P17:P18"/>
    <mergeCell ref="W18:W19"/>
    <mergeCell ref="AH18:AH19"/>
    <mergeCell ref="P19:P20"/>
    <mergeCell ref="W20:W21"/>
    <mergeCell ref="AH20:AH21"/>
    <mergeCell ref="P21:P22"/>
    <mergeCell ref="W22:W23"/>
    <mergeCell ref="AH22:AH23"/>
    <mergeCell ref="P23:P24"/>
    <mergeCell ref="W24:W25"/>
    <mergeCell ref="AH24:AH25"/>
    <mergeCell ref="W26:W27"/>
    <mergeCell ref="AH26:AH27"/>
    <mergeCell ref="P27:T27"/>
    <mergeCell ref="P28:T28"/>
    <mergeCell ref="AH28:AH29"/>
    <mergeCell ref="P29:T29"/>
    <mergeCell ref="P30:T30"/>
    <mergeCell ref="W30:AE30"/>
    <mergeCell ref="AH30:AH31"/>
    <mergeCell ref="W31:AE31"/>
    <mergeCell ref="AH34:AP34"/>
    <mergeCell ref="AH35:AP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36.56"/>
    <col collapsed="false" customWidth="false" hidden="false" outlineLevel="0" max="5" min="4" style="1" width="9.14"/>
    <col collapsed="false" customWidth="true" hidden="false" outlineLevel="0" max="6" min="6" style="1" width="18.14"/>
    <col collapsed="false" customWidth="true" hidden="false" outlineLevel="0" max="7" min="7" style="1" width="30.28"/>
    <col collapsed="false" customWidth="true" hidden="false" outlineLevel="0" max="8" min="8" style="1" width="38.99"/>
    <col collapsed="false" customWidth="false" hidden="false" outlineLevel="0" max="10" min="9" style="1" width="9.14"/>
    <col collapsed="false" customWidth="true" hidden="false" outlineLevel="0" max="11" min="11" style="1" width="20.56"/>
    <col collapsed="false" customWidth="true" hidden="false" outlineLevel="0" max="12" min="12" style="1" width="34.41"/>
    <col collapsed="false" customWidth="true" hidden="false" outlineLevel="0" max="13" min="13" style="1" width="43.99"/>
    <col collapsed="false" customWidth="false" hidden="false" outlineLevel="0" max="257" min="14" style="1" width="9.14"/>
  </cols>
  <sheetData>
    <row r="1" s="1" customFormat="true" ht="12" hidden="false" customHeight="false" outlineLevel="0" collapsed="false">
      <c r="A1" s="2" t="s">
        <v>373</v>
      </c>
      <c r="B1" s="2"/>
      <c r="C1" s="2"/>
      <c r="F1" s="2" t="s">
        <v>374</v>
      </c>
      <c r="G1" s="2"/>
      <c r="H1" s="2"/>
      <c r="K1" s="2" t="s">
        <v>375</v>
      </c>
      <c r="L1" s="2"/>
      <c r="M1" s="2"/>
    </row>
    <row r="2" s="1" customFormat="true" ht="12" hidden="false" customHeight="false" outlineLevel="0" collapsed="false">
      <c r="A2" s="72" t="s">
        <v>376</v>
      </c>
      <c r="B2" s="73" t="s">
        <v>377</v>
      </c>
      <c r="C2" s="73" t="s">
        <v>378</v>
      </c>
      <c r="F2" s="73" t="s">
        <v>376</v>
      </c>
      <c r="G2" s="73" t="s">
        <v>377</v>
      </c>
      <c r="H2" s="73" t="s">
        <v>378</v>
      </c>
      <c r="K2" s="72" t="s">
        <v>376</v>
      </c>
      <c r="L2" s="73" t="s">
        <v>377</v>
      </c>
      <c r="M2" s="73" t="s">
        <v>378</v>
      </c>
    </row>
    <row r="3" s="1" customFormat="true" ht="24" hidden="false" customHeight="false" outlineLevel="0" collapsed="false">
      <c r="A3" s="74" t="s">
        <v>379</v>
      </c>
      <c r="B3" s="75" t="s">
        <v>380</v>
      </c>
      <c r="C3" s="75" t="s">
        <v>381</v>
      </c>
      <c r="F3" s="76" t="s">
        <v>18</v>
      </c>
      <c r="G3" s="76" t="s">
        <v>382</v>
      </c>
      <c r="H3" s="77" t="s">
        <v>383</v>
      </c>
      <c r="K3" s="75" t="s">
        <v>289</v>
      </c>
      <c r="L3" s="75" t="s">
        <v>384</v>
      </c>
      <c r="M3" s="75" t="s">
        <v>385</v>
      </c>
    </row>
    <row r="4" s="1" customFormat="true" ht="48" hidden="false" customHeight="true" outlineLevel="0" collapsed="false">
      <c r="A4" s="78" t="s">
        <v>82</v>
      </c>
      <c r="B4" s="78"/>
      <c r="C4" s="78"/>
      <c r="F4" s="76" t="s">
        <v>31</v>
      </c>
      <c r="G4" s="76" t="s">
        <v>386</v>
      </c>
      <c r="H4" s="77" t="s">
        <v>387</v>
      </c>
      <c r="K4" s="75" t="s">
        <v>388</v>
      </c>
      <c r="L4" s="75" t="s">
        <v>389</v>
      </c>
      <c r="M4" s="79" t="s">
        <v>390</v>
      </c>
    </row>
    <row r="5" s="1" customFormat="true" ht="48" hidden="false" customHeight="false" outlineLevel="0" collapsed="false">
      <c r="F5" s="76" t="s">
        <v>49</v>
      </c>
      <c r="G5" s="76" t="s">
        <v>391</v>
      </c>
      <c r="H5" s="77" t="s">
        <v>392</v>
      </c>
      <c r="K5" s="75" t="s">
        <v>346</v>
      </c>
      <c r="L5" s="75" t="s">
        <v>393</v>
      </c>
      <c r="M5" s="79" t="s">
        <v>394</v>
      </c>
    </row>
    <row r="6" s="1" customFormat="true" ht="48" hidden="false" customHeight="false" outlineLevel="0" collapsed="false">
      <c r="F6" s="76" t="s">
        <v>395</v>
      </c>
      <c r="G6" s="76" t="s">
        <v>396</v>
      </c>
      <c r="H6" s="77" t="s">
        <v>397</v>
      </c>
      <c r="K6" s="75" t="s">
        <v>325</v>
      </c>
      <c r="L6" s="75" t="s">
        <v>398</v>
      </c>
      <c r="M6" s="79" t="s">
        <v>399</v>
      </c>
    </row>
    <row r="7" s="1" customFormat="true" ht="48" hidden="false" customHeight="false" outlineLevel="0" collapsed="false">
      <c r="F7" s="76" t="s">
        <v>400</v>
      </c>
      <c r="G7" s="76" t="s">
        <v>401</v>
      </c>
      <c r="H7" s="77" t="s">
        <v>402</v>
      </c>
      <c r="K7" s="75" t="s">
        <v>298</v>
      </c>
      <c r="L7" s="75" t="s">
        <v>403</v>
      </c>
      <c r="M7" s="79" t="s">
        <v>404</v>
      </c>
    </row>
    <row r="8" s="1" customFormat="true" ht="36" hidden="false" customHeight="true" outlineLevel="0" collapsed="false">
      <c r="F8" s="76" t="s">
        <v>405</v>
      </c>
      <c r="G8" s="76" t="s">
        <v>406</v>
      </c>
      <c r="H8" s="77" t="s">
        <v>407</v>
      </c>
      <c r="K8" s="80" t="s">
        <v>82</v>
      </c>
      <c r="L8" s="80"/>
      <c r="M8" s="80"/>
    </row>
    <row r="9" s="1" customFormat="true" ht="36" hidden="false" customHeight="true" outlineLevel="0" collapsed="false">
      <c r="F9" s="76" t="s">
        <v>408</v>
      </c>
      <c r="G9" s="76" t="s">
        <v>409</v>
      </c>
      <c r="H9" s="77" t="s">
        <v>410</v>
      </c>
      <c r="K9" s="80" t="s">
        <v>411</v>
      </c>
      <c r="L9" s="80"/>
      <c r="M9" s="80"/>
    </row>
    <row r="10" s="1" customFormat="true" ht="36" hidden="false" customHeight="false" outlineLevel="0" collapsed="false">
      <c r="F10" s="76" t="s">
        <v>172</v>
      </c>
      <c r="G10" s="76" t="s">
        <v>412</v>
      </c>
      <c r="H10" s="77" t="s">
        <v>413</v>
      </c>
      <c r="K10" s="80"/>
      <c r="L10" s="80"/>
      <c r="M10" s="80"/>
    </row>
    <row r="11" s="1" customFormat="true" ht="36" hidden="false" customHeight="false" outlineLevel="0" collapsed="false">
      <c r="F11" s="76" t="s">
        <v>204</v>
      </c>
      <c r="G11" s="76" t="s">
        <v>414</v>
      </c>
      <c r="H11" s="77" t="s">
        <v>415</v>
      </c>
      <c r="K11" s="80"/>
      <c r="L11" s="80"/>
      <c r="M11" s="81"/>
    </row>
    <row r="12" s="1" customFormat="true" ht="36" hidden="false" customHeight="false" outlineLevel="0" collapsed="false">
      <c r="F12" s="76" t="s">
        <v>416</v>
      </c>
      <c r="G12" s="76" t="s">
        <v>417</v>
      </c>
      <c r="H12" s="77" t="s">
        <v>418</v>
      </c>
      <c r="K12" s="80"/>
      <c r="L12" s="80"/>
      <c r="M12" s="81"/>
    </row>
    <row r="13" s="1" customFormat="true" ht="36" hidden="false" customHeight="false" outlineLevel="0" collapsed="false">
      <c r="F13" s="76" t="s">
        <v>230</v>
      </c>
      <c r="G13" s="76" t="s">
        <v>419</v>
      </c>
      <c r="H13" s="77" t="s">
        <v>420</v>
      </c>
    </row>
    <row r="14" s="1" customFormat="true" ht="36" hidden="false" customHeight="false" outlineLevel="0" collapsed="false">
      <c r="F14" s="76" t="s">
        <v>250</v>
      </c>
      <c r="G14" s="76" t="s">
        <v>421</v>
      </c>
      <c r="H14" s="77" t="s">
        <v>422</v>
      </c>
      <c r="K14" s="82"/>
      <c r="L14" s="82"/>
      <c r="M14" s="82"/>
    </row>
    <row r="15" s="1" customFormat="true" ht="12" hidden="false" customHeight="true" outlineLevel="0" collapsed="false">
      <c r="F15" s="80" t="s">
        <v>82</v>
      </c>
      <c r="G15" s="80"/>
      <c r="H15" s="80"/>
      <c r="K15" s="82"/>
      <c r="L15" s="82"/>
      <c r="M15" s="82"/>
    </row>
    <row r="16" s="1" customFormat="true" ht="12" hidden="false" customHeight="false" outlineLevel="0" collapsed="false">
      <c r="K16" s="82"/>
      <c r="L16" s="82"/>
      <c r="M16" s="82"/>
    </row>
    <row r="17" s="1" customFormat="true" ht="12" hidden="false" customHeight="false" outlineLevel="0" collapsed="false">
      <c r="K17" s="82"/>
      <c r="L17" s="82"/>
      <c r="M17" s="82"/>
    </row>
    <row r="18" s="1" customFormat="true" ht="30" hidden="false" customHeight="true" outlineLevel="0" collapsed="false">
      <c r="K18" s="82"/>
      <c r="L18" s="82"/>
      <c r="M18" s="82"/>
    </row>
    <row r="19" s="1" customFormat="true" ht="39.75" hidden="false" customHeight="true" outlineLevel="0" collapsed="false"/>
    <row r="20" s="1" customFormat="true" ht="33.75" hidden="false" customHeight="true" outlineLevel="0" collapsed="false"/>
    <row r="21" s="1" customFormat="true" ht="33" hidden="false" customHeight="true" outlineLevel="0" collapsed="false"/>
  </sheetData>
  <mergeCells count="7">
    <mergeCell ref="A1:C1"/>
    <mergeCell ref="F1:H1"/>
    <mergeCell ref="K1:M1"/>
    <mergeCell ref="A4:C4"/>
    <mergeCell ref="K8:M8"/>
    <mergeCell ref="K9:M10"/>
    <mergeCell ref="F15:H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1:45:16Z</dcterms:created>
  <dc:creator/>
  <dc:description/>
  <dc:language>en-US</dc:language>
  <cp:lastModifiedBy/>
  <dcterms:modified xsi:type="dcterms:W3CDTF">2014-06-03T01:23:57Z</dcterms:modified>
  <cp:revision>0</cp:revision>
  <dc:subject/>
  <dc:title/>
</cp:coreProperties>
</file>