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abela 1 - Características dos aposentados e pensionistas</t>
  </si>
  <si>
    <t xml:space="preserve">Aposentados</t>
  </si>
  <si>
    <t xml:space="preserve">Pensionistas</t>
  </si>
  <si>
    <t xml:space="preserve">Escolaridade média</t>
  </si>
  <si>
    <t xml:space="preserve">Mulheres (%)</t>
  </si>
  <si>
    <t xml:space="preserve">Taxa de participação na força de trabalho (%)</t>
  </si>
  <si>
    <t xml:space="preserve">Taxa de desemprego (%)</t>
  </si>
  <si>
    <t xml:space="preserve">Rendimento médio com aposentadorias (R$)</t>
  </si>
  <si>
    <t xml:space="preserve">-</t>
  </si>
  <si>
    <t xml:space="preserve">Rendimento médio com pensões (R$)</t>
  </si>
  <si>
    <t xml:space="preserve">Proporção morando em domicílio com pelo menos</t>
  </si>
  <si>
    <t xml:space="preserve">um jovem com idade entre 15 e 21 anos</t>
  </si>
  <si>
    <t xml:space="preserve">Distribuição etária (%)</t>
  </si>
  <si>
    <t xml:space="preserve">Menos de 40 anos</t>
  </si>
  <si>
    <t xml:space="preserve">Entre 40 e 49 anos</t>
  </si>
  <si>
    <t xml:space="preserve">Entre 50 e 54 anos</t>
  </si>
  <si>
    <t xml:space="preserve">Entre 55 e 59 anos</t>
  </si>
  <si>
    <t xml:space="preserve">Entre 60 e 64 anos</t>
  </si>
  <si>
    <t xml:space="preserve">Entre 65 e 69 anos</t>
  </si>
  <si>
    <t xml:space="preserve">Entre 70 e 74 anos</t>
  </si>
  <si>
    <t xml:space="preserve">Mais de 74 anos </t>
  </si>
  <si>
    <t xml:space="preserve">Fonte: PNAD 2003.</t>
  </si>
  <si>
    <t xml:space="preserve">Tabela 2 - Características dos jovens com idade entre 15 e 21 anos</t>
  </si>
  <si>
    <t xml:space="preserve">Amostra</t>
  </si>
  <si>
    <t xml:space="preserve">Domicílio sem</t>
  </si>
  <si>
    <t xml:space="preserve">Domicílio com renda</t>
  </si>
  <si>
    <t xml:space="preserve">total</t>
  </si>
  <si>
    <t xml:space="preserve">aposentados ou</t>
  </si>
  <si>
    <t xml:space="preserve">de aposentadoria</t>
  </si>
  <si>
    <t xml:space="preserve">pensionistas</t>
  </si>
  <si>
    <t xml:space="preserve">e pensão</t>
  </si>
  <si>
    <t xml:space="preserve">Participação e frequência à escola (%)</t>
  </si>
  <si>
    <t xml:space="preserve">a) Indivíduos que apenas participam da força de trabalho</t>
  </si>
  <si>
    <t xml:space="preserve">b) Indivíduos que participam e estudam</t>
  </si>
  <si>
    <t xml:space="preserve">c) Indivíduos que apenas estudam</t>
  </si>
  <si>
    <t xml:space="preserve">d) Indivíduos que não participam e nem estudam</t>
  </si>
  <si>
    <t xml:space="preserve">Renda domiciliar</t>
  </si>
  <si>
    <t xml:space="preserve">Rendimento domiciliar per capita (R$)</t>
  </si>
  <si>
    <t xml:space="preserve">Aposentadoria domiciliar per capita (R$)</t>
  </si>
  <si>
    <t xml:space="preserve">Pensão domiciliar per capita (R$)</t>
  </si>
  <si>
    <t xml:space="preserve">Rendimento do trabalho per capita (R$)</t>
  </si>
  <si>
    <t xml:space="preserve">Transferências entre domicílios (R$)</t>
  </si>
  <si>
    <t xml:space="preserve">Outras fontes de renda (R$)</t>
  </si>
  <si>
    <t xml:space="preserve">Estrutura domiciliar</t>
  </si>
  <si>
    <t xml:space="preserve">Tamanho médio do domicílio</t>
  </si>
  <si>
    <t xml:space="preserve">Número de crianças: 0-5 anos</t>
  </si>
  <si>
    <t xml:space="preserve">Número de crianças: 6-10 anos</t>
  </si>
  <si>
    <t xml:space="preserve">Número de crianças: 11-14 anos</t>
  </si>
  <si>
    <t xml:space="preserve">Número de jovens: 15-21 anos</t>
  </si>
  <si>
    <t xml:space="preserve">Número de adultos: 22-64 anos</t>
  </si>
  <si>
    <t xml:space="preserve">Número de indivíduos: mais de 64 anos</t>
  </si>
  <si>
    <t xml:space="preserve">Características e performance no mercado de trabalho</t>
  </si>
  <si>
    <t xml:space="preserve">dos jovens</t>
  </si>
  <si>
    <t xml:space="preserve">Anos de escolaridade (média) </t>
  </si>
  <si>
    <t xml:space="preserve">Idade (média)</t>
  </si>
  <si>
    <t xml:space="preserve">Rendimento médio do trabalho (R$)</t>
  </si>
  <si>
    <t xml:space="preserve">Fonte: PNAD 2003 para indivíduos com idade entre 15 e 21 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6.13"/>
    <col collapsed="false" customWidth="true" hidden="false" outlineLevel="0" max="3" min="3" style="0" width="12.14"/>
  </cols>
  <sheetData>
    <row r="1" customFormat="false" ht="12.75" hidden="false" customHeight="false" outlineLevel="0" collapsed="false">
      <c r="G1" s="1"/>
    </row>
    <row r="2" customFormat="false" ht="13.5" hidden="false" customHeight="false" outlineLevel="0" collapsed="false">
      <c r="A2" s="2" t="s">
        <v>0</v>
      </c>
      <c r="B2" s="3"/>
      <c r="C2" s="3"/>
      <c r="G2" s="1"/>
    </row>
    <row r="3" customFormat="false" ht="14.25" hidden="false" customHeight="false" outlineLevel="0" collapsed="false">
      <c r="A3" s="4"/>
      <c r="B3" s="5" t="s">
        <v>1</v>
      </c>
      <c r="C3" s="5" t="s">
        <v>2</v>
      </c>
      <c r="G3" s="1"/>
    </row>
    <row r="4" customFormat="false" ht="13.5" hidden="false" customHeight="false" outlineLevel="0" collapsed="false">
      <c r="A4" s="0" t="s">
        <v>3</v>
      </c>
      <c r="B4" s="6" t="n">
        <v>4.918774</v>
      </c>
      <c r="C4" s="6" t="n">
        <v>4.387144</v>
      </c>
      <c r="G4" s="1"/>
    </row>
    <row r="5" customFormat="false" ht="12.75" hidden="false" customHeight="false" outlineLevel="0" collapsed="false">
      <c r="A5" s="0" t="s">
        <v>4</v>
      </c>
      <c r="B5" s="7" t="n">
        <v>45.10857</v>
      </c>
      <c r="C5" s="7" t="n">
        <v>91.24478</v>
      </c>
      <c r="G5" s="1"/>
    </row>
    <row r="6" customFormat="false" ht="12.75" hidden="false" customHeight="false" outlineLevel="0" collapsed="false">
      <c r="A6" s="0" t="s">
        <v>5</v>
      </c>
      <c r="B6" s="7" t="n">
        <v>21.69515</v>
      </c>
      <c r="C6" s="7" t="n">
        <v>23.7189</v>
      </c>
      <c r="G6" s="1"/>
    </row>
    <row r="7" customFormat="false" ht="12.75" hidden="false" customHeight="false" outlineLevel="0" collapsed="false">
      <c r="A7" s="0" t="s">
        <v>6</v>
      </c>
      <c r="B7" s="7" t="n">
        <v>5.72270760976531</v>
      </c>
      <c r="C7" s="7" t="n">
        <v>12.3293238725236</v>
      </c>
      <c r="G7" s="1"/>
    </row>
    <row r="8" customFormat="false" ht="12.75" hidden="false" customHeight="false" outlineLevel="0" collapsed="false">
      <c r="A8" s="0" t="s">
        <v>7</v>
      </c>
      <c r="B8" s="7" t="n">
        <v>669.48633</v>
      </c>
      <c r="C8" s="8" t="s">
        <v>8</v>
      </c>
      <c r="G8" s="1"/>
    </row>
    <row r="9" customFormat="false" ht="12.75" hidden="false" customHeight="false" outlineLevel="0" collapsed="false">
      <c r="A9" s="0" t="s">
        <v>9</v>
      </c>
      <c r="B9" s="8" t="s">
        <v>8</v>
      </c>
      <c r="C9" s="7" t="n">
        <v>492.71484</v>
      </c>
      <c r="G9" s="1"/>
    </row>
    <row r="10" customFormat="false" ht="12.75" hidden="false" customHeight="false" outlineLevel="0" collapsed="false">
      <c r="A10" s="0" t="s">
        <v>10</v>
      </c>
      <c r="B10" s="7" t="n">
        <v>22.58409</v>
      </c>
      <c r="C10" s="7" t="n">
        <v>28.78177</v>
      </c>
      <c r="G10" s="1"/>
    </row>
    <row r="11" customFormat="false" ht="12.75" hidden="false" customHeight="false" outlineLevel="0" collapsed="false">
      <c r="A11" s="0" t="s">
        <v>11</v>
      </c>
      <c r="B11" s="7"/>
      <c r="C11" s="7"/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7" t="n">
        <v>2.75816970735061</v>
      </c>
      <c r="C13" s="7" t="n">
        <v>11.9843815872681</v>
      </c>
      <c r="G13" s="1"/>
    </row>
    <row r="14" customFormat="false" ht="12.75" hidden="false" customHeight="false" outlineLevel="0" collapsed="false">
      <c r="A14" s="0" t="s">
        <v>14</v>
      </c>
      <c r="B14" s="7" t="n">
        <v>6.55980516614173</v>
      </c>
      <c r="C14" s="7" t="n">
        <v>14.1101341826518</v>
      </c>
      <c r="G14" s="1"/>
    </row>
    <row r="15" customFormat="false" ht="12.75" hidden="false" customHeight="false" outlineLevel="0" collapsed="false">
      <c r="A15" s="0" t="s">
        <v>15</v>
      </c>
      <c r="B15" s="7" t="n">
        <v>8.69020586519202</v>
      </c>
      <c r="C15" s="7" t="n">
        <v>9.25140638174536</v>
      </c>
      <c r="G15" s="1"/>
    </row>
    <row r="16" customFormat="false" ht="12.75" hidden="false" customHeight="false" outlineLevel="0" collapsed="false">
      <c r="A16" s="0" t="s">
        <v>16</v>
      </c>
      <c r="B16" s="7" t="n">
        <v>12.3193342290722</v>
      </c>
      <c r="C16" s="7" t="n">
        <v>10.3012110692454</v>
      </c>
      <c r="G16" s="1"/>
    </row>
    <row r="17" customFormat="false" ht="12.75" hidden="false" customHeight="false" outlineLevel="0" collapsed="false">
      <c r="A17" s="0" t="s">
        <v>17</v>
      </c>
      <c r="B17" s="7" t="n">
        <v>15.5797863972911</v>
      </c>
      <c r="C17" s="7" t="n">
        <v>11.1811877503162</v>
      </c>
      <c r="G17" s="1"/>
      <c r="H17" s="1"/>
    </row>
    <row r="18" customFormat="false" ht="12.75" hidden="false" customHeight="false" outlineLevel="0" collapsed="false">
      <c r="A18" s="0" t="s">
        <v>18</v>
      </c>
      <c r="B18" s="7" t="n">
        <v>17.630277591006</v>
      </c>
      <c r="C18" s="7" t="n">
        <v>11.921720199199</v>
      </c>
      <c r="G18" s="1"/>
      <c r="H18" s="1"/>
    </row>
    <row r="19" customFormat="false" ht="12.75" hidden="false" customHeight="false" outlineLevel="0" collapsed="false">
      <c r="A19" s="0" t="s">
        <v>19</v>
      </c>
      <c r="B19" s="7" t="n">
        <v>15.9076917676396</v>
      </c>
      <c r="C19" s="7" t="n">
        <v>12.0188618188765</v>
      </c>
      <c r="G19" s="1"/>
      <c r="H19" s="1"/>
    </row>
    <row r="20" customFormat="false" ht="13.5" hidden="false" customHeight="false" outlineLevel="0" collapsed="false">
      <c r="A20" s="3" t="s">
        <v>20</v>
      </c>
      <c r="B20" s="9" t="n">
        <v>20.5547292763068</v>
      </c>
      <c r="C20" s="9" t="n">
        <v>19.2310970106977</v>
      </c>
      <c r="G20" s="1"/>
      <c r="H20" s="1"/>
    </row>
    <row r="21" customFormat="false" ht="13.5" hidden="false" customHeight="false" outlineLevel="0" collapsed="false">
      <c r="A21" s="10" t="s">
        <v>21</v>
      </c>
      <c r="G21" s="1"/>
      <c r="H21" s="1"/>
    </row>
    <row r="22" customFormat="false" ht="12.75" hidden="false" customHeight="false" outlineLevel="0" collapsed="false">
      <c r="G22" s="1"/>
      <c r="H22" s="1"/>
    </row>
    <row r="23" customFormat="false" ht="12.75" hidden="false" customHeight="false" outlineLevel="0" collapsed="false">
      <c r="G23" s="1"/>
      <c r="H23" s="1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E25" s="1"/>
      <c r="F25" s="1"/>
      <c r="G25" s="1"/>
      <c r="H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0.71"/>
    <col collapsed="false" customWidth="true" hidden="false" outlineLevel="0" max="3" min="3" style="1" width="16.7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3" customFormat="false" ht="18.75" hidden="false" customHeight="false" outlineLevel="0" collapsed="false">
      <c r="A3" s="11" t="s">
        <v>22</v>
      </c>
      <c r="B3" s="3"/>
      <c r="C3" s="3"/>
      <c r="D3" s="3"/>
      <c r="E3" s="3"/>
    </row>
    <row r="4" customFormat="false" ht="13.5" hidden="false" customHeight="false" outlineLevel="0" collapsed="false">
      <c r="B4" s="12" t="s">
        <v>23</v>
      </c>
      <c r="C4" s="12" t="s">
        <v>24</v>
      </c>
      <c r="D4" s="12" t="s">
        <v>25</v>
      </c>
      <c r="E4" s="12" t="s">
        <v>25</v>
      </c>
      <c r="F4" s="12"/>
    </row>
    <row r="5" customFormat="false" ht="12.75" hidden="false" customHeight="false" outlineLevel="0" collapsed="false">
      <c r="B5" s="12" t="s">
        <v>26</v>
      </c>
      <c r="C5" s="12" t="s">
        <v>27</v>
      </c>
      <c r="D5" s="12" t="s">
        <v>28</v>
      </c>
      <c r="E5" s="12" t="s">
        <v>28</v>
      </c>
      <c r="F5" s="12"/>
    </row>
    <row r="6" customFormat="false" ht="13.5" hidden="false" customHeight="false" outlineLevel="0" collapsed="false">
      <c r="A6" s="3"/>
      <c r="B6" s="13"/>
      <c r="C6" s="13" t="s">
        <v>29</v>
      </c>
      <c r="D6" s="13"/>
      <c r="E6" s="13" t="s">
        <v>30</v>
      </c>
      <c r="F6" s="12"/>
    </row>
    <row r="7" customFormat="false" ht="13.5" hidden="false" customHeight="false" outlineLevel="0" collapsed="false">
      <c r="A7" s="14" t="s">
        <v>31</v>
      </c>
      <c r="B7" s="15"/>
      <c r="C7" s="15"/>
      <c r="D7" s="15"/>
      <c r="E7" s="15"/>
      <c r="F7" s="15"/>
    </row>
    <row r="8" customFormat="false" ht="12.75" hidden="false" customHeight="false" outlineLevel="0" collapsed="false">
      <c r="A8" s="16" t="s">
        <v>32</v>
      </c>
      <c r="B8" s="17" t="e">
        <f aca="false">100*B60/B64</f>
        <v>#DIV/0!</v>
      </c>
      <c r="C8" s="17" t="e">
        <f aca="false">100*C60/C64</f>
        <v>#DIV/0!</v>
      </c>
      <c r="D8" s="17" t="e">
        <f aca="false">100*D60/D64</f>
        <v>#DIV/0!</v>
      </c>
      <c r="E8" s="17" t="e">
        <f aca="false">100*E60/E64</f>
        <v>#DIV/0!</v>
      </c>
      <c r="F8" s="17"/>
    </row>
    <row r="9" customFormat="false" ht="12.75" hidden="false" customHeight="false" outlineLevel="0" collapsed="false">
      <c r="A9" s="16" t="s">
        <v>33</v>
      </c>
      <c r="B9" s="17" t="e">
        <f aca="false">100*B61/B64</f>
        <v>#DIV/0!</v>
      </c>
      <c r="C9" s="17" t="e">
        <f aca="false">100*C61/C64</f>
        <v>#DIV/0!</v>
      </c>
      <c r="D9" s="17" t="e">
        <f aca="false">100*D61/D64</f>
        <v>#DIV/0!</v>
      </c>
      <c r="E9" s="17" t="e">
        <f aca="false">100*E61/E64</f>
        <v>#DIV/0!</v>
      </c>
      <c r="F9" s="17"/>
    </row>
    <row r="10" customFormat="false" ht="12.75" hidden="false" customHeight="false" outlineLevel="0" collapsed="false">
      <c r="A10" s="16" t="s">
        <v>34</v>
      </c>
      <c r="B10" s="17" t="e">
        <f aca="false">100*B62/B64</f>
        <v>#DIV/0!</v>
      </c>
      <c r="C10" s="17" t="e">
        <f aca="false">100*C62/C64</f>
        <v>#DIV/0!</v>
      </c>
      <c r="D10" s="17" t="e">
        <f aca="false">100*D62/D64</f>
        <v>#DIV/0!</v>
      </c>
      <c r="E10" s="17" t="e">
        <f aca="false">100*E62/E64</f>
        <v>#DIV/0!</v>
      </c>
      <c r="F10" s="17"/>
    </row>
    <row r="11" customFormat="false" ht="12.75" hidden="false" customHeight="false" outlineLevel="0" collapsed="false">
      <c r="A11" s="16" t="s">
        <v>35</v>
      </c>
      <c r="B11" s="17" t="e">
        <f aca="false">100*B63/B64</f>
        <v>#DIV/0!</v>
      </c>
      <c r="C11" s="17" t="e">
        <f aca="false">100*C63/C64</f>
        <v>#DIV/0!</v>
      </c>
      <c r="D11" s="17" t="e">
        <f aca="false">100*D63/D64</f>
        <v>#DIV/0!</v>
      </c>
      <c r="E11" s="17" t="e">
        <f aca="false">100*E63/E64</f>
        <v>#DIV/0!</v>
      </c>
      <c r="F11" s="17"/>
    </row>
    <row r="12" customFormat="false" ht="12.75" hidden="false" customHeight="false" outlineLevel="0" collapsed="false">
      <c r="A12" s="18"/>
      <c r="B12" s="17"/>
      <c r="C12" s="17"/>
      <c r="D12" s="17"/>
      <c r="E12" s="17"/>
      <c r="F12" s="17"/>
    </row>
    <row r="13" customFormat="false" ht="12.75" hidden="false" customHeight="false" outlineLevel="0" collapsed="false">
      <c r="A13" s="19" t="s">
        <v>36</v>
      </c>
    </row>
    <row r="14" customFormat="false" ht="12.75" hidden="false" customHeight="false" outlineLevel="0" collapsed="false">
      <c r="A14" s="20" t="s">
        <v>37</v>
      </c>
      <c r="B14" s="17" t="n">
        <f aca="false">B39</f>
        <v>0</v>
      </c>
      <c r="C14" s="17" t="n">
        <f aca="false">C39</f>
        <v>0</v>
      </c>
      <c r="D14" s="17" t="n">
        <f aca="false">D39</f>
        <v>0</v>
      </c>
      <c r="E14" s="17" t="n">
        <f aca="false">E39</f>
        <v>0</v>
      </c>
      <c r="F14" s="17"/>
    </row>
    <row r="15" customFormat="false" ht="12.75" hidden="false" customHeight="false" outlineLevel="0" collapsed="false">
      <c r="A15" s="20" t="s">
        <v>38</v>
      </c>
      <c r="B15" s="17" t="n">
        <f aca="false">B44</f>
        <v>0</v>
      </c>
      <c r="C15" s="17" t="s">
        <v>8</v>
      </c>
      <c r="D15" s="17" t="n">
        <f aca="false">D44</f>
        <v>0</v>
      </c>
      <c r="E15" s="17" t="n">
        <f aca="false">E44</f>
        <v>0</v>
      </c>
      <c r="F15" s="17"/>
    </row>
    <row r="16" customFormat="false" ht="12.75" hidden="false" customHeight="false" outlineLevel="0" collapsed="false">
      <c r="A16" s="20" t="s">
        <v>39</v>
      </c>
      <c r="B16" s="6" t="n">
        <f aca="false">B48</f>
        <v>0</v>
      </c>
      <c r="C16" s="6" t="s">
        <v>8</v>
      </c>
      <c r="D16" s="6" t="n">
        <f aca="false">D48</f>
        <v>0</v>
      </c>
      <c r="E16" s="6" t="n">
        <f aca="false">E48</f>
        <v>0</v>
      </c>
      <c r="F16" s="17"/>
    </row>
    <row r="17" customFormat="false" ht="12.75" hidden="false" customHeight="false" outlineLevel="0" collapsed="false">
      <c r="A17" s="20" t="s">
        <v>40</v>
      </c>
      <c r="B17" s="17" t="n">
        <f aca="false">B46</f>
        <v>0</v>
      </c>
      <c r="C17" s="17" t="n">
        <f aca="false">C46</f>
        <v>0</v>
      </c>
      <c r="D17" s="17" t="n">
        <f aca="false">D46</f>
        <v>0</v>
      </c>
      <c r="E17" s="17" t="n">
        <f aca="false">E46</f>
        <v>0</v>
      </c>
      <c r="F17" s="17"/>
    </row>
    <row r="18" customFormat="false" ht="12.75" hidden="false" customHeight="false" outlineLevel="0" collapsed="false">
      <c r="A18" s="20" t="s">
        <v>41</v>
      </c>
      <c r="B18" s="17" t="n">
        <f aca="false">B49</f>
        <v>0</v>
      </c>
      <c r="C18" s="17" t="n">
        <f aca="false">C49</f>
        <v>0</v>
      </c>
      <c r="D18" s="17" t="n">
        <f aca="false">D49</f>
        <v>0</v>
      </c>
      <c r="E18" s="17" t="n">
        <f aca="false">E49</f>
        <v>0</v>
      </c>
      <c r="F18" s="17"/>
    </row>
    <row r="19" customFormat="false" ht="12.75" hidden="false" customHeight="false" outlineLevel="0" collapsed="false">
      <c r="A19" s="21" t="s">
        <v>42</v>
      </c>
      <c r="B19" s="17" t="n">
        <f aca="false">B14-B15-B16-B17-B18</f>
        <v>0</v>
      </c>
      <c r="C19" s="17" t="n">
        <f aca="false">C14-C17-C18</f>
        <v>0</v>
      </c>
      <c r="D19" s="17" t="n">
        <f aca="false">D14-D15-D16-D17-D18</f>
        <v>0</v>
      </c>
      <c r="E19" s="17" t="n">
        <f aca="false">E14-E15-E16-E17-E18</f>
        <v>0</v>
      </c>
      <c r="F19" s="17"/>
    </row>
    <row r="20" customFormat="false" ht="12.75" hidden="false" customHeight="false" outlineLevel="0" collapsed="false">
      <c r="A20" s="22" t="s">
        <v>43</v>
      </c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21" t="s">
        <v>44</v>
      </c>
      <c r="B21" s="17" t="n">
        <f aca="false">B50</f>
        <v>0</v>
      </c>
      <c r="C21" s="17" t="n">
        <f aca="false">C50</f>
        <v>0</v>
      </c>
      <c r="D21" s="17" t="n">
        <f aca="false">D50</f>
        <v>0</v>
      </c>
      <c r="E21" s="17" t="n">
        <f aca="false">E50</f>
        <v>0</v>
      </c>
      <c r="F21" s="17"/>
    </row>
    <row r="22" customFormat="false" ht="12.75" hidden="false" customHeight="false" outlineLevel="0" collapsed="false">
      <c r="A22" s="21" t="s">
        <v>45</v>
      </c>
      <c r="B22" s="17" t="n">
        <f aca="false">B54</f>
        <v>0</v>
      </c>
      <c r="C22" s="17" t="n">
        <f aca="false">C54</f>
        <v>0</v>
      </c>
      <c r="D22" s="17" t="n">
        <f aca="false">D54</f>
        <v>0</v>
      </c>
      <c r="E22" s="17" t="n">
        <f aca="false">E54</f>
        <v>0</v>
      </c>
      <c r="F22" s="17"/>
    </row>
    <row r="23" customFormat="false" ht="12.75" hidden="false" customHeight="false" outlineLevel="0" collapsed="false">
      <c r="A23" s="21" t="s">
        <v>46</v>
      </c>
      <c r="B23" s="17" t="n">
        <f aca="false">B55</f>
        <v>0</v>
      </c>
      <c r="C23" s="17" t="n">
        <f aca="false">C55</f>
        <v>0</v>
      </c>
      <c r="D23" s="17" t="n">
        <f aca="false">D55</f>
        <v>0</v>
      </c>
      <c r="E23" s="17" t="n">
        <f aca="false">E55</f>
        <v>0</v>
      </c>
      <c r="F23" s="17"/>
    </row>
    <row r="24" customFormat="false" ht="12.75" hidden="false" customHeight="false" outlineLevel="0" collapsed="false">
      <c r="A24" s="21" t="s">
        <v>47</v>
      </c>
      <c r="B24" s="17" t="n">
        <f aca="false">B56</f>
        <v>0</v>
      </c>
      <c r="C24" s="17" t="n">
        <f aca="false">C56</f>
        <v>0</v>
      </c>
      <c r="D24" s="17" t="n">
        <f aca="false">D56</f>
        <v>0</v>
      </c>
      <c r="E24" s="17" t="n">
        <f aca="false">E56</f>
        <v>0</v>
      </c>
      <c r="F24" s="17"/>
    </row>
    <row r="25" customFormat="false" ht="12.75" hidden="false" customHeight="false" outlineLevel="0" collapsed="false">
      <c r="A25" s="21" t="s">
        <v>48</v>
      </c>
      <c r="B25" s="17" t="n">
        <f aca="false">B53</f>
        <v>0</v>
      </c>
      <c r="C25" s="17" t="n">
        <f aca="false">C53</f>
        <v>0</v>
      </c>
      <c r="D25" s="17" t="n">
        <f aca="false">D53</f>
        <v>0</v>
      </c>
      <c r="E25" s="17" t="n">
        <f aca="false">E53</f>
        <v>0</v>
      </c>
      <c r="F25" s="17"/>
    </row>
    <row r="26" customFormat="false" ht="12.75" hidden="false" customHeight="false" outlineLevel="0" collapsed="false">
      <c r="A26" s="21" t="s">
        <v>49</v>
      </c>
      <c r="B26" s="17" t="n">
        <f aca="false">B52-B51</f>
        <v>0</v>
      </c>
      <c r="C26" s="17" t="n">
        <f aca="false">C52-C51</f>
        <v>0</v>
      </c>
      <c r="D26" s="17" t="n">
        <f aca="false">D52-D51</f>
        <v>0</v>
      </c>
      <c r="E26" s="17" t="n">
        <f aca="false">E52-E51</f>
        <v>0</v>
      </c>
      <c r="F26" s="17"/>
    </row>
    <row r="27" customFormat="false" ht="12.75" hidden="false" customHeight="false" outlineLevel="0" collapsed="false">
      <c r="A27" s="21" t="s">
        <v>50</v>
      </c>
      <c r="B27" s="17" t="n">
        <f aca="false">B51</f>
        <v>0</v>
      </c>
      <c r="C27" s="17" t="n">
        <f aca="false">C51</f>
        <v>0</v>
      </c>
      <c r="D27" s="17" t="n">
        <f aca="false">D51</f>
        <v>0</v>
      </c>
      <c r="E27" s="17" t="n">
        <f aca="false">E51</f>
        <v>0</v>
      </c>
      <c r="F27" s="17"/>
    </row>
    <row r="28" customFormat="false" ht="12.75" hidden="false" customHeight="false" outlineLevel="0" collapsed="false">
      <c r="A28" s="22" t="s">
        <v>51</v>
      </c>
    </row>
    <row r="29" customFormat="false" ht="12.75" hidden="false" customHeight="false" outlineLevel="0" collapsed="false">
      <c r="A29" s="22" t="s">
        <v>52</v>
      </c>
    </row>
    <row r="30" customFormat="false" ht="12.75" hidden="false" customHeight="false" outlineLevel="0" collapsed="false">
      <c r="A30" s="16" t="s">
        <v>53</v>
      </c>
      <c r="B30" s="17" t="n">
        <f aca="false">B47</f>
        <v>0</v>
      </c>
      <c r="C30" s="17" t="n">
        <f aca="false">C47</f>
        <v>0</v>
      </c>
      <c r="D30" s="17" t="n">
        <f aca="false">D47</f>
        <v>0</v>
      </c>
      <c r="E30" s="17" t="n">
        <f aca="false">E47</f>
        <v>0</v>
      </c>
      <c r="F30" s="17"/>
    </row>
    <row r="31" customFormat="false" ht="12.75" hidden="false" customHeight="false" outlineLevel="0" collapsed="false">
      <c r="A31" s="16" t="s">
        <v>54</v>
      </c>
      <c r="B31" s="17" t="n">
        <f aca="false">B43</f>
        <v>0</v>
      </c>
      <c r="C31" s="17" t="n">
        <f aca="false">C43</f>
        <v>0</v>
      </c>
      <c r="D31" s="17" t="n">
        <f aca="false">D43</f>
        <v>0</v>
      </c>
      <c r="E31" s="17" t="n">
        <f aca="false">E43</f>
        <v>0</v>
      </c>
      <c r="F31" s="17"/>
    </row>
    <row r="32" customFormat="false" ht="12.75" hidden="false" customHeight="false" outlineLevel="0" collapsed="false">
      <c r="A32" s="16" t="s">
        <v>4</v>
      </c>
      <c r="B32" s="17" t="n">
        <f aca="false">100*B42</f>
        <v>0</v>
      </c>
      <c r="C32" s="17" t="n">
        <f aca="false">100*C42</f>
        <v>0</v>
      </c>
      <c r="D32" s="17" t="n">
        <f aca="false">100*D42</f>
        <v>0</v>
      </c>
      <c r="E32" s="17" t="n">
        <f aca="false">100*E42</f>
        <v>0</v>
      </c>
      <c r="F32" s="17"/>
    </row>
    <row r="33" customFormat="false" ht="12.75" hidden="false" customHeight="false" outlineLevel="0" collapsed="false">
      <c r="A33" s="20" t="s">
        <v>55</v>
      </c>
      <c r="B33" s="17" t="n">
        <f aca="false">B45</f>
        <v>0</v>
      </c>
      <c r="C33" s="17" t="n">
        <f aca="false">C45</f>
        <v>0</v>
      </c>
      <c r="D33" s="17" t="n">
        <f aca="false">D45</f>
        <v>0</v>
      </c>
      <c r="E33" s="17" t="n">
        <f aca="false">E45</f>
        <v>0</v>
      </c>
      <c r="F33" s="17"/>
    </row>
    <row r="34" customFormat="false" ht="13.5" hidden="false" customHeight="false" outlineLevel="0" collapsed="false">
      <c r="A34" s="23" t="s">
        <v>6</v>
      </c>
      <c r="B34" s="24" t="e">
        <f aca="false">100*(1-(B58/(B60+B61)))</f>
        <v>#DIV/0!</v>
      </c>
      <c r="C34" s="24" t="e">
        <f aca="false">100*(1-(C58/(C60+C61)))</f>
        <v>#DIV/0!</v>
      </c>
      <c r="D34" s="24" t="e">
        <f aca="false">100*(1-(D58/(D60+D61)))</f>
        <v>#DIV/0!</v>
      </c>
      <c r="E34" s="24" t="e">
        <f aca="false">100*(1-(E58/(E60+E61)))</f>
        <v>#DIV/0!</v>
      </c>
      <c r="F34" s="17"/>
    </row>
    <row r="35" customFormat="false" ht="13.5" hidden="false" customHeight="false" outlineLevel="0" collapsed="false">
      <c r="A35" s="10" t="s">
        <v>56</v>
      </c>
      <c r="F35" s="25"/>
    </row>
    <row r="36" customFormat="false" ht="12.75" hidden="false" customHeight="false" outlineLevel="0" collapsed="false">
      <c r="A36" s="10"/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G51" s="26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6:34:06Z</dcterms:created>
  <dc:creator>.</dc:creator>
  <dc:description/>
  <dc:language>en-US</dc:language>
  <cp:lastModifiedBy>IPEA</cp:lastModifiedBy>
  <dcterms:modified xsi:type="dcterms:W3CDTF">2006-12-20T18:36:11Z</dcterms:modified>
  <cp:revision>0</cp:revision>
  <dc:subject/>
  <dc:title/>
</cp:coreProperties>
</file>